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14  </t>
    </r>
    <r>
      <rPr>
        <b val="true"/>
        <sz val="15"/>
        <color rgb="FF0000FF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14  </t>
    </r>
    <r>
      <rPr>
        <b val="true"/>
        <sz val="15"/>
        <color rgb="FF0000FF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  (</t>
    </r>
    <r>
      <rPr>
        <b val="true"/>
        <sz val="15"/>
        <color rgb="FF0000FF"/>
        <rFont val="Noto Sans Devanagari"/>
        <family val="2"/>
      </rPr>
      <t xml:space="preserve">ต่อ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                    ครัวเรือน                                ทั้งสิ้น</t>
  </si>
  <si>
    <t xml:space="preserve">อาชีพหลักที่สำคัญ</t>
  </si>
  <si>
    <t xml:space="preserve">รับจ้าง</t>
  </si>
  <si>
    <t xml:space="preserve">ทำนา ทำไร่</t>
  </si>
  <si>
    <r>
      <rPr>
        <b val="true"/>
        <sz val="13"/>
        <color rgb="FFFF0000"/>
        <rFont val="Noto Sans Devanagari"/>
        <family val="2"/>
      </rPr>
      <t xml:space="preserve">ทำสวน                         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พืชยืนต้น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ทำไร่</t>
  </si>
  <si>
    <t xml:space="preserve">ค้าขาย</t>
  </si>
  <si>
    <r>
      <rPr>
        <b val="true"/>
        <sz val="13"/>
        <color rgb="FFFF0000"/>
        <rFont val="Noto Sans Devanagari"/>
        <family val="2"/>
      </rPr>
      <t xml:space="preserve">รับราชการ</t>
    </r>
    <r>
      <rPr>
        <b val="true"/>
        <sz val="13"/>
        <color rgb="FFFF0000"/>
        <rFont val="AngsanaUPC"/>
        <family val="1"/>
        <charset val="222"/>
      </rPr>
      <t xml:space="preserve">/         </t>
    </r>
    <r>
      <rPr>
        <b val="true"/>
        <sz val="13"/>
        <color rgb="FFFF0000"/>
        <rFont val="Noto Sans Devanagari"/>
        <family val="2"/>
      </rPr>
      <t xml:space="preserve">รัฐวิสาหกิจ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รวมลูกจ้าง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เลี้ยงสัตว์</t>
  </si>
  <si>
    <t xml:space="preserve">ทำสวนผัก</t>
  </si>
  <si>
    <t xml:space="preserve">ทอผ้า</t>
  </si>
  <si>
    <t xml:space="preserve">ทำสวนยาง</t>
  </si>
  <si>
    <t xml:space="preserve">เมืองเชียงใหม่</t>
  </si>
  <si>
    <t xml:space="preserve">สันกำแพง</t>
  </si>
  <si>
    <t xml:space="preserve">( 100.00 )</t>
  </si>
  <si>
    <t xml:space="preserve">จอมทอง</t>
  </si>
  <si>
    <t xml:space="preserve">สันทราย</t>
  </si>
  <si>
    <t xml:space="preserve">แม่แจ่ม</t>
  </si>
  <si>
    <t xml:space="preserve">หางดง</t>
  </si>
  <si>
    <t xml:space="preserve">เชียงดาว</t>
  </si>
  <si>
    <t xml:space="preserve">ฮอด</t>
  </si>
  <si>
    <t xml:space="preserve">ดอยสะเก็ด</t>
  </si>
  <si>
    <t xml:space="preserve">ดอยเต่า</t>
  </si>
  <si>
    <t xml:space="preserve">แม่แตง</t>
  </si>
  <si>
    <t xml:space="preserve">อมก๋อย</t>
  </si>
  <si>
    <t xml:space="preserve">แม่ริม</t>
  </si>
  <si>
    <t xml:space="preserve">สารภี</t>
  </si>
  <si>
    <t xml:space="preserve">สะเมิง</t>
  </si>
  <si>
    <t xml:space="preserve">เวียงแหง</t>
  </si>
  <si>
    <t xml:space="preserve">ฝาง</t>
  </si>
  <si>
    <t xml:space="preserve">ไชยปราการ</t>
  </si>
  <si>
    <t xml:space="preserve">แม่อาย</t>
  </si>
  <si>
    <t xml:space="preserve">แม่วาง</t>
  </si>
  <si>
    <t xml:space="preserve">พร้าว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t xml:space="preserve">สันป่าตอ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สำนักงานสถิติจังหวัดเชียงใหม่  สำนักงานสถิติแห่งชาติ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\(0.0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0000FF"/>
      <name val="AngsanaUPC"/>
      <family val="1"/>
      <charset val="222"/>
    </font>
    <font>
      <sz val="16"/>
      <color rgb="FF0000FF"/>
      <name val="Cordia New"/>
      <family val="2"/>
      <charset val="222"/>
    </font>
    <font>
      <sz val="13"/>
      <color rgb="FFFF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71"/>
    <col collapsed="false" customWidth="true" hidden="false" outlineLevel="0" max="3" min="3" style="1" width="10.42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0.42"/>
    <col collapsed="false" customWidth="true" hidden="false" outlineLevel="0" max="12" min="12" style="1" width="10.28"/>
    <col collapsed="false" customWidth="true" hidden="false" outlineLevel="0" max="13" min="13" style="1" width="3.42"/>
    <col collapsed="false" customWidth="true" hidden="false" outlineLevel="0" max="14" min="14" style="1" width="19.99"/>
    <col collapsed="false" customWidth="true" hidden="false" outlineLevel="0" max="15" min="15" style="1" width="11.56"/>
    <col collapsed="false" customWidth="true" hidden="false" outlineLevel="0" max="16" min="16" style="1" width="10.42"/>
    <col collapsed="false" customWidth="true" hidden="false" outlineLevel="0" max="17" min="17" style="1" width="12.42"/>
    <col collapsed="false" customWidth="true" hidden="false" outlineLevel="0" max="18" min="18" style="1" width="11.85"/>
    <col collapsed="false" customWidth="true" hidden="false" outlineLevel="0" max="19" min="19" style="1" width="10.14"/>
    <col collapsed="false" customWidth="true" hidden="false" outlineLevel="0" max="20" min="20" style="1" width="10.71"/>
    <col collapsed="false" customWidth="true" hidden="false" outlineLevel="0" max="21" min="21" style="1" width="11.14"/>
    <col collapsed="false" customWidth="true" hidden="false" outlineLevel="0" max="22" min="22" style="1" width="10.85"/>
    <col collapsed="false" customWidth="true" hidden="false" outlineLevel="0" max="23" min="23" style="1" width="9.85"/>
    <col collapsed="false" customWidth="true" hidden="false" outlineLevel="0" max="24" min="24" style="1" width="10.56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s="2" customFormat="true" ht="25.5" hidden="false" customHeight="true" outlineLevel="0" collapsed="false">
      <c r="A1" s="2" t="s">
        <v>0</v>
      </c>
      <c r="N1" s="2" t="s">
        <v>1</v>
      </c>
    </row>
    <row r="2" customFormat="false" ht="5.1" hidden="false" customHeight="true" outlineLevel="0" collapsed="false"/>
    <row r="3" s="5" customFormat="true" ht="29.2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N3" s="3" t="s">
        <v>2</v>
      </c>
      <c r="O3" s="4" t="s">
        <v>3</v>
      </c>
      <c r="P3" s="3" t="s">
        <v>4</v>
      </c>
      <c r="Q3" s="3"/>
      <c r="R3" s="3"/>
      <c r="S3" s="3"/>
      <c r="T3" s="3"/>
      <c r="U3" s="3"/>
      <c r="V3" s="3"/>
      <c r="W3" s="3"/>
      <c r="X3" s="3"/>
      <c r="Y3" s="3"/>
    </row>
    <row r="4" s="5" customFormat="true" ht="29.25" hidden="false" customHeight="true" outlineLevel="0" collapsed="false">
      <c r="A4" s="3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N4" s="3"/>
      <c r="O4" s="4"/>
      <c r="P4" s="4" t="s">
        <v>5</v>
      </c>
      <c r="Q4" s="4" t="s">
        <v>6</v>
      </c>
      <c r="R4" s="4" t="s">
        <v>7</v>
      </c>
      <c r="S4" s="4" t="s">
        <v>8</v>
      </c>
      <c r="T4" s="4" t="s">
        <v>9</v>
      </c>
      <c r="U4" s="4" t="s">
        <v>10</v>
      </c>
      <c r="V4" s="4" t="s">
        <v>11</v>
      </c>
      <c r="W4" s="4" t="s">
        <v>12</v>
      </c>
      <c r="X4" s="4" t="s">
        <v>13</v>
      </c>
      <c r="Y4" s="4" t="s">
        <v>14</v>
      </c>
    </row>
    <row r="5" s="5" customFormat="true" ht="29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9" customFormat="true" ht="16.5" hidden="false" customHeight="true" outlineLevel="0" collapsed="false">
      <c r="A6" s="6" t="s">
        <v>15</v>
      </c>
      <c r="B6" s="7" t="n">
        <v>22128</v>
      </c>
      <c r="C6" s="8" t="n">
        <v>10018</v>
      </c>
      <c r="D6" s="8" t="n">
        <v>430</v>
      </c>
      <c r="E6" s="8" t="n">
        <v>582</v>
      </c>
      <c r="F6" s="8" t="n">
        <v>50</v>
      </c>
      <c r="G6" s="8" t="n">
        <v>3314</v>
      </c>
      <c r="H6" s="8" t="n">
        <v>4084</v>
      </c>
      <c r="I6" s="8" t="n">
        <v>345</v>
      </c>
      <c r="J6" s="8" t="n">
        <v>56</v>
      </c>
      <c r="K6" s="8" t="n">
        <v>0</v>
      </c>
      <c r="L6" s="8" t="n">
        <v>0</v>
      </c>
      <c r="N6" s="6" t="s">
        <v>16</v>
      </c>
      <c r="O6" s="7" t="n">
        <v>12602</v>
      </c>
      <c r="P6" s="8" t="n">
        <v>4013</v>
      </c>
      <c r="Q6" s="8" t="n">
        <v>4688</v>
      </c>
      <c r="R6" s="8" t="n">
        <v>498</v>
      </c>
      <c r="S6" s="8" t="n">
        <v>272</v>
      </c>
      <c r="T6" s="8" t="n">
        <v>553</v>
      </c>
      <c r="U6" s="8" t="n">
        <v>144</v>
      </c>
      <c r="V6" s="8" t="n">
        <v>299</v>
      </c>
      <c r="W6" s="8" t="n">
        <v>0</v>
      </c>
      <c r="X6" s="8" t="n">
        <v>212</v>
      </c>
      <c r="Y6" s="8" t="n">
        <v>32</v>
      </c>
    </row>
    <row r="7" s="9" customFormat="true" ht="16.5" hidden="false" customHeight="true" outlineLevel="0" collapsed="false">
      <c r="A7" s="6"/>
      <c r="B7" s="10" t="s">
        <v>17</v>
      </c>
      <c r="C7" s="11" t="n">
        <f aca="false">C6*100/$B6</f>
        <v>45.2729573391179</v>
      </c>
      <c r="D7" s="11" t="n">
        <f aca="false">D6*100/$B6</f>
        <v>1.94323933477947</v>
      </c>
      <c r="E7" s="11" t="n">
        <f aca="false">E6*100/$B6</f>
        <v>2.63015184381779</v>
      </c>
      <c r="F7" s="11" t="n">
        <f aca="false">F6*100/$B6</f>
        <v>0.225958062183659</v>
      </c>
      <c r="G7" s="11" t="n">
        <f aca="false">G6*100/$B6</f>
        <v>14.9765003615329</v>
      </c>
      <c r="H7" s="11" t="n">
        <f aca="false">H6*100/$B6</f>
        <v>18.4562545191612</v>
      </c>
      <c r="I7" s="11" t="n">
        <f aca="false">I6*100/$B6</f>
        <v>1.55911062906725</v>
      </c>
      <c r="J7" s="11" t="n">
        <f aca="false">J6*100/$B6</f>
        <v>0.253073029645698</v>
      </c>
      <c r="K7" s="11"/>
      <c r="L7" s="11"/>
      <c r="N7" s="6"/>
      <c r="O7" s="10" t="s">
        <v>17</v>
      </c>
      <c r="P7" s="11" t="n">
        <f aca="false">P6*100/$B6</f>
        <v>18.1353940708605</v>
      </c>
      <c r="Q7" s="11" t="n">
        <f aca="false">Q6*100/$B6</f>
        <v>21.1858279103398</v>
      </c>
      <c r="R7" s="11" t="n">
        <f aca="false">R6*100/$B6</f>
        <v>2.25054229934924</v>
      </c>
      <c r="S7" s="11" t="n">
        <f aca="false">S6*100/$B6</f>
        <v>1.2292118582791</v>
      </c>
      <c r="T7" s="11" t="n">
        <f aca="false">T6*100/$B6</f>
        <v>2.49909616775127</v>
      </c>
      <c r="U7" s="11" t="n">
        <f aca="false">U6*100/$B6</f>
        <v>0.650759219088937</v>
      </c>
      <c r="V7" s="11" t="n">
        <f aca="false">V6*100/$B6</f>
        <v>1.35122921185828</v>
      </c>
      <c r="W7" s="11"/>
      <c r="X7" s="11" t="n">
        <f aca="false">X6*100/$B6</f>
        <v>0.958062183658713</v>
      </c>
      <c r="Y7" s="11" t="n">
        <f aca="false">Y6*100/$B6</f>
        <v>0.144613159797542</v>
      </c>
    </row>
    <row r="8" s="9" customFormat="true" ht="16.5" hidden="false" customHeight="true" outlineLevel="0" collapsed="false">
      <c r="A8" s="12" t="s">
        <v>18</v>
      </c>
      <c r="B8" s="13" t="n">
        <v>13427</v>
      </c>
      <c r="C8" s="14" t="n">
        <v>2403</v>
      </c>
      <c r="D8" s="14" t="n">
        <v>1996</v>
      </c>
      <c r="E8" s="14" t="n">
        <v>6466</v>
      </c>
      <c r="F8" s="14" t="n">
        <v>536</v>
      </c>
      <c r="G8" s="14" t="n">
        <v>244</v>
      </c>
      <c r="H8" s="14" t="n">
        <v>53</v>
      </c>
      <c r="I8" s="14" t="n">
        <v>40</v>
      </c>
      <c r="J8" s="14" t="n">
        <v>265</v>
      </c>
      <c r="K8" s="14" t="n">
        <v>205</v>
      </c>
      <c r="L8" s="14" t="n">
        <v>124</v>
      </c>
      <c r="N8" s="12" t="s">
        <v>19</v>
      </c>
      <c r="O8" s="13" t="n">
        <v>18774</v>
      </c>
      <c r="P8" s="14" t="n">
        <v>7155</v>
      </c>
      <c r="Q8" s="14" t="n">
        <v>3026</v>
      </c>
      <c r="R8" s="14" t="n">
        <v>1758</v>
      </c>
      <c r="S8" s="14" t="n">
        <v>693</v>
      </c>
      <c r="T8" s="14" t="n">
        <v>1211</v>
      </c>
      <c r="U8" s="14" t="n">
        <v>915</v>
      </c>
      <c r="V8" s="14" t="n">
        <v>460</v>
      </c>
      <c r="W8" s="14" t="n">
        <v>104</v>
      </c>
      <c r="X8" s="14" t="n">
        <v>0</v>
      </c>
      <c r="Y8" s="14" t="n">
        <v>25</v>
      </c>
    </row>
    <row r="9" s="9" customFormat="true" ht="16.5" hidden="false" customHeight="true" outlineLevel="0" collapsed="false">
      <c r="A9" s="12"/>
      <c r="B9" s="10" t="s">
        <v>17</v>
      </c>
      <c r="C9" s="11" t="n">
        <f aca="false">C8*100/$B8</f>
        <v>17.8967751545394</v>
      </c>
      <c r="D9" s="11" t="n">
        <f aca="false">D8*100/$B8</f>
        <v>14.8655693751396</v>
      </c>
      <c r="E9" s="11" t="n">
        <f aca="false">E8*100/$B8</f>
        <v>48.1566991882029</v>
      </c>
      <c r="F9" s="11" t="n">
        <f aca="false">F8*100/$B8</f>
        <v>3.99195650554852</v>
      </c>
      <c r="G9" s="11" t="n">
        <f aca="false">G8*100/$B8</f>
        <v>1.8172339316303</v>
      </c>
      <c r="H9" s="11" t="n">
        <f aca="false">H8*100/$B8</f>
        <v>0.394727042526253</v>
      </c>
      <c r="I9" s="11" t="n">
        <f aca="false">I8*100/$B8</f>
        <v>0.297907201906606</v>
      </c>
      <c r="J9" s="11" t="n">
        <f aca="false">J8*100/$B8</f>
        <v>1.97363521263127</v>
      </c>
      <c r="K9" s="11" t="n">
        <f aca="false">K8*100/$B8</f>
        <v>1.52677440977136</v>
      </c>
      <c r="L9" s="11" t="n">
        <f aca="false">L8*100/$B8</f>
        <v>0.923512325910479</v>
      </c>
      <c r="N9" s="12"/>
      <c r="O9" s="10" t="s">
        <v>17</v>
      </c>
      <c r="P9" s="11" t="n">
        <f aca="false">P8*100/$B8</f>
        <v>53.2881507410442</v>
      </c>
      <c r="Q9" s="11" t="n">
        <f aca="false">Q8*100/$B8</f>
        <v>22.5366798242348</v>
      </c>
      <c r="R9" s="11" t="n">
        <f aca="false">R8*100/$B8</f>
        <v>13.0930215237953</v>
      </c>
      <c r="S9" s="11" t="n">
        <f aca="false">S8*100/$B8</f>
        <v>5.16124227303195</v>
      </c>
      <c r="T9" s="11" t="n">
        <f aca="false">T8*100/$B8</f>
        <v>9.0191405377225</v>
      </c>
      <c r="U9" s="11" t="n">
        <f aca="false">U8*100/$B8</f>
        <v>6.81462724361361</v>
      </c>
      <c r="V9" s="11" t="n">
        <f aca="false">V8*100/$B8</f>
        <v>3.42593282192597</v>
      </c>
      <c r="W9" s="11" t="n">
        <f aca="false">W8*100/$B8</f>
        <v>0.774558724957176</v>
      </c>
      <c r="X9" s="11"/>
      <c r="Y9" s="11" t="n">
        <f aca="false">Y8*100/$B8</f>
        <v>0.186192001191629</v>
      </c>
    </row>
    <row r="10" s="9" customFormat="true" ht="16.5" hidden="false" customHeight="true" outlineLevel="0" collapsed="false">
      <c r="A10" s="15" t="s">
        <v>20</v>
      </c>
      <c r="B10" s="13" t="n">
        <v>12133</v>
      </c>
      <c r="C10" s="14" t="n">
        <v>554</v>
      </c>
      <c r="D10" s="14" t="n">
        <v>5758</v>
      </c>
      <c r="E10" s="14" t="n">
        <v>393</v>
      </c>
      <c r="F10" s="14" t="n">
        <v>2732</v>
      </c>
      <c r="G10" s="14" t="n">
        <v>111</v>
      </c>
      <c r="H10" s="14" t="n">
        <v>35</v>
      </c>
      <c r="I10" s="14" t="n">
        <v>727</v>
      </c>
      <c r="J10" s="14" t="n">
        <v>1199</v>
      </c>
      <c r="K10" s="14" t="n">
        <v>71</v>
      </c>
      <c r="L10" s="14" t="n">
        <v>0</v>
      </c>
      <c r="N10" s="15" t="s">
        <v>21</v>
      </c>
      <c r="O10" s="13" t="n">
        <v>16647</v>
      </c>
      <c r="P10" s="14" t="n">
        <v>6762</v>
      </c>
      <c r="Q10" s="14" t="n">
        <v>1951</v>
      </c>
      <c r="R10" s="14" t="n">
        <v>1437</v>
      </c>
      <c r="S10" s="14" t="n">
        <v>250</v>
      </c>
      <c r="T10" s="14" t="n">
        <v>1515</v>
      </c>
      <c r="U10" s="14" t="n">
        <v>307</v>
      </c>
      <c r="V10" s="14" t="n">
        <v>208</v>
      </c>
      <c r="W10" s="14" t="n">
        <v>125</v>
      </c>
      <c r="X10" s="14" t="n">
        <v>0</v>
      </c>
      <c r="Y10" s="14" t="n">
        <v>125</v>
      </c>
    </row>
    <row r="11" s="9" customFormat="true" ht="16.5" hidden="false" customHeight="true" outlineLevel="0" collapsed="false">
      <c r="A11" s="15"/>
      <c r="B11" s="10" t="s">
        <v>17</v>
      </c>
      <c r="C11" s="11" t="n">
        <f aca="false">C10*100/$B10</f>
        <v>4.56605950712932</v>
      </c>
      <c r="D11" s="11" t="n">
        <f aca="false">D10*100/$B10</f>
        <v>47.4573477293332</v>
      </c>
      <c r="E11" s="11" t="n">
        <f aca="false">E10*100/$B10</f>
        <v>3.23909997527405</v>
      </c>
      <c r="F11" s="11" t="n">
        <f aca="false">F10*100/$B10</f>
        <v>22.5171021181901</v>
      </c>
      <c r="G11" s="11" t="n">
        <f aca="false">G10*100/$B10</f>
        <v>0.914860298359845</v>
      </c>
      <c r="H11" s="11" t="n">
        <f aca="false">H10*100/$B10</f>
        <v>0.288469463446798</v>
      </c>
      <c r="I11" s="11" t="n">
        <f aca="false">I10*100/$B10</f>
        <v>5.99192285502349</v>
      </c>
      <c r="J11" s="11" t="n">
        <f aca="false">J10*100/$B10</f>
        <v>9.88213961922031</v>
      </c>
      <c r="K11" s="11" t="n">
        <f aca="false">K10*100/$B10</f>
        <v>0.585180911563505</v>
      </c>
      <c r="L11" s="11"/>
      <c r="N11" s="15"/>
      <c r="O11" s="10" t="s">
        <v>17</v>
      </c>
      <c r="P11" s="11" t="n">
        <f aca="false">P10*100/$B10</f>
        <v>55.7323003379214</v>
      </c>
      <c r="Q11" s="11" t="n">
        <f aca="false">Q10*100/$B10</f>
        <v>16.0801120909915</v>
      </c>
      <c r="R11" s="11" t="n">
        <f aca="false">R10*100/$B10</f>
        <v>11.8437319706585</v>
      </c>
      <c r="S11" s="11" t="n">
        <f aca="false">S10*100/$B10</f>
        <v>2.06049616747713</v>
      </c>
      <c r="T11" s="11" t="n">
        <f aca="false">T10*100/$B10</f>
        <v>12.4866067749114</v>
      </c>
      <c r="U11" s="11" t="n">
        <f aca="false">U10*100/$B10</f>
        <v>2.53028929366191</v>
      </c>
      <c r="V11" s="11" t="n">
        <f aca="false">V10*100/$B10</f>
        <v>1.71433281134097</v>
      </c>
      <c r="W11" s="11" t="n">
        <f aca="false">W10*100/$B10</f>
        <v>1.03024808373856</v>
      </c>
      <c r="X11" s="11"/>
      <c r="Y11" s="11" t="n">
        <f aca="false">Y10*100/$B10</f>
        <v>1.03024808373856</v>
      </c>
    </row>
    <row r="12" s="9" customFormat="true" ht="16.5" hidden="false" customHeight="true" outlineLevel="0" collapsed="false">
      <c r="A12" s="15" t="s">
        <v>22</v>
      </c>
      <c r="B12" s="13" t="n">
        <v>16650</v>
      </c>
      <c r="C12" s="14" t="n">
        <v>2327</v>
      </c>
      <c r="D12" s="14" t="n">
        <v>3428</v>
      </c>
      <c r="E12" s="14" t="n">
        <v>4284</v>
      </c>
      <c r="F12" s="14" t="n">
        <v>2818</v>
      </c>
      <c r="G12" s="14" t="n">
        <v>531</v>
      </c>
      <c r="H12" s="14" t="n">
        <v>31</v>
      </c>
      <c r="I12" s="14" t="n">
        <v>257</v>
      </c>
      <c r="J12" s="14" t="n">
        <v>518</v>
      </c>
      <c r="K12" s="14" t="n">
        <v>71</v>
      </c>
      <c r="L12" s="14" t="n">
        <v>175</v>
      </c>
      <c r="N12" s="15" t="s">
        <v>23</v>
      </c>
      <c r="O12" s="13" t="n">
        <v>9169</v>
      </c>
      <c r="P12" s="14" t="n">
        <v>998</v>
      </c>
      <c r="Q12" s="14" t="n">
        <v>4295</v>
      </c>
      <c r="R12" s="14" t="n">
        <v>2298</v>
      </c>
      <c r="S12" s="14" t="n">
        <v>985</v>
      </c>
      <c r="T12" s="14" t="n">
        <v>65</v>
      </c>
      <c r="U12" s="14" t="n">
        <v>20</v>
      </c>
      <c r="V12" s="14" t="n">
        <v>269</v>
      </c>
      <c r="W12" s="14" t="n">
        <v>46</v>
      </c>
      <c r="X12" s="14" t="n">
        <v>105</v>
      </c>
      <c r="Y12" s="14" t="n">
        <v>0</v>
      </c>
    </row>
    <row r="13" s="9" customFormat="true" ht="16.5" hidden="false" customHeight="true" outlineLevel="0" collapsed="false">
      <c r="A13" s="15"/>
      <c r="B13" s="10" t="s">
        <v>17</v>
      </c>
      <c r="C13" s="11" t="n">
        <f aca="false">C12*100/$B12</f>
        <v>13.975975975976</v>
      </c>
      <c r="D13" s="11" t="n">
        <f aca="false">D12*100/$B12</f>
        <v>20.5885885885886</v>
      </c>
      <c r="E13" s="11" t="n">
        <f aca="false">E12*100/$B12</f>
        <v>25.7297297297297</v>
      </c>
      <c r="F13" s="11" t="n">
        <f aca="false">F12*100/$B12</f>
        <v>16.9249249249249</v>
      </c>
      <c r="G13" s="11" t="n">
        <f aca="false">G12*100/$B12</f>
        <v>3.18918918918919</v>
      </c>
      <c r="H13" s="11" t="n">
        <f aca="false">H12*100/$B12</f>
        <v>0.186186186186186</v>
      </c>
      <c r="I13" s="11" t="n">
        <f aca="false">I12*100/$B12</f>
        <v>1.54354354354354</v>
      </c>
      <c r="J13" s="11" t="n">
        <f aca="false">J12*100/$B12</f>
        <v>3.11111111111111</v>
      </c>
      <c r="K13" s="11" t="n">
        <f aca="false">K12*100/$B12</f>
        <v>0.426426426426426</v>
      </c>
      <c r="L13" s="11" t="n">
        <f aca="false">L12*100/$B12</f>
        <v>1.05105105105105</v>
      </c>
      <c r="N13" s="15"/>
      <c r="O13" s="10" t="s">
        <v>17</v>
      </c>
      <c r="P13" s="11" t="n">
        <f aca="false">P12*100/$B12</f>
        <v>5.99399399399399</v>
      </c>
      <c r="Q13" s="11" t="n">
        <f aca="false">Q12*100/$B12</f>
        <v>25.7957957957958</v>
      </c>
      <c r="R13" s="11" t="n">
        <f aca="false">R12*100/$B12</f>
        <v>13.8018018018018</v>
      </c>
      <c r="S13" s="11" t="n">
        <f aca="false">S12*100/$B12</f>
        <v>5.91591591591592</v>
      </c>
      <c r="T13" s="11" t="n">
        <f aca="false">T12*100/$B12</f>
        <v>0.39039039039039</v>
      </c>
      <c r="U13" s="11" t="n">
        <f aca="false">U12*100/$B12</f>
        <v>0.12012012012012</v>
      </c>
      <c r="V13" s="11" t="n">
        <f aca="false">V12*100/$B12</f>
        <v>1.61561561561562</v>
      </c>
      <c r="W13" s="11" t="n">
        <f aca="false">W12*100/$B12</f>
        <v>0.276276276276276</v>
      </c>
      <c r="X13" s="11" t="n">
        <f aca="false">X12*100/$B12</f>
        <v>0.630630630630631</v>
      </c>
      <c r="Y13" s="11"/>
    </row>
    <row r="14" s="9" customFormat="true" ht="16.5" hidden="false" customHeight="true" outlineLevel="0" collapsed="false">
      <c r="A14" s="15" t="s">
        <v>24</v>
      </c>
      <c r="B14" s="13" t="n">
        <v>17442</v>
      </c>
      <c r="C14" s="14" t="n">
        <v>8214</v>
      </c>
      <c r="D14" s="14" t="n">
        <v>4437</v>
      </c>
      <c r="E14" s="14" t="n">
        <v>1486</v>
      </c>
      <c r="F14" s="14" t="n">
        <v>100</v>
      </c>
      <c r="G14" s="14" t="n">
        <v>721</v>
      </c>
      <c r="H14" s="14" t="n">
        <v>393</v>
      </c>
      <c r="I14" s="14" t="n">
        <v>767</v>
      </c>
      <c r="J14" s="14" t="n">
        <v>20</v>
      </c>
      <c r="K14" s="14" t="n">
        <v>0</v>
      </c>
      <c r="L14" s="14" t="n">
        <v>7</v>
      </c>
      <c r="M14" s="16"/>
      <c r="N14" s="15" t="s">
        <v>25</v>
      </c>
      <c r="O14" s="13" t="n">
        <v>6457</v>
      </c>
      <c r="P14" s="14" t="n">
        <v>1224</v>
      </c>
      <c r="Q14" s="14" t="n">
        <v>1465</v>
      </c>
      <c r="R14" s="14" t="n">
        <v>3001</v>
      </c>
      <c r="S14" s="14" t="n">
        <v>36</v>
      </c>
      <c r="T14" s="14" t="n">
        <v>19</v>
      </c>
      <c r="U14" s="14" t="n">
        <v>0</v>
      </c>
      <c r="V14" s="14" t="n">
        <v>153</v>
      </c>
      <c r="W14" s="14" t="n">
        <v>79</v>
      </c>
      <c r="X14" s="14" t="n">
        <v>170</v>
      </c>
      <c r="Y14" s="14" t="n">
        <v>17</v>
      </c>
    </row>
    <row r="15" s="9" customFormat="true" ht="16.5" hidden="false" customHeight="true" outlineLevel="0" collapsed="false">
      <c r="A15" s="15"/>
      <c r="B15" s="10" t="s">
        <v>17</v>
      </c>
      <c r="C15" s="11" t="n">
        <f aca="false">C14*100/$B14</f>
        <v>47.093223254214</v>
      </c>
      <c r="D15" s="11" t="n">
        <f aca="false">D14*100/$B14</f>
        <v>25.4385964912281</v>
      </c>
      <c r="E15" s="11" t="n">
        <f aca="false">E14*100/$B14</f>
        <v>8.51966517601193</v>
      </c>
      <c r="F15" s="11" t="n">
        <f aca="false">F14*100/$B14</f>
        <v>0.57332874670336</v>
      </c>
      <c r="G15" s="11" t="n">
        <f aca="false">G14*100/$B14</f>
        <v>4.13370026373122</v>
      </c>
      <c r="H15" s="11" t="n">
        <f aca="false">H14*100/$B14</f>
        <v>2.2531819745442</v>
      </c>
      <c r="I15" s="11" t="n">
        <f aca="false">I14*100/$B14</f>
        <v>4.39743148721477</v>
      </c>
      <c r="J15" s="11" t="n">
        <f aca="false">J14*100/$B14</f>
        <v>0.114665749340672</v>
      </c>
      <c r="K15" s="11"/>
      <c r="L15" s="11" t="n">
        <f aca="false">L14*100/$B14</f>
        <v>0.0401330122692352</v>
      </c>
      <c r="M15" s="16"/>
      <c r="N15" s="15"/>
      <c r="O15" s="10" t="s">
        <v>17</v>
      </c>
      <c r="P15" s="11" t="n">
        <f aca="false">P14*100/$B14</f>
        <v>7.01754385964912</v>
      </c>
      <c r="Q15" s="11" t="n">
        <f aca="false">Q14*100/$B14</f>
        <v>8.39926613920422</v>
      </c>
      <c r="R15" s="11" t="n">
        <f aca="false">R14*100/$B14</f>
        <v>17.2055956885678</v>
      </c>
      <c r="S15" s="11" t="n">
        <f aca="false">S14*100/$B14</f>
        <v>0.206398348813209</v>
      </c>
      <c r="T15" s="11" t="n">
        <f aca="false">T14*100/$B14</f>
        <v>0.108932461873638</v>
      </c>
      <c r="U15" s="11"/>
      <c r="V15" s="11" t="n">
        <f aca="false">V14*100/$B14</f>
        <v>0.87719298245614</v>
      </c>
      <c r="W15" s="11" t="n">
        <f aca="false">W14*100/$B14</f>
        <v>0.452929709895654</v>
      </c>
      <c r="X15" s="11" t="n">
        <f aca="false">X14*100/$B14</f>
        <v>0.974658869395711</v>
      </c>
      <c r="Y15" s="11" t="n">
        <f aca="false">Y14*100/$B14</f>
        <v>0.0974658869395711</v>
      </c>
    </row>
    <row r="16" s="9" customFormat="true" ht="16.5" hidden="false" customHeight="true" outlineLevel="0" collapsed="false">
      <c r="A16" s="15" t="s">
        <v>26</v>
      </c>
      <c r="B16" s="13" t="n">
        <v>13159</v>
      </c>
      <c r="C16" s="14" t="n">
        <v>4316</v>
      </c>
      <c r="D16" s="14" t="n">
        <v>2615</v>
      </c>
      <c r="E16" s="14" t="n">
        <v>4008</v>
      </c>
      <c r="F16" s="14" t="n">
        <v>1045</v>
      </c>
      <c r="G16" s="14" t="n">
        <v>287</v>
      </c>
      <c r="H16" s="14" t="n">
        <v>1</v>
      </c>
      <c r="I16" s="14" t="n">
        <v>194</v>
      </c>
      <c r="J16" s="14" t="n">
        <v>49</v>
      </c>
      <c r="K16" s="14" t="n">
        <v>45</v>
      </c>
      <c r="L16" s="14" t="n">
        <v>3</v>
      </c>
      <c r="N16" s="15" t="s">
        <v>27</v>
      </c>
      <c r="O16" s="13" t="n">
        <v>11105</v>
      </c>
      <c r="P16" s="14" t="n">
        <v>897</v>
      </c>
      <c r="Q16" s="14" t="n">
        <v>6065</v>
      </c>
      <c r="R16" s="14" t="n">
        <v>322</v>
      </c>
      <c r="S16" s="14" t="n">
        <v>669</v>
      </c>
      <c r="T16" s="14" t="n">
        <v>151</v>
      </c>
      <c r="U16" s="14" t="n">
        <v>0</v>
      </c>
      <c r="V16" s="14" t="n">
        <v>1561</v>
      </c>
      <c r="W16" s="14" t="n">
        <v>1049</v>
      </c>
      <c r="X16" s="14" t="n">
        <v>205</v>
      </c>
      <c r="Y16" s="14" t="n">
        <v>0</v>
      </c>
    </row>
    <row r="17" s="9" customFormat="true" ht="16.5" hidden="false" customHeight="true" outlineLevel="0" collapsed="false">
      <c r="A17" s="15"/>
      <c r="B17" s="10" t="s">
        <v>17</v>
      </c>
      <c r="C17" s="11" t="n">
        <f aca="false">C16*100/$B16</f>
        <v>32.7988448970287</v>
      </c>
      <c r="D17" s="11" t="n">
        <f aca="false">D16*100/$B16</f>
        <v>19.8723307242192</v>
      </c>
      <c r="E17" s="11" t="n">
        <f aca="false">E16*100/$B16</f>
        <v>30.4582415077134</v>
      </c>
      <c r="F17" s="11" t="n">
        <f aca="false">F16*100/$B16</f>
        <v>7.94133292803405</v>
      </c>
      <c r="G17" s="11" t="n">
        <f aca="false">G16*100/$B16</f>
        <v>2.18101679458925</v>
      </c>
      <c r="H17" s="11" t="n">
        <f aca="false">H16*100/$B16</f>
        <v>0.0075993616536211</v>
      </c>
      <c r="I17" s="11" t="n">
        <f aca="false">I16*100/$B16</f>
        <v>1.47427616080249</v>
      </c>
      <c r="J17" s="11" t="n">
        <f aca="false">J16*100/$B16</f>
        <v>0.372368721027434</v>
      </c>
      <c r="K17" s="11" t="n">
        <f aca="false">K16*100/$B16</f>
        <v>0.341971274412949</v>
      </c>
      <c r="L17" s="11" t="n">
        <f aca="false">L16*100/$B16</f>
        <v>0.0227980849608633</v>
      </c>
      <c r="N17" s="15"/>
      <c r="O17" s="10" t="s">
        <v>17</v>
      </c>
      <c r="P17" s="11" t="n">
        <f aca="false">P16*100/$B16</f>
        <v>6.81662740329812</v>
      </c>
      <c r="Q17" s="11" t="n">
        <f aca="false">Q16*100/$B16</f>
        <v>46.0901284292119</v>
      </c>
      <c r="R17" s="11" t="n">
        <f aca="false">R16*100/$B16</f>
        <v>2.44699445246599</v>
      </c>
      <c r="S17" s="11" t="n">
        <f aca="false">S16*100/$B16</f>
        <v>5.08397294627251</v>
      </c>
      <c r="T17" s="11" t="n">
        <f aca="false">T16*100/$B16</f>
        <v>1.14750360969679</v>
      </c>
      <c r="U17" s="11"/>
      <c r="V17" s="11" t="n">
        <f aca="false">V16*100/$B16</f>
        <v>11.8626035413025</v>
      </c>
      <c r="W17" s="11" t="n">
        <f aca="false">W16*100/$B16</f>
        <v>7.97173037464853</v>
      </c>
      <c r="X17" s="11" t="n">
        <f aca="false">X16*100/$B16</f>
        <v>1.55786913899232</v>
      </c>
      <c r="Y17" s="11"/>
    </row>
    <row r="18" s="9" customFormat="true" ht="16.5" hidden="false" customHeight="true" outlineLevel="0" collapsed="false">
      <c r="A18" s="15" t="s">
        <v>28</v>
      </c>
      <c r="B18" s="13" t="n">
        <v>15161</v>
      </c>
      <c r="C18" s="14" t="n">
        <v>5658</v>
      </c>
      <c r="D18" s="14" t="n">
        <v>2976</v>
      </c>
      <c r="E18" s="14" t="n">
        <v>1154</v>
      </c>
      <c r="F18" s="14" t="n">
        <v>784</v>
      </c>
      <c r="G18" s="14" t="n">
        <v>804</v>
      </c>
      <c r="H18" s="14" t="n">
        <v>806</v>
      </c>
      <c r="I18" s="14" t="n">
        <v>56</v>
      </c>
      <c r="J18" s="14" t="n">
        <v>1052</v>
      </c>
      <c r="K18" s="14" t="n">
        <v>0</v>
      </c>
      <c r="L18" s="14" t="n">
        <v>0</v>
      </c>
      <c r="N18" s="15" t="s">
        <v>29</v>
      </c>
      <c r="O18" s="13" t="n">
        <v>17369</v>
      </c>
      <c r="P18" s="14" t="n">
        <v>8161</v>
      </c>
      <c r="Q18" s="14" t="n">
        <v>230</v>
      </c>
      <c r="R18" s="14" t="n">
        <v>4649</v>
      </c>
      <c r="S18" s="14" t="n">
        <v>10</v>
      </c>
      <c r="T18" s="14" t="n">
        <v>1167</v>
      </c>
      <c r="U18" s="14" t="n">
        <v>525</v>
      </c>
      <c r="V18" s="14" t="n">
        <v>257</v>
      </c>
      <c r="W18" s="14" t="n">
        <v>509</v>
      </c>
      <c r="X18" s="14" t="n">
        <v>0</v>
      </c>
      <c r="Y18" s="14" t="n">
        <v>30</v>
      </c>
    </row>
    <row r="19" s="9" customFormat="true" ht="16.5" hidden="false" customHeight="true" outlineLevel="0" collapsed="false">
      <c r="A19" s="15"/>
      <c r="B19" s="10" t="s">
        <v>17</v>
      </c>
      <c r="C19" s="11" t="n">
        <f aca="false">C18*100/$B18</f>
        <v>37.3194380317921</v>
      </c>
      <c r="D19" s="11" t="n">
        <f aca="false">D18*100/$B18</f>
        <v>19.6293120506563</v>
      </c>
      <c r="E19" s="11" t="n">
        <f aca="false">E18*100/$B18</f>
        <v>7.61163511641712</v>
      </c>
      <c r="F19" s="11" t="n">
        <f aca="false">F18*100/$B18</f>
        <v>5.17116285205461</v>
      </c>
      <c r="G19" s="11" t="n">
        <f aca="false">G18*100/$B18</f>
        <v>5.30308027174988</v>
      </c>
      <c r="H19" s="11" t="n">
        <f aca="false">H18*100/$B18</f>
        <v>5.31627201371941</v>
      </c>
      <c r="I19" s="11" t="n">
        <f aca="false">I18*100/$B18</f>
        <v>0.369368775146758</v>
      </c>
      <c r="J19" s="11" t="n">
        <f aca="false">J18*100/$B18</f>
        <v>6.93885627597124</v>
      </c>
      <c r="K19" s="11"/>
      <c r="L19" s="11"/>
      <c r="N19" s="15"/>
      <c r="O19" s="10" t="s">
        <v>17</v>
      </c>
      <c r="P19" s="11" t="n">
        <f aca="false">P18*100/$B18</f>
        <v>53.8289031066552</v>
      </c>
      <c r="Q19" s="11" t="n">
        <f aca="false">Q18*100/$B18</f>
        <v>1.51705032649561</v>
      </c>
      <c r="R19" s="11" t="n">
        <f aca="false">R18*100/$B18</f>
        <v>30.6642042081657</v>
      </c>
      <c r="S19" s="11" t="n">
        <f aca="false">S18*100/$B18</f>
        <v>0.0659587098476354</v>
      </c>
      <c r="T19" s="11" t="n">
        <f aca="false">T18*100/$B18</f>
        <v>7.69738143921905</v>
      </c>
      <c r="U19" s="11" t="n">
        <f aca="false">U18*100/$B18</f>
        <v>3.46283226700086</v>
      </c>
      <c r="V19" s="11" t="n">
        <f aca="false">V18*100/$B18</f>
        <v>1.69513884308423</v>
      </c>
      <c r="W19" s="11" t="n">
        <f aca="false">W18*100/$B18</f>
        <v>3.35729833124464</v>
      </c>
      <c r="X19" s="11"/>
      <c r="Y19" s="11" t="n">
        <f aca="false">Y18*100/$B18</f>
        <v>0.197876129542906</v>
      </c>
    </row>
    <row r="20" s="9" customFormat="true" ht="16.5" hidden="false" customHeight="true" outlineLevel="0" collapsed="false">
      <c r="A20" s="15" t="s">
        <v>30</v>
      </c>
      <c r="B20" s="13" t="n">
        <v>4316</v>
      </c>
      <c r="C20" s="14" t="n">
        <v>379</v>
      </c>
      <c r="D20" s="14" t="n">
        <v>2155</v>
      </c>
      <c r="E20" s="14" t="n">
        <v>559</v>
      </c>
      <c r="F20" s="14" t="n">
        <v>642</v>
      </c>
      <c r="G20" s="14" t="n">
        <v>55</v>
      </c>
      <c r="H20" s="14" t="n">
        <v>0</v>
      </c>
      <c r="I20" s="14" t="n">
        <v>198</v>
      </c>
      <c r="J20" s="14" t="n">
        <v>95</v>
      </c>
      <c r="K20" s="14" t="n">
        <v>0</v>
      </c>
      <c r="L20" s="14" t="n">
        <v>33</v>
      </c>
      <c r="N20" s="15" t="s">
        <v>31</v>
      </c>
      <c r="O20" s="13" t="n">
        <v>4407</v>
      </c>
      <c r="P20" s="14" t="n">
        <v>1326</v>
      </c>
      <c r="Q20" s="14" t="n">
        <v>1564</v>
      </c>
      <c r="R20" s="14" t="n">
        <v>614</v>
      </c>
      <c r="S20" s="14" t="n">
        <v>418</v>
      </c>
      <c r="T20" s="14" t="n">
        <v>77</v>
      </c>
      <c r="U20" s="14" t="n">
        <v>0</v>
      </c>
      <c r="V20" s="14" t="n">
        <v>59</v>
      </c>
      <c r="W20" s="14" t="n">
        <v>56</v>
      </c>
      <c r="X20" s="14" t="n">
        <v>0</v>
      </c>
      <c r="Y20" s="14" t="n">
        <v>3</v>
      </c>
    </row>
    <row r="21" s="9" customFormat="true" ht="16.5" hidden="false" customHeight="true" outlineLevel="0" collapsed="false">
      <c r="A21" s="15"/>
      <c r="B21" s="10" t="s">
        <v>17</v>
      </c>
      <c r="C21" s="11" t="n">
        <f aca="false">C20*100/$B20</f>
        <v>8.78127896200185</v>
      </c>
      <c r="D21" s="11" t="n">
        <f aca="false">D20*100/$B20</f>
        <v>49.9304911955514</v>
      </c>
      <c r="E21" s="11" t="n">
        <f aca="false">E20*100/$B20</f>
        <v>12.9518072289157</v>
      </c>
      <c r="F21" s="11" t="n">
        <f aca="false">F20*100/$B20</f>
        <v>14.8748841519926</v>
      </c>
      <c r="G21" s="11" t="n">
        <f aca="false">G20*100/$B20</f>
        <v>1.274328081557</v>
      </c>
      <c r="H21" s="11"/>
      <c r="I21" s="11" t="n">
        <f aca="false">I20*100/$B20</f>
        <v>4.58758109360519</v>
      </c>
      <c r="J21" s="11" t="n">
        <f aca="false">J20*100/$B20</f>
        <v>2.20111214087118</v>
      </c>
      <c r="K21" s="11"/>
      <c r="L21" s="11" t="n">
        <f aca="false">L20*100/$B20</f>
        <v>0.764596848934198</v>
      </c>
      <c r="N21" s="15"/>
      <c r="O21" s="10" t="s">
        <v>17</v>
      </c>
      <c r="P21" s="11" t="n">
        <f aca="false">P20*100/$B20</f>
        <v>30.7228915662651</v>
      </c>
      <c r="Q21" s="11" t="n">
        <f aca="false">Q20*100/$B20</f>
        <v>36.2372567191844</v>
      </c>
      <c r="R21" s="11" t="n">
        <f aca="false">R20*100/$B20</f>
        <v>14.2261353104727</v>
      </c>
      <c r="S21" s="11" t="n">
        <f aca="false">S20*100/$B20</f>
        <v>9.68489341983318</v>
      </c>
      <c r="T21" s="11" t="n">
        <f aca="false">T20*100/$B20</f>
        <v>1.7840593141798</v>
      </c>
      <c r="U21" s="11"/>
      <c r="V21" s="11" t="n">
        <f aca="false">V20*100/$B20</f>
        <v>1.36700648748842</v>
      </c>
      <c r="W21" s="11" t="n">
        <f aca="false">W20*100/$B20</f>
        <v>1.29749768303985</v>
      </c>
      <c r="X21" s="11"/>
      <c r="Y21" s="11" t="n">
        <f aca="false">Y20*100/$B20</f>
        <v>0.0695088044485635</v>
      </c>
    </row>
    <row r="22" s="9" customFormat="true" ht="16.5" hidden="false" customHeight="true" outlineLevel="0" collapsed="false">
      <c r="A22" s="15" t="s">
        <v>32</v>
      </c>
      <c r="B22" s="13" t="n">
        <v>21778</v>
      </c>
      <c r="C22" s="14" t="n">
        <v>6440</v>
      </c>
      <c r="D22" s="14" t="n">
        <v>4737</v>
      </c>
      <c r="E22" s="14" t="n">
        <v>5877</v>
      </c>
      <c r="F22" s="14" t="n">
        <v>672</v>
      </c>
      <c r="G22" s="14" t="n">
        <v>713</v>
      </c>
      <c r="H22" s="14" t="n">
        <v>304</v>
      </c>
      <c r="I22" s="14" t="n">
        <v>321</v>
      </c>
      <c r="J22" s="14" t="n">
        <v>545</v>
      </c>
      <c r="K22" s="14" t="n">
        <v>0</v>
      </c>
      <c r="L22" s="14" t="n">
        <v>116</v>
      </c>
      <c r="N22" s="15" t="s">
        <v>33</v>
      </c>
      <c r="O22" s="13" t="n">
        <v>6248</v>
      </c>
      <c r="P22" s="14" t="n">
        <v>2010</v>
      </c>
      <c r="Q22" s="14" t="n">
        <v>1021</v>
      </c>
      <c r="R22" s="14" t="n">
        <v>2298</v>
      </c>
      <c r="S22" s="14" t="n">
        <v>683</v>
      </c>
      <c r="T22" s="14" t="n">
        <v>56</v>
      </c>
      <c r="U22" s="14" t="n">
        <v>0</v>
      </c>
      <c r="V22" s="14" t="n">
        <v>82</v>
      </c>
      <c r="W22" s="14" t="n">
        <v>33</v>
      </c>
      <c r="X22" s="14" t="n">
        <v>0</v>
      </c>
      <c r="Y22" s="14" t="n">
        <v>62</v>
      </c>
    </row>
    <row r="23" s="9" customFormat="true" ht="16.5" hidden="false" customHeight="true" outlineLevel="0" collapsed="false">
      <c r="A23" s="15"/>
      <c r="B23" s="10" t="s">
        <v>17</v>
      </c>
      <c r="C23" s="11" t="n">
        <f aca="false">C22*100/$B22</f>
        <v>29.5711268252365</v>
      </c>
      <c r="D23" s="11" t="n">
        <f aca="false">D22*100/$B22</f>
        <v>21.7513086601157</v>
      </c>
      <c r="E23" s="11" t="n">
        <f aca="false">E22*100/$B22</f>
        <v>26.9859491229681</v>
      </c>
      <c r="F23" s="11" t="n">
        <f aca="false">F22*100/$B22</f>
        <v>3.08568279915511</v>
      </c>
      <c r="G23" s="11" t="n">
        <f aca="false">G22*100/$B22</f>
        <v>3.27394618422261</v>
      </c>
      <c r="H23" s="11" t="n">
        <f aca="false">H22*100/$B22</f>
        <v>1.39590412342731</v>
      </c>
      <c r="I23" s="11" t="n">
        <f aca="false">I22*100/$B22</f>
        <v>1.47396455138213</v>
      </c>
      <c r="J23" s="11" t="n">
        <f aca="false">J22*100/$B22</f>
        <v>2.50252548443383</v>
      </c>
      <c r="K23" s="11"/>
      <c r="L23" s="11" t="n">
        <f aca="false">L22*100/$B22</f>
        <v>0.532647626044632</v>
      </c>
      <c r="N23" s="15"/>
      <c r="O23" s="10" t="s">
        <v>17</v>
      </c>
      <c r="P23" s="11" t="n">
        <f aca="false">P22*100/$B22</f>
        <v>9.22949765818716</v>
      </c>
      <c r="Q23" s="11" t="n">
        <f aca="false">Q22*100/$B22</f>
        <v>4.6882174671687</v>
      </c>
      <c r="R23" s="11" t="n">
        <f aca="false">R22*100/$B22</f>
        <v>10.5519331435394</v>
      </c>
      <c r="S23" s="11" t="n">
        <f aca="false">S22*100/$B22</f>
        <v>3.13619248783176</v>
      </c>
      <c r="T23" s="11" t="n">
        <f aca="false">T22*100/$B22</f>
        <v>0.257140233262926</v>
      </c>
      <c r="U23" s="11"/>
      <c r="V23" s="11" t="n">
        <f aca="false">V22*100/$B22</f>
        <v>0.376526770134999</v>
      </c>
      <c r="W23" s="11" t="n">
        <f aca="false">W22*100/$B22</f>
        <v>0.151529066029938</v>
      </c>
      <c r="X23" s="11"/>
      <c r="Y23" s="11" t="n">
        <f aca="false">Y22*100/$B22</f>
        <v>0.284690972541097</v>
      </c>
    </row>
    <row r="24" s="9" customFormat="true" ht="16.5" hidden="false" customHeight="true" outlineLevel="0" collapsed="false">
      <c r="A24" s="15" t="s">
        <v>34</v>
      </c>
      <c r="B24" s="13" t="n">
        <v>13882</v>
      </c>
      <c r="C24" s="14" t="n">
        <v>3936</v>
      </c>
      <c r="D24" s="14" t="n">
        <v>4255</v>
      </c>
      <c r="E24" s="14" t="n">
        <v>2375</v>
      </c>
      <c r="F24" s="14" t="n">
        <v>931</v>
      </c>
      <c r="G24" s="14" t="n">
        <v>242</v>
      </c>
      <c r="H24" s="14" t="n">
        <v>1</v>
      </c>
      <c r="I24" s="14" t="n">
        <v>357</v>
      </c>
      <c r="J24" s="14" t="n">
        <v>360</v>
      </c>
      <c r="K24" s="14" t="n">
        <v>0</v>
      </c>
      <c r="L24" s="14" t="n">
        <v>0</v>
      </c>
      <c r="N24" s="15" t="s">
        <v>35</v>
      </c>
      <c r="O24" s="13" t="n">
        <v>6354</v>
      </c>
      <c r="P24" s="14" t="n">
        <v>291</v>
      </c>
      <c r="Q24" s="14" t="n">
        <v>2070</v>
      </c>
      <c r="R24" s="14" t="n">
        <v>3336</v>
      </c>
      <c r="S24" s="14" t="n">
        <v>95</v>
      </c>
      <c r="T24" s="14" t="n">
        <v>49</v>
      </c>
      <c r="U24" s="14" t="n">
        <v>0</v>
      </c>
      <c r="V24" s="14" t="n">
        <v>59</v>
      </c>
      <c r="W24" s="14" t="n">
        <v>368</v>
      </c>
      <c r="X24" s="14" t="n">
        <v>0</v>
      </c>
      <c r="Y24" s="14" t="n">
        <v>0</v>
      </c>
    </row>
    <row r="25" s="9" customFormat="true" ht="16.5" hidden="false" customHeight="true" outlineLevel="0" collapsed="false">
      <c r="A25" s="15"/>
      <c r="B25" s="10" t="s">
        <v>17</v>
      </c>
      <c r="C25" s="11" t="n">
        <f aca="false">C24*100/$B24</f>
        <v>28.3532632185564</v>
      </c>
      <c r="D25" s="11" t="n">
        <f aca="false">D24*100/$B24</f>
        <v>30.6512029966864</v>
      </c>
      <c r="E25" s="11" t="n">
        <f aca="false">E24*100/$B24</f>
        <v>17.1084858089612</v>
      </c>
      <c r="F25" s="11" t="n">
        <f aca="false">F24*100/$B24</f>
        <v>6.70652643711281</v>
      </c>
      <c r="G25" s="11" t="n">
        <f aca="false">G24*100/$B24</f>
        <v>1.743264659271</v>
      </c>
      <c r="H25" s="11" t="n">
        <f aca="false">H24*100/$B24</f>
        <v>0.00720357297219421</v>
      </c>
      <c r="I25" s="11" t="n">
        <f aca="false">I24*100/$B24</f>
        <v>2.57167555107333</v>
      </c>
      <c r="J25" s="11" t="n">
        <f aca="false">J24*100/$B24</f>
        <v>2.59328626998992</v>
      </c>
      <c r="K25" s="11"/>
      <c r="L25" s="11"/>
      <c r="N25" s="15"/>
      <c r="O25" s="10" t="s">
        <v>17</v>
      </c>
      <c r="P25" s="11" t="n">
        <f aca="false">P24*100/$B24</f>
        <v>2.09623973490851</v>
      </c>
      <c r="Q25" s="11" t="n">
        <f aca="false">Q24*100/$B24</f>
        <v>14.911396052442</v>
      </c>
      <c r="R25" s="11" t="n">
        <f aca="false">R24*100/$B24</f>
        <v>24.0311194352399</v>
      </c>
      <c r="S25" s="11" t="n">
        <f aca="false">S24*100/$B24</f>
        <v>0.68433943235845</v>
      </c>
      <c r="T25" s="11" t="n">
        <f aca="false">T24*100/$B24</f>
        <v>0.352975075637516</v>
      </c>
      <c r="U25" s="11"/>
      <c r="V25" s="11" t="n">
        <f aca="false">V24*100/$B24</f>
        <v>0.425010805359458</v>
      </c>
      <c r="W25" s="11" t="n">
        <f aca="false">W24*100/$B24</f>
        <v>2.65091485376747</v>
      </c>
      <c r="X25" s="11"/>
      <c r="Y25" s="11"/>
    </row>
    <row r="26" s="9" customFormat="true" ht="16.5" hidden="false" customHeight="true" outlineLevel="0" collapsed="false">
      <c r="A26" s="15" t="s">
        <v>36</v>
      </c>
      <c r="B26" s="13" t="n">
        <v>13737</v>
      </c>
      <c r="C26" s="14" t="n">
        <v>1950</v>
      </c>
      <c r="D26" s="14" t="n">
        <v>5350</v>
      </c>
      <c r="E26" s="14" t="n">
        <v>4066</v>
      </c>
      <c r="F26" s="14" t="n">
        <v>1145</v>
      </c>
      <c r="G26" s="14" t="n">
        <v>71</v>
      </c>
      <c r="H26" s="14" t="n">
        <v>30</v>
      </c>
      <c r="I26" s="14" t="n">
        <v>141</v>
      </c>
      <c r="J26" s="14" t="n">
        <v>88</v>
      </c>
      <c r="K26" s="14" t="n">
        <v>0</v>
      </c>
      <c r="L26" s="14" t="n">
        <v>180</v>
      </c>
      <c r="N26" s="15" t="s">
        <v>37</v>
      </c>
      <c r="O26" s="13" t="n">
        <v>5707</v>
      </c>
      <c r="P26" s="14" t="n">
        <v>795</v>
      </c>
      <c r="Q26" s="14" t="n">
        <v>1713</v>
      </c>
      <c r="R26" s="14" t="n">
        <v>1285</v>
      </c>
      <c r="S26" s="14" t="n">
        <v>420</v>
      </c>
      <c r="T26" s="14" t="n">
        <v>4</v>
      </c>
      <c r="U26" s="14" t="n">
        <v>0</v>
      </c>
      <c r="V26" s="14" t="n">
        <v>667</v>
      </c>
      <c r="W26" s="14" t="n">
        <v>256</v>
      </c>
      <c r="X26" s="14" t="n">
        <v>0</v>
      </c>
      <c r="Y26" s="14" t="n">
        <v>18</v>
      </c>
    </row>
    <row r="27" s="9" customFormat="true" ht="16.5" hidden="false" customHeight="true" outlineLevel="0" collapsed="false">
      <c r="A27" s="15"/>
      <c r="B27" s="10" t="s">
        <v>17</v>
      </c>
      <c r="C27" s="11" t="n">
        <f aca="false">C26*100/$B26</f>
        <v>14.1952391351824</v>
      </c>
      <c r="D27" s="11" t="n">
        <f aca="false">D26*100/$B26</f>
        <v>38.9459124990901</v>
      </c>
      <c r="E27" s="11" t="n">
        <f aca="false">E26*100/$B26</f>
        <v>29.5988934993084</v>
      </c>
      <c r="F27" s="11" t="n">
        <f aca="false">F26*100/$B26</f>
        <v>8.33515323578656</v>
      </c>
      <c r="G27" s="11" t="n">
        <f aca="false">G26*100/$B26</f>
        <v>0.516852296716896</v>
      </c>
      <c r="H27" s="11" t="n">
        <f aca="false">H26*100/$B26</f>
        <v>0.218388294387421</v>
      </c>
      <c r="I27" s="11" t="n">
        <f aca="false">I26*100/$B26</f>
        <v>1.02642498362088</v>
      </c>
      <c r="J27" s="11" t="n">
        <f aca="false">J26*100/$B26</f>
        <v>0.640605663536434</v>
      </c>
      <c r="K27" s="11"/>
      <c r="L27" s="11" t="n">
        <f aca="false">L26*100/$B26</f>
        <v>1.31032976632453</v>
      </c>
      <c r="N27" s="15"/>
      <c r="O27" s="10" t="s">
        <v>17</v>
      </c>
      <c r="P27" s="11" t="n">
        <f aca="false">P26*100/$B26</f>
        <v>5.78728980126665</v>
      </c>
      <c r="Q27" s="11" t="n">
        <f aca="false">Q26*100/$B26</f>
        <v>12.4699716095217</v>
      </c>
      <c r="R27" s="11" t="n">
        <f aca="false">R26*100/$B26</f>
        <v>9.35429860959453</v>
      </c>
      <c r="S27" s="11" t="n">
        <f aca="false">S26*100/$B26</f>
        <v>3.05743612142389</v>
      </c>
      <c r="T27" s="11" t="n">
        <f aca="false">T26*100/$B26</f>
        <v>0.0291184392516561</v>
      </c>
      <c r="U27" s="11"/>
      <c r="V27" s="11" t="n">
        <f aca="false">V26*100/$B26</f>
        <v>4.85549974521366</v>
      </c>
      <c r="W27" s="11" t="n">
        <f aca="false">W26*100/$B26</f>
        <v>1.86358011210599</v>
      </c>
      <c r="X27" s="11"/>
      <c r="Y27" s="11" t="n">
        <f aca="false">Y26*100/$B26</f>
        <v>0.131032976632453</v>
      </c>
    </row>
    <row r="28" s="9" customFormat="true" ht="16.5" hidden="false" customHeight="true" outlineLevel="0" collapsed="false">
      <c r="A28" s="17" t="s">
        <v>38</v>
      </c>
      <c r="B28" s="18" t="n">
        <v>16741</v>
      </c>
      <c r="C28" s="19" t="n">
        <v>5453</v>
      </c>
      <c r="D28" s="19" t="n">
        <v>3563</v>
      </c>
      <c r="E28" s="19" t="n">
        <v>4340</v>
      </c>
      <c r="F28" s="19" t="n">
        <v>107</v>
      </c>
      <c r="G28" s="19" t="n">
        <v>611</v>
      </c>
      <c r="H28" s="19" t="n">
        <v>276</v>
      </c>
      <c r="I28" s="19" t="n">
        <v>112</v>
      </c>
      <c r="J28" s="19" t="n">
        <v>95</v>
      </c>
      <c r="K28" s="19" t="n">
        <v>0</v>
      </c>
      <c r="L28" s="19" t="n">
        <v>10</v>
      </c>
      <c r="N28" s="20" t="s">
        <v>39</v>
      </c>
      <c r="O28" s="13" t="n">
        <v>7984</v>
      </c>
      <c r="P28" s="14" t="n">
        <v>2070</v>
      </c>
      <c r="Q28" s="14" t="n">
        <v>718</v>
      </c>
      <c r="R28" s="14" t="n">
        <v>3743</v>
      </c>
      <c r="S28" s="14" t="n">
        <v>142</v>
      </c>
      <c r="T28" s="14" t="n">
        <v>323</v>
      </c>
      <c r="U28" s="14" t="n">
        <v>10</v>
      </c>
      <c r="V28" s="14" t="n">
        <v>70</v>
      </c>
      <c r="W28" s="14" t="n">
        <v>45</v>
      </c>
      <c r="X28" s="14" t="n">
        <v>0</v>
      </c>
      <c r="Y28" s="14" t="n">
        <v>33</v>
      </c>
    </row>
    <row r="29" s="9" customFormat="true" ht="16.5" hidden="false" customHeight="true" outlineLevel="0" collapsed="false">
      <c r="A29" s="17"/>
      <c r="B29" s="21" t="s">
        <v>17</v>
      </c>
      <c r="C29" s="22" t="n">
        <f aca="false">C28*100/$B28</f>
        <v>32.5727256436294</v>
      </c>
      <c r="D29" s="22" t="n">
        <f aca="false">D28*100/$B28</f>
        <v>21.2830774744639</v>
      </c>
      <c r="E29" s="22" t="n">
        <f aca="false">E28*100/$B28</f>
        <v>25.9243772773431</v>
      </c>
      <c r="F29" s="22" t="n">
        <f aca="false">F28*100/$B28</f>
        <v>0.63914939370408</v>
      </c>
      <c r="G29" s="22" t="n">
        <f aca="false">G28*100/$B28</f>
        <v>3.64972223881489</v>
      </c>
      <c r="H29" s="22" t="n">
        <f aca="false">H28*100/$B28</f>
        <v>1.64864703422735</v>
      </c>
      <c r="I29" s="22" t="n">
        <f aca="false">I28*100/$B28</f>
        <v>0.669016187802401</v>
      </c>
      <c r="J29" s="22" t="n">
        <f aca="false">J28*100/$B28</f>
        <v>0.567469087868108</v>
      </c>
      <c r="K29" s="22"/>
      <c r="L29" s="22" t="n">
        <f aca="false">L28*100/$B28</f>
        <v>0.059733588196643</v>
      </c>
      <c r="N29" s="20"/>
      <c r="O29" s="23" t="s">
        <v>17</v>
      </c>
      <c r="P29" s="24" t="n">
        <f aca="false">P28*100/$B28</f>
        <v>12.3648527567051</v>
      </c>
      <c r="Q29" s="24" t="n">
        <f aca="false">Q28*100/$B28</f>
        <v>4.28887163251897</v>
      </c>
      <c r="R29" s="24" t="n">
        <f aca="false">R28*100/$B28</f>
        <v>22.3582820620035</v>
      </c>
      <c r="S29" s="24" t="n">
        <f aca="false">S28*100/$B28</f>
        <v>0.84821695239233</v>
      </c>
      <c r="T29" s="24" t="n">
        <f aca="false">T28*100/$B28</f>
        <v>1.92939489875157</v>
      </c>
      <c r="U29" s="24" t="n">
        <f aca="false">U28*100/$B28</f>
        <v>0.059733588196643</v>
      </c>
      <c r="V29" s="24" t="n">
        <f aca="false">V28*100/$B28</f>
        <v>0.418135117376501</v>
      </c>
      <c r="W29" s="24" t="n">
        <f aca="false">W28*100/$B28</f>
        <v>0.268801146884893</v>
      </c>
      <c r="X29" s="24"/>
      <c r="Y29" s="24" t="n">
        <f aca="false">Y28*100/$B28</f>
        <v>0.197120841048922</v>
      </c>
    </row>
    <row r="30" customFormat="false" ht="27.2" hidden="false" customHeight="true" outlineLevel="0" collapsed="false">
      <c r="N30" s="25" t="s">
        <v>40</v>
      </c>
      <c r="O30" s="26" t="n">
        <v>303377</v>
      </c>
      <c r="P30" s="27" t="n">
        <v>87350</v>
      </c>
      <c r="Q30" s="27" t="n">
        <v>70506</v>
      </c>
      <c r="R30" s="27" t="n">
        <v>60829</v>
      </c>
      <c r="S30" s="27" t="n">
        <v>16235</v>
      </c>
      <c r="T30" s="27" t="n">
        <v>12894</v>
      </c>
      <c r="U30" s="27" t="n">
        <v>7935</v>
      </c>
      <c r="V30" s="27" t="n">
        <v>7659</v>
      </c>
      <c r="W30" s="27" t="n">
        <v>7012</v>
      </c>
      <c r="X30" s="27" t="n">
        <v>1084</v>
      </c>
      <c r="Y30" s="27" t="n">
        <v>993</v>
      </c>
    </row>
    <row r="31" customFormat="false" ht="27.2" hidden="false" customHeight="true" outlineLevel="0" collapsed="false">
      <c r="N31" s="25"/>
      <c r="O31" s="28" t="s">
        <v>17</v>
      </c>
      <c r="P31" s="29" t="e">
        <f aca="false">P30*100/$B30</f>
        <v>#DIV/0!</v>
      </c>
      <c r="Q31" s="29" t="e">
        <f aca="false">Q30*100/$B30</f>
        <v>#DIV/0!</v>
      </c>
      <c r="R31" s="29" t="e">
        <f aca="false">R30*100/$B30</f>
        <v>#DIV/0!</v>
      </c>
      <c r="S31" s="29" t="e">
        <f aca="false">S30*100/$B30</f>
        <v>#DIV/0!</v>
      </c>
      <c r="T31" s="29" t="e">
        <f aca="false">T30*100/$B30</f>
        <v>#DIV/0!</v>
      </c>
      <c r="U31" s="29" t="e">
        <f aca="false">U30*100/$B30</f>
        <v>#DIV/0!</v>
      </c>
      <c r="V31" s="29" t="e">
        <f aca="false">V30*100/$B30</f>
        <v>#DIV/0!</v>
      </c>
      <c r="W31" s="29" t="e">
        <f aca="false">W30*100/$B30</f>
        <v>#DIV/0!</v>
      </c>
      <c r="X31" s="29" t="e">
        <f aca="false">X30*100/$B30</f>
        <v>#DIV/0!</v>
      </c>
      <c r="Y31" s="29" t="e">
        <f aca="false">Y30*100/$B30</f>
        <v>#DIV/0!</v>
      </c>
    </row>
    <row r="32" customFormat="false" ht="27.2" hidden="false" customHeight="true" outlineLevel="0" collapsed="false">
      <c r="N32" s="30" t="s">
        <v>41</v>
      </c>
      <c r="O32" s="30"/>
      <c r="P32" s="30"/>
      <c r="Q32" s="30"/>
      <c r="R32" s="31"/>
      <c r="S32" s="32"/>
      <c r="T32" s="9"/>
      <c r="U32" s="9"/>
      <c r="V32" s="9"/>
      <c r="W32" s="9"/>
      <c r="X32" s="9"/>
    </row>
    <row r="33" customFormat="false" ht="27.2" hidden="false" customHeight="true" outlineLevel="0" collapsed="false">
      <c r="Y33" s="9"/>
      <c r="Z33" s="9"/>
      <c r="AA33" s="31"/>
      <c r="AB33" s="31"/>
      <c r="AC33" s="31"/>
    </row>
  </sheetData>
  <mergeCells count="52">
    <mergeCell ref="A3:A5"/>
    <mergeCell ref="B3:B5"/>
    <mergeCell ref="C3:L3"/>
    <mergeCell ref="N3:N5"/>
    <mergeCell ref="O3:O5"/>
    <mergeCell ref="P3:Y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7"/>
    <mergeCell ref="N6:N7"/>
    <mergeCell ref="A8:A9"/>
    <mergeCell ref="N8:N9"/>
    <mergeCell ref="A10:A11"/>
    <mergeCell ref="N10:N11"/>
    <mergeCell ref="A12:A13"/>
    <mergeCell ref="N12:N13"/>
    <mergeCell ref="A14:A15"/>
    <mergeCell ref="M14:M15"/>
    <mergeCell ref="N14:N15"/>
    <mergeCell ref="A16:A17"/>
    <mergeCell ref="N16:N17"/>
    <mergeCell ref="A18:A19"/>
    <mergeCell ref="N18:N19"/>
    <mergeCell ref="A20:A21"/>
    <mergeCell ref="N20:N21"/>
    <mergeCell ref="A22:A23"/>
    <mergeCell ref="N22:N23"/>
    <mergeCell ref="A24:A25"/>
    <mergeCell ref="N24:N25"/>
    <mergeCell ref="A26:A27"/>
    <mergeCell ref="N26:N27"/>
    <mergeCell ref="A28:A29"/>
    <mergeCell ref="N28:N29"/>
    <mergeCell ref="N30:N3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4:54:13Z</dcterms:created>
  <dc:creator>DELL</dc:creator>
  <dc:description/>
  <dc:language>en-US</dc:language>
  <cp:lastModifiedBy>DELL</cp:lastModifiedBy>
  <cp:lastPrinted>2004-11-05T06:17:43Z</cp:lastPrinted>
  <cp:revision>0</cp:revision>
  <dc:subject/>
  <dc:title/>
</cp:coreProperties>
</file>