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 ทั้งสิ้น</t>
  </si>
  <si>
    <t xml:space="preserve">อาชีพหลักที่สำคัญ</t>
  </si>
  <si>
    <t xml:space="preserve">รับจ้าง</t>
  </si>
  <si>
    <t xml:space="preserve">ทำนา ทำไร่</t>
  </si>
  <si>
    <t xml:space="preserve">ทำไร่</t>
  </si>
  <si>
    <t xml:space="preserve">เลี้ยงสัตว์</t>
  </si>
  <si>
    <t xml:space="preserve">ค้าขาย</t>
  </si>
  <si>
    <r>
      <rPr>
        <b val="true"/>
        <sz val="13"/>
        <rFont val="Noto Sans Devanagari"/>
        <family val="2"/>
      </rPr>
      <t xml:space="preserve">รับราชการ รัฐวิสาหกิจ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วมลูกจ้าง</t>
    </r>
    <r>
      <rPr>
        <b val="true"/>
        <sz val="13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 ทำสวน  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 New"/>
        <family val="1"/>
        <charset val="222"/>
      </rPr>
      <t xml:space="preserve">)</t>
    </r>
  </si>
  <si>
    <t xml:space="preserve">ทำสวนผัก</t>
  </si>
  <si>
    <t xml:space="preserve">เพาะเห็ด</t>
  </si>
  <si>
    <t xml:space="preserve">ประมงเพาะเลี้ยงสัตว์น้ำ</t>
  </si>
  <si>
    <t xml:space="preserve">ทำสวนยาง</t>
  </si>
  <si>
    <t xml:space="preserve">ช่างไม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1"/>
    <col collapsed="false" customWidth="true" hidden="false" outlineLevel="0" max="3" min="3" style="1" width="9.85"/>
    <col collapsed="false" customWidth="true" hidden="false" outlineLevel="0" max="6" min="4" style="1" width="10.85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B2" s="3" t="s">
        <v>1</v>
      </c>
      <c r="I2" s="4"/>
    </row>
    <row r="3" s="7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</row>
    <row r="4" s="7" customFormat="true" ht="24.7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s="7" customFormat="true" ht="72.75" hidden="false" customHeight="true" outlineLevel="0" collapsed="false">
      <c r="A5" s="5"/>
      <c r="B5" s="5"/>
      <c r="C5" s="6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s="10" customFormat="true" ht="14.25" hidden="false" customHeight="true" outlineLevel="0" collapsed="false">
      <c r="A6" s="8" t="s">
        <v>12</v>
      </c>
      <c r="B6" s="8" t="s">
        <v>13</v>
      </c>
      <c r="C6" s="9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</row>
    <row r="7" customFormat="false" ht="16.5" hidden="false" customHeight="true" outlineLevel="0" collapsed="false">
      <c r="A7" s="11" t="n">
        <v>1</v>
      </c>
      <c r="B7" s="12" t="s">
        <v>21</v>
      </c>
      <c r="C7" s="13" t="n">
        <v>9908</v>
      </c>
      <c r="D7" s="14" t="n">
        <v>5447</v>
      </c>
      <c r="E7" s="15" t="n">
        <v>1150</v>
      </c>
      <c r="F7" s="15" t="n">
        <v>54</v>
      </c>
      <c r="G7" s="15" t="n">
        <v>264</v>
      </c>
      <c r="H7" s="15" t="n">
        <v>772</v>
      </c>
      <c r="I7" s="16" t="n">
        <v>650</v>
      </c>
    </row>
    <row r="8" customFormat="false" ht="16.5" hidden="false" customHeight="true" outlineLevel="0" collapsed="false">
      <c r="A8" s="11"/>
      <c r="B8" s="12"/>
      <c r="C8" s="17" t="s">
        <v>22</v>
      </c>
      <c r="D8" s="18" t="n">
        <f aca="false">SUM(D7*100)/$C7</f>
        <v>54.975777149778</v>
      </c>
      <c r="E8" s="19" t="n">
        <f aca="false">SUM(E7*100)/$C7</f>
        <v>11.6067823980622</v>
      </c>
      <c r="F8" s="19" t="n">
        <f aca="false">SUM(F7*100)/$C7</f>
        <v>0.545014129995963</v>
      </c>
      <c r="G8" s="19" t="n">
        <f aca="false">SUM(G7*100)/$C7</f>
        <v>2.66451352442471</v>
      </c>
      <c r="H8" s="19" t="n">
        <f aca="false">SUM(H7*100)/$C7</f>
        <v>7.79168348809043</v>
      </c>
      <c r="I8" s="19" t="n">
        <f aca="false">SUM(I7*100)/$C9</f>
        <v>4.85147036871175</v>
      </c>
    </row>
    <row r="9" customFormat="false" ht="16.5" hidden="false" customHeight="true" outlineLevel="0" collapsed="false">
      <c r="A9" s="20" t="n">
        <v>2</v>
      </c>
      <c r="B9" s="21" t="s">
        <v>23</v>
      </c>
      <c r="C9" s="13" t="n">
        <v>13398</v>
      </c>
      <c r="D9" s="22" t="n">
        <v>6891</v>
      </c>
      <c r="E9" s="23" t="n">
        <v>1635</v>
      </c>
      <c r="F9" s="23" t="n">
        <v>1529</v>
      </c>
      <c r="G9" s="23" t="n">
        <v>467</v>
      </c>
      <c r="H9" s="23" t="n">
        <v>753</v>
      </c>
      <c r="I9" s="24" t="n">
        <v>21</v>
      </c>
    </row>
    <row r="10" customFormat="false" ht="16.5" hidden="false" customHeight="true" outlineLevel="0" collapsed="false">
      <c r="A10" s="20"/>
      <c r="B10" s="21"/>
      <c r="C10" s="25" t="s">
        <v>22</v>
      </c>
      <c r="D10" s="18" t="n">
        <f aca="false">SUM(D9*100)/$C9</f>
        <v>51.4330497089118</v>
      </c>
      <c r="E10" s="19" t="n">
        <f aca="false">SUM(E9*100)/$C9</f>
        <v>12.2033139274519</v>
      </c>
      <c r="F10" s="19" t="n">
        <f aca="false">SUM(F9*100)/$C9</f>
        <v>11.4121510673235</v>
      </c>
      <c r="G10" s="19" t="n">
        <f aca="false">SUM(G9*100)/$C9</f>
        <v>3.48559486490521</v>
      </c>
      <c r="H10" s="19" t="n">
        <f aca="false">SUM(H9*100)/$C9</f>
        <v>5.62024182713838</v>
      </c>
      <c r="I10" s="19" t="n">
        <f aca="false">SUM(I9*100)/$C11</f>
        <v>0.142896026129559</v>
      </c>
    </row>
    <row r="11" customFormat="false" ht="16.5" hidden="false" customHeight="true" outlineLevel="0" collapsed="false">
      <c r="A11" s="24" t="n">
        <v>3</v>
      </c>
      <c r="B11" s="21" t="s">
        <v>24</v>
      </c>
      <c r="C11" s="26" t="n">
        <v>14696</v>
      </c>
      <c r="D11" s="27" t="n">
        <v>7359</v>
      </c>
      <c r="E11" s="23" t="n">
        <v>2368</v>
      </c>
      <c r="F11" s="23" t="n">
        <v>6</v>
      </c>
      <c r="G11" s="23" t="n">
        <v>258</v>
      </c>
      <c r="H11" s="23" t="n">
        <v>834</v>
      </c>
      <c r="I11" s="24" t="n">
        <v>458</v>
      </c>
    </row>
    <row r="12" customFormat="false" ht="16.5" hidden="false" customHeight="true" outlineLevel="0" collapsed="false">
      <c r="A12" s="24"/>
      <c r="B12" s="21"/>
      <c r="C12" s="17" t="s">
        <v>22</v>
      </c>
      <c r="D12" s="18" t="n">
        <f aca="false">SUM(D11*100)/$C11</f>
        <v>50.0748502994012</v>
      </c>
      <c r="E12" s="19" t="n">
        <f aca="false">SUM(E11*100)/$C11</f>
        <v>16.113228089276</v>
      </c>
      <c r="F12" s="19" t="n">
        <f aca="false">SUM(F11*100)/$C11</f>
        <v>0.0408274360370169</v>
      </c>
      <c r="G12" s="19" t="n">
        <f aca="false">SUM(G11*100)/$C11</f>
        <v>1.75557974959173</v>
      </c>
      <c r="H12" s="19" t="n">
        <f aca="false">SUM(H11*100)/$C11</f>
        <v>5.67501360914535</v>
      </c>
      <c r="I12" s="19" t="n">
        <f aca="false">SUM(I11*100)/$C13</f>
        <v>7.04506998923243</v>
      </c>
    </row>
    <row r="13" customFormat="false" ht="16.5" hidden="false" customHeight="true" outlineLevel="0" collapsed="false">
      <c r="A13" s="20" t="n">
        <v>4</v>
      </c>
      <c r="B13" s="21" t="s">
        <v>25</v>
      </c>
      <c r="C13" s="13" t="n">
        <v>6501</v>
      </c>
      <c r="D13" s="22" t="n">
        <v>1962</v>
      </c>
      <c r="E13" s="23" t="n">
        <v>801</v>
      </c>
      <c r="F13" s="28" t="n">
        <v>0</v>
      </c>
      <c r="G13" s="28" t="n">
        <v>771</v>
      </c>
      <c r="H13" s="28" t="n">
        <v>133</v>
      </c>
      <c r="I13" s="29" t="n">
        <v>2</v>
      </c>
    </row>
    <row r="14" customFormat="false" ht="16.5" hidden="false" customHeight="true" outlineLevel="0" collapsed="false">
      <c r="A14" s="20"/>
      <c r="B14" s="21"/>
      <c r="C14" s="25" t="s">
        <v>22</v>
      </c>
      <c r="D14" s="18" t="n">
        <f aca="false">SUM(D13*100)/$C13</f>
        <v>30.179972311952</v>
      </c>
      <c r="E14" s="19" t="n">
        <f aca="false">SUM(E13*100)/$C13</f>
        <v>12.3211813567144</v>
      </c>
      <c r="F14" s="19" t="n">
        <f aca="false">SUM(F13*100)/$C13</f>
        <v>0</v>
      </c>
      <c r="G14" s="19" t="n">
        <f aca="false">SUM(G13*100)/$C13</f>
        <v>11.8597138901707</v>
      </c>
      <c r="H14" s="19" t="n">
        <f aca="false">SUM(H13*100)/$C13</f>
        <v>2.04583910167667</v>
      </c>
      <c r="I14" s="19" t="n">
        <f aca="false">SUM(I13*100)/$C15</f>
        <v>0.0640204865556978</v>
      </c>
    </row>
    <row r="15" customFormat="false" ht="16.5" hidden="false" customHeight="true" outlineLevel="0" collapsed="false">
      <c r="A15" s="24" t="n">
        <v>5</v>
      </c>
      <c r="B15" s="21" t="s">
        <v>26</v>
      </c>
      <c r="C15" s="26" t="n">
        <v>3124</v>
      </c>
      <c r="D15" s="27" t="n">
        <v>879</v>
      </c>
      <c r="E15" s="28" t="n">
        <v>1445</v>
      </c>
      <c r="F15" s="23" t="n">
        <v>0</v>
      </c>
      <c r="G15" s="23" t="n">
        <v>24</v>
      </c>
      <c r="H15" s="23" t="n">
        <v>230</v>
      </c>
      <c r="I15" s="24" t="n">
        <v>41</v>
      </c>
    </row>
    <row r="16" customFormat="false" ht="16.5" hidden="false" customHeight="true" outlineLevel="0" collapsed="false">
      <c r="A16" s="24"/>
      <c r="B16" s="21"/>
      <c r="C16" s="17" t="s">
        <v>22</v>
      </c>
      <c r="D16" s="18" t="n">
        <f aca="false">SUM(D15*100)/$C15</f>
        <v>28.1370038412292</v>
      </c>
      <c r="E16" s="19" t="n">
        <f aca="false">SUM(E15*100)/$C15</f>
        <v>46.2548015364917</v>
      </c>
      <c r="F16" s="19" t="n">
        <f aca="false">SUM(F15*100)/$C15</f>
        <v>0</v>
      </c>
      <c r="G16" s="19" t="n">
        <f aca="false">SUM(G15*100)/$C15</f>
        <v>0.768245838668374</v>
      </c>
      <c r="H16" s="19" t="n">
        <f aca="false">SUM(H15*100)/$C15</f>
        <v>7.36235595390525</v>
      </c>
      <c r="I16" s="19" t="n">
        <f aca="false">SUM(I15*100)/$C17</f>
        <v>0.584711922418711</v>
      </c>
    </row>
    <row r="17" customFormat="false" ht="16.5" hidden="false" customHeight="true" outlineLevel="0" collapsed="false">
      <c r="A17" s="29" t="n">
        <v>6</v>
      </c>
      <c r="B17" s="21" t="s">
        <v>27</v>
      </c>
      <c r="C17" s="13" t="n">
        <v>7012</v>
      </c>
      <c r="D17" s="27" t="n">
        <v>3114</v>
      </c>
      <c r="E17" s="23" t="n">
        <v>1270</v>
      </c>
      <c r="F17" s="23" t="n">
        <v>766</v>
      </c>
      <c r="G17" s="23" t="n">
        <v>200</v>
      </c>
      <c r="H17" s="23" t="n">
        <v>485</v>
      </c>
      <c r="I17" s="24" t="n">
        <v>244</v>
      </c>
    </row>
    <row r="18" customFormat="false" ht="16.5" hidden="false" customHeight="true" outlineLevel="0" collapsed="false">
      <c r="A18" s="29"/>
      <c r="B18" s="21"/>
      <c r="C18" s="25" t="s">
        <v>22</v>
      </c>
      <c r="D18" s="18" t="n">
        <f aca="false">SUM(D17*100)/$C17</f>
        <v>44.4095835710211</v>
      </c>
      <c r="E18" s="19" t="n">
        <v>18.11</v>
      </c>
      <c r="F18" s="19" t="n">
        <f aca="false">SUM(F17*100)/$C17</f>
        <v>10.9241300627496</v>
      </c>
      <c r="G18" s="19" t="n">
        <f aca="false">SUM(G17*100)/$C17</f>
        <v>2.85225328009127</v>
      </c>
      <c r="H18" s="19" t="n">
        <f aca="false">SUM(H17*100)/$C17</f>
        <v>6.91671420422134</v>
      </c>
      <c r="I18" s="19" t="n">
        <f aca="false">SUM(I17*100)/$C19</f>
        <v>20.1154163231657</v>
      </c>
    </row>
    <row r="19" customFormat="false" ht="16.5" hidden="false" customHeight="true" outlineLevel="0" collapsed="false">
      <c r="A19" s="20" t="n">
        <v>7</v>
      </c>
      <c r="B19" s="21" t="s">
        <v>28</v>
      </c>
      <c r="C19" s="26" t="n">
        <v>1213</v>
      </c>
      <c r="D19" s="22" t="n">
        <v>175</v>
      </c>
      <c r="E19" s="28" t="n">
        <v>925</v>
      </c>
      <c r="F19" s="28" t="n">
        <v>50</v>
      </c>
      <c r="G19" s="28" t="n">
        <v>0</v>
      </c>
      <c r="H19" s="28" t="n">
        <v>14</v>
      </c>
      <c r="I19" s="29" t="n">
        <v>7</v>
      </c>
    </row>
    <row r="20" customFormat="false" ht="16.5" hidden="false" customHeight="true" outlineLevel="0" collapsed="false">
      <c r="A20" s="20"/>
      <c r="B20" s="21"/>
      <c r="C20" s="17" t="s">
        <v>22</v>
      </c>
      <c r="D20" s="18" t="n">
        <f aca="false">SUM(D19*100)/$C19</f>
        <v>14.4270403957131</v>
      </c>
      <c r="E20" s="19" t="n">
        <f aca="false">SUM(E19*100)/$C19</f>
        <v>76.2572135201979</v>
      </c>
      <c r="F20" s="19" t="n">
        <f aca="false">SUM(F19*100)/$C19</f>
        <v>4.12201154163232</v>
      </c>
      <c r="G20" s="19" t="n">
        <f aca="false">SUM(G19*100)/$C19</f>
        <v>0</v>
      </c>
      <c r="H20" s="19" t="n">
        <f aca="false">SUM(H19*100)/$C19</f>
        <v>1.15416323165705</v>
      </c>
      <c r="I20" s="19" t="n">
        <f aca="false">SUM(I19*100)/$C21</f>
        <v>0.263852242744063</v>
      </c>
    </row>
    <row r="21" customFormat="false" ht="16.5" hidden="false" customHeight="true" outlineLevel="0" collapsed="false">
      <c r="A21" s="24" t="n">
        <v>8</v>
      </c>
      <c r="B21" s="21" t="s">
        <v>29</v>
      </c>
      <c r="C21" s="13" t="n">
        <v>2653</v>
      </c>
      <c r="D21" s="27" t="n">
        <v>607</v>
      </c>
      <c r="E21" s="23" t="n">
        <v>1072</v>
      </c>
      <c r="F21" s="23" t="n">
        <v>311</v>
      </c>
      <c r="G21" s="23" t="n">
        <v>192</v>
      </c>
      <c r="H21" s="23" t="n">
        <v>98</v>
      </c>
      <c r="I21" s="24" t="n">
        <v>29</v>
      </c>
    </row>
    <row r="22" customFormat="false" ht="16.5" hidden="false" customHeight="true" outlineLevel="0" collapsed="false">
      <c r="A22" s="24"/>
      <c r="B22" s="21"/>
      <c r="C22" s="25" t="s">
        <v>22</v>
      </c>
      <c r="D22" s="18" t="n">
        <f aca="false">SUM(D21*100)/$C21</f>
        <v>22.8797587636638</v>
      </c>
      <c r="E22" s="19" t="n">
        <f aca="false">SUM(E21*100)/$C21</f>
        <v>40.4070863173766</v>
      </c>
      <c r="F22" s="19" t="n">
        <f aca="false">SUM(F21*100)/$C21</f>
        <v>11.7225782133434</v>
      </c>
      <c r="G22" s="19" t="n">
        <f aca="false">SUM(G21*100)/$C21</f>
        <v>7.23709008669431</v>
      </c>
      <c r="H22" s="19" t="n">
        <f aca="false">SUM(H21*100)/$C21</f>
        <v>3.69393139841689</v>
      </c>
      <c r="I22" s="19" t="n">
        <f aca="false">SUM(I21*100)/$C23</f>
        <v>0.491192411924119</v>
      </c>
    </row>
    <row r="23" customFormat="false" ht="16.5" hidden="false" customHeight="true" outlineLevel="0" collapsed="false">
      <c r="A23" s="20" t="n">
        <v>9</v>
      </c>
      <c r="B23" s="21" t="s">
        <v>30</v>
      </c>
      <c r="C23" s="26" t="n">
        <v>5904</v>
      </c>
      <c r="D23" s="27" t="n">
        <v>2597</v>
      </c>
      <c r="E23" s="23" t="n">
        <v>1023</v>
      </c>
      <c r="F23" s="23" t="n">
        <v>1346</v>
      </c>
      <c r="G23" s="23" t="n">
        <v>133</v>
      </c>
      <c r="H23" s="23" t="n">
        <v>160</v>
      </c>
      <c r="I23" s="24" t="n">
        <v>97</v>
      </c>
    </row>
    <row r="24" customFormat="false" ht="16.5" hidden="false" customHeight="true" outlineLevel="0" collapsed="false">
      <c r="A24" s="20"/>
      <c r="B24" s="21"/>
      <c r="C24" s="17" t="s">
        <v>22</v>
      </c>
      <c r="D24" s="18" t="n">
        <f aca="false">SUM(D23*100)/$C23</f>
        <v>43.9871273712737</v>
      </c>
      <c r="E24" s="19" t="n">
        <f aca="false">SUM(E23*100)/$C23</f>
        <v>17.3272357723577</v>
      </c>
      <c r="F24" s="19" t="n">
        <f aca="false">SUM(F23*100)/$C23</f>
        <v>22.7981029810298</v>
      </c>
      <c r="G24" s="19" t="n">
        <f aca="false">SUM(G23*100)/$C23</f>
        <v>2.25271002710027</v>
      </c>
      <c r="H24" s="19" t="n">
        <f aca="false">SUM(H23*100)/$C23</f>
        <v>2.710027100271</v>
      </c>
      <c r="I24" s="19" t="n">
        <f aca="false">SUM(I23*100)/$C25</f>
        <v>1.93265590755131</v>
      </c>
    </row>
    <row r="25" customFormat="false" ht="16.5" hidden="false" customHeight="true" outlineLevel="0" collapsed="false">
      <c r="A25" s="30" t="n">
        <v>10</v>
      </c>
      <c r="B25" s="21" t="s">
        <v>31</v>
      </c>
      <c r="C25" s="13" t="n">
        <v>5019</v>
      </c>
      <c r="D25" s="27" t="n">
        <v>1846</v>
      </c>
      <c r="E25" s="28" t="n">
        <v>1213</v>
      </c>
      <c r="F25" s="23" t="n">
        <v>472</v>
      </c>
      <c r="G25" s="23" t="n">
        <v>97</v>
      </c>
      <c r="H25" s="23" t="n">
        <v>168</v>
      </c>
      <c r="I25" s="24" t="n">
        <v>424</v>
      </c>
    </row>
    <row r="26" customFormat="false" ht="16.5" hidden="false" customHeight="true" outlineLevel="0" collapsed="false">
      <c r="A26" s="30"/>
      <c r="B26" s="21"/>
      <c r="C26" s="25" t="s">
        <v>22</v>
      </c>
      <c r="D26" s="18" t="n">
        <f aca="false">SUM(D25*100)/$C25</f>
        <v>36.7802351065949</v>
      </c>
      <c r="E26" s="19" t="n">
        <f aca="false">SUM(E25*100)/$C25</f>
        <v>24.1681609882447</v>
      </c>
      <c r="F26" s="19" t="n">
        <f aca="false">SUM(F25*100)/$C25</f>
        <v>9.40426379756924</v>
      </c>
      <c r="G26" s="19" t="n">
        <f aca="false">SUM(G25*100)/$C25</f>
        <v>1.93265590755131</v>
      </c>
      <c r="H26" s="19" t="n">
        <f aca="false">SUM(H25*100)/$C25</f>
        <v>3.34728033472803</v>
      </c>
      <c r="I26" s="19" t="n">
        <f aca="false">SUM(I25*100)/$C27</f>
        <v>5.68745808182428</v>
      </c>
    </row>
    <row r="27" customFormat="false" ht="16.5" hidden="false" customHeight="true" outlineLevel="0" collapsed="false">
      <c r="A27" s="24" t="n">
        <v>11</v>
      </c>
      <c r="B27" s="21" t="s">
        <v>32</v>
      </c>
      <c r="C27" s="26" t="n">
        <v>7455</v>
      </c>
      <c r="D27" s="27" t="n">
        <v>2276</v>
      </c>
      <c r="E27" s="23" t="n">
        <v>0</v>
      </c>
      <c r="F27" s="23" t="n">
        <v>1616</v>
      </c>
      <c r="G27" s="23" t="n">
        <v>1973</v>
      </c>
      <c r="H27" s="23" t="n">
        <v>392</v>
      </c>
      <c r="I27" s="24" t="n">
        <v>225</v>
      </c>
    </row>
    <row r="28" customFormat="false" ht="16.5" hidden="false" customHeight="true" outlineLevel="0" collapsed="false">
      <c r="A28" s="24"/>
      <c r="B28" s="21"/>
      <c r="C28" s="17" t="s">
        <v>22</v>
      </c>
      <c r="D28" s="18" t="n">
        <f aca="false">SUM(D27*100)/$C27</f>
        <v>30.5298457411134</v>
      </c>
      <c r="E28" s="19" t="n">
        <f aca="false">SUM(E27*100)/$C27</f>
        <v>0</v>
      </c>
      <c r="F28" s="19" t="n">
        <f aca="false">SUM(F27*100)/$C27</f>
        <v>21.6767270288397</v>
      </c>
      <c r="G28" s="19" t="n">
        <f aca="false">SUM(G27*100)/$C27</f>
        <v>26.4654594232059</v>
      </c>
      <c r="H28" s="19" t="n">
        <f aca="false">SUM(H27*100)/$C27</f>
        <v>5.25821596244132</v>
      </c>
      <c r="I28" s="19" t="n">
        <f aca="false">SUM(I27*100)/$C29</f>
        <v>6.67853962600178</v>
      </c>
    </row>
    <row r="29" customFormat="false" ht="16.5" hidden="false" customHeight="true" outlineLevel="0" collapsed="false">
      <c r="A29" s="20" t="n">
        <v>12</v>
      </c>
      <c r="B29" s="21" t="s">
        <v>33</v>
      </c>
      <c r="C29" s="13" t="n">
        <v>3369</v>
      </c>
      <c r="D29" s="22" t="n">
        <v>1476</v>
      </c>
      <c r="E29" s="23" t="n">
        <v>0</v>
      </c>
      <c r="F29" s="28" t="n">
        <v>1097</v>
      </c>
      <c r="G29" s="28" t="n">
        <v>242</v>
      </c>
      <c r="H29" s="28" t="n">
        <v>197</v>
      </c>
      <c r="I29" s="29" t="n">
        <v>28</v>
      </c>
    </row>
    <row r="30" customFormat="false" ht="16.5" hidden="false" customHeight="true" outlineLevel="0" collapsed="false">
      <c r="A30" s="20"/>
      <c r="B30" s="21"/>
      <c r="C30" s="17" t="s">
        <v>22</v>
      </c>
      <c r="D30" s="18" t="n">
        <f aca="false">SUM(D29*100)/$C29</f>
        <v>43.8112199465717</v>
      </c>
      <c r="E30" s="19" t="n">
        <f aca="false">SUM(E29*100)/$C29</f>
        <v>0</v>
      </c>
      <c r="F30" s="19" t="n">
        <f aca="false">SUM(F29*100)/$C29</f>
        <v>32.5615909765509</v>
      </c>
      <c r="G30" s="19" t="n">
        <v>34</v>
      </c>
      <c r="H30" s="19" t="n">
        <f aca="false">SUM(H29*100)/$C29</f>
        <v>5.84743247254378</v>
      </c>
      <c r="I30" s="19" t="n">
        <f aca="false">SUM(I29*100)/$C31</f>
        <v>0.492004920049201</v>
      </c>
    </row>
    <row r="31" customFormat="false" ht="16.5" hidden="false" customHeight="true" outlineLevel="0" collapsed="false">
      <c r="A31" s="30" t="n">
        <v>13</v>
      </c>
      <c r="B31" s="31" t="s">
        <v>34</v>
      </c>
      <c r="C31" s="13" t="n">
        <v>5691</v>
      </c>
      <c r="D31" s="27" t="n">
        <v>2143</v>
      </c>
      <c r="E31" s="23" t="n">
        <v>867</v>
      </c>
      <c r="F31" s="23" t="n">
        <v>1188</v>
      </c>
      <c r="G31" s="23" t="n">
        <v>34</v>
      </c>
      <c r="H31" s="23" t="n">
        <v>320</v>
      </c>
      <c r="I31" s="24" t="n">
        <v>264</v>
      </c>
    </row>
    <row r="32" customFormat="false" ht="16.5" hidden="false" customHeight="true" outlineLevel="0" collapsed="false">
      <c r="A32" s="30"/>
      <c r="B32" s="31"/>
      <c r="C32" s="25" t="s">
        <v>22</v>
      </c>
      <c r="D32" s="18" t="n">
        <f aca="false">SUM(D31*100)/$C31</f>
        <v>37.6559479880513</v>
      </c>
      <c r="E32" s="19" t="n">
        <f aca="false">SUM(E31*100)/$C31</f>
        <v>15.2345809172377</v>
      </c>
      <c r="F32" s="19" t="n">
        <f aca="false">SUM(F31*100)/$C31</f>
        <v>20.8750658935161</v>
      </c>
      <c r="G32" s="19" t="n">
        <f aca="false">SUM(G31*100)/$C31</f>
        <v>0.597434545774029</v>
      </c>
      <c r="H32" s="19" t="n">
        <f aca="false">SUM(H31*100)/$C31</f>
        <v>5.62291337199086</v>
      </c>
      <c r="I32" s="19" t="n">
        <f aca="false">SUM(I31*100)/$C31</f>
        <v>4.63890353189246</v>
      </c>
    </row>
    <row r="33" s="2" customFormat="true" ht="15.75" hidden="false" customHeight="true" outlineLevel="0" collapsed="false">
      <c r="A33" s="32" t="s">
        <v>35</v>
      </c>
      <c r="B33" s="32"/>
      <c r="C33" s="33" t="n">
        <f aca="false">SUM(C31,C29,C27,C25,C23,C21,C19,C17,C15,C13,C11,C9,C7)</f>
        <v>85943</v>
      </c>
      <c r="D33" s="34" t="n">
        <f aca="false">SUM(D7,D9,D11,D13,D15,D17,D19,D21,D23,D25,D27,D29,D31)</f>
        <v>36772</v>
      </c>
      <c r="E33" s="34" t="n">
        <f aca="false">SUM(E7,E9,E11,E13,E15,E17,E19,E21,E23,E25,E27,E29,E31)</f>
        <v>13769</v>
      </c>
      <c r="F33" s="34" t="n">
        <f aca="false">SUM(F7,F9,F11,F13,F15,F17,F19,F21,F23,F25,F27,F29,F31)</f>
        <v>8435</v>
      </c>
      <c r="G33" s="34" t="n">
        <f aca="false">SUM(G7,G9,G11,G13,G15,G17,G19,G21,G23,G25,G27,G29,G31)</f>
        <v>4655</v>
      </c>
      <c r="H33" s="35" t="n">
        <f aca="false">SUM(H7,H9,H11,H13,H15,H17,H19,H21,H23,H25,H27,H29,H31)</f>
        <v>4556</v>
      </c>
      <c r="I33" s="35" t="n">
        <f aca="false">SUM(I7,I9,I11,I13,I15,I17,I19,I21,I23,I25,I27,I29,I31)</f>
        <v>2490</v>
      </c>
    </row>
    <row r="34" s="2" customFormat="true" ht="16.5" hidden="false" customHeight="true" outlineLevel="0" collapsed="false">
      <c r="A34" s="32"/>
      <c r="B34" s="32"/>
      <c r="C34" s="36" t="s">
        <v>22</v>
      </c>
      <c r="D34" s="37" t="n">
        <f aca="false">SUM(D33*100)/$C33</f>
        <v>42.7864980277626</v>
      </c>
      <c r="E34" s="37" t="n">
        <f aca="false">SUM(E33*100)/$C33</f>
        <v>16.0210837415496</v>
      </c>
      <c r="F34" s="37" t="n">
        <f aca="false">SUM(F33*100)/$C33</f>
        <v>9.81464459001897</v>
      </c>
      <c r="G34" s="37" t="n">
        <f aca="false">SUM(G33*100)/$C33</f>
        <v>5.41638062436731</v>
      </c>
      <c r="H34" s="37" t="n">
        <f aca="false">SUM(H33*100)/$C33</f>
        <v>5.30118799669548</v>
      </c>
      <c r="I34" s="37" t="n">
        <f aca="false">SUM(I33*100)/$C33</f>
        <v>2.89726912023085</v>
      </c>
    </row>
    <row r="35" customFormat="false" ht="27.2" hidden="false" customHeight="true" outlineLevel="0" collapsed="false">
      <c r="A35" s="38" t="s">
        <v>36</v>
      </c>
    </row>
    <row r="36" customFormat="false" ht="27.2" hidden="false" customHeight="true" outlineLevel="0" collapsed="false">
      <c r="A36" s="38" t="s">
        <v>37</v>
      </c>
    </row>
    <row r="37" customFormat="false" ht="27.2" hidden="false" customHeight="true" outlineLevel="0" collapsed="false">
      <c r="I37" s="2"/>
    </row>
    <row r="38" customFormat="false" ht="27.2" hidden="false" customHeight="true" outlineLevel="0" collapsed="false">
      <c r="I38" s="2"/>
    </row>
    <row r="39" customFormat="false" ht="27.2" hidden="false" customHeight="true" outlineLevel="0" collapsed="false">
      <c r="I39" s="2"/>
    </row>
    <row r="41" customFormat="false" ht="21" hidden="false" customHeight="true" outlineLevel="0" collapsed="false">
      <c r="A41" s="2" t="s">
        <v>38</v>
      </c>
      <c r="B41" s="2"/>
    </row>
    <row r="42" customFormat="false" ht="14.25" hidden="false" customHeight="true" outlineLevel="0" collapsed="false"/>
    <row r="43" s="7" customFormat="true" ht="24.75" hidden="false" customHeight="true" outlineLevel="0" collapsed="false">
      <c r="A43" s="5" t="s">
        <v>2</v>
      </c>
      <c r="B43" s="5" t="s">
        <v>3</v>
      </c>
      <c r="C43" s="6" t="s">
        <v>4</v>
      </c>
      <c r="D43" s="5" t="s">
        <v>5</v>
      </c>
      <c r="E43" s="5"/>
      <c r="F43" s="5"/>
      <c r="G43" s="5"/>
      <c r="H43" s="5"/>
      <c r="I43" s="5"/>
    </row>
    <row r="44" s="7" customFormat="true" ht="24.75" hidden="false" customHeight="true" outlineLevel="0" collapsed="false">
      <c r="A44" s="5"/>
      <c r="B44" s="5"/>
      <c r="C44" s="6"/>
      <c r="D44" s="5"/>
      <c r="E44" s="5"/>
      <c r="F44" s="5"/>
      <c r="G44" s="5"/>
      <c r="H44" s="5"/>
      <c r="I44" s="5"/>
    </row>
    <row r="45" s="7" customFormat="true" ht="59.25" hidden="false" customHeight="true" outlineLevel="0" collapsed="false">
      <c r="A45" s="5"/>
      <c r="B45" s="5"/>
      <c r="C45" s="6"/>
      <c r="D45" s="6" t="s">
        <v>39</v>
      </c>
      <c r="E45" s="6" t="s">
        <v>40</v>
      </c>
      <c r="F45" s="6" t="s">
        <v>41</v>
      </c>
      <c r="G45" s="6" t="s">
        <v>42</v>
      </c>
      <c r="H45" s="6" t="s">
        <v>43</v>
      </c>
      <c r="I45" s="6" t="s">
        <v>44</v>
      </c>
    </row>
    <row r="46" s="10" customFormat="true" ht="14.25" hidden="false" customHeight="true" outlineLevel="0" collapsed="false">
      <c r="A46" s="8" t="s">
        <v>12</v>
      </c>
      <c r="B46" s="8" t="s">
        <v>13</v>
      </c>
      <c r="C46" s="9" t="s">
        <v>14</v>
      </c>
      <c r="D46" s="8" t="s">
        <v>15</v>
      </c>
      <c r="E46" s="8" t="s">
        <v>16</v>
      </c>
      <c r="F46" s="8" t="s">
        <v>17</v>
      </c>
      <c r="G46" s="8" t="s">
        <v>18</v>
      </c>
      <c r="H46" s="8" t="s">
        <v>19</v>
      </c>
      <c r="I46" s="8" t="s">
        <v>20</v>
      </c>
    </row>
    <row r="47" customFormat="false" ht="16.5" hidden="false" customHeight="true" outlineLevel="0" collapsed="false">
      <c r="A47" s="11" t="n">
        <v>1</v>
      </c>
      <c r="B47" s="12" t="s">
        <v>21</v>
      </c>
      <c r="C47" s="13" t="n">
        <v>9908</v>
      </c>
      <c r="D47" s="16" t="n">
        <v>77</v>
      </c>
      <c r="E47" s="16" t="n">
        <v>5</v>
      </c>
      <c r="F47" s="16" t="n">
        <v>17</v>
      </c>
      <c r="G47" s="16" t="n">
        <v>8</v>
      </c>
      <c r="H47" s="16" t="n">
        <v>0</v>
      </c>
      <c r="I47" s="16" t="n">
        <v>5</v>
      </c>
    </row>
    <row r="48" customFormat="false" ht="16.5" hidden="false" customHeight="true" outlineLevel="0" collapsed="false">
      <c r="A48" s="11"/>
      <c r="B48" s="12"/>
      <c r="C48" s="17" t="s">
        <v>22</v>
      </c>
      <c r="D48" s="18" t="n">
        <f aca="false">SUM(D47*100)/$C47</f>
        <v>0.777149777957206</v>
      </c>
      <c r="E48" s="18" t="n">
        <f aca="false">SUM(E47*100)/$C47</f>
        <v>0.0504642712959225</v>
      </c>
      <c r="F48" s="18" t="n">
        <f aca="false">SUM(F47*100)/$C47</f>
        <v>0.171578522406136</v>
      </c>
      <c r="G48" s="19" t="n">
        <f aca="false">SUM(G47*100)/$C47</f>
        <v>0.080742834073476</v>
      </c>
      <c r="H48" s="19" t="n">
        <f aca="false">SUM(H47*100)/$C47</f>
        <v>0</v>
      </c>
      <c r="I48" s="19" t="n">
        <v>0.05</v>
      </c>
    </row>
    <row r="49" customFormat="false" ht="16.5" hidden="false" customHeight="true" outlineLevel="0" collapsed="false">
      <c r="A49" s="20" t="n">
        <v>2</v>
      </c>
      <c r="B49" s="21" t="s">
        <v>23</v>
      </c>
      <c r="C49" s="13" t="n">
        <v>13398</v>
      </c>
      <c r="D49" s="24" t="n">
        <v>727</v>
      </c>
      <c r="E49" s="24" t="n">
        <v>87</v>
      </c>
      <c r="F49" s="24" t="n">
        <v>0</v>
      </c>
      <c r="G49" s="24" t="n">
        <v>0</v>
      </c>
      <c r="H49" s="24" t="n">
        <v>18</v>
      </c>
      <c r="I49" s="24" t="n">
        <v>20</v>
      </c>
    </row>
    <row r="50" customFormat="false" ht="16.5" hidden="false" customHeight="true" outlineLevel="0" collapsed="false">
      <c r="A50" s="20"/>
      <c r="B50" s="21"/>
      <c r="C50" s="25" t="s">
        <v>22</v>
      </c>
      <c r="D50" s="18" t="n">
        <f aca="false">SUM(D49*100)/$C49</f>
        <v>5.42618301238991</v>
      </c>
      <c r="E50" s="18" t="n">
        <f aca="false">SUM(E49*100)/$C49</f>
        <v>0.649350649350649</v>
      </c>
      <c r="F50" s="18" t="n">
        <f aca="false">SUM(F49*100)/$C49</f>
        <v>0</v>
      </c>
      <c r="G50" s="19" t="n">
        <f aca="false">SUM(G49*100)/$C49</f>
        <v>0</v>
      </c>
      <c r="H50" s="19" t="n">
        <f aca="false">SUM(H49*100)/$C49</f>
        <v>0.134348410210479</v>
      </c>
      <c r="I50" s="19" t="n">
        <v>0.15</v>
      </c>
    </row>
    <row r="51" customFormat="false" ht="16.5" hidden="false" customHeight="true" outlineLevel="0" collapsed="false">
      <c r="A51" s="24" t="n">
        <v>3</v>
      </c>
      <c r="B51" s="21" t="s">
        <v>24</v>
      </c>
      <c r="C51" s="26" t="n">
        <v>14696</v>
      </c>
      <c r="D51" s="24" t="n">
        <v>311</v>
      </c>
      <c r="E51" s="24" t="n">
        <v>20</v>
      </c>
      <c r="F51" s="24" t="n">
        <v>95</v>
      </c>
      <c r="G51" s="24" t="n">
        <v>5</v>
      </c>
      <c r="H51" s="24" t="n">
        <v>30</v>
      </c>
      <c r="I51" s="24" t="n">
        <v>16</v>
      </c>
    </row>
    <row r="52" customFormat="false" ht="16.5" hidden="false" customHeight="true" outlineLevel="0" collapsed="false">
      <c r="A52" s="24"/>
      <c r="B52" s="21"/>
      <c r="C52" s="17" t="s">
        <v>22</v>
      </c>
      <c r="D52" s="18" t="n">
        <f aca="false">SUM(D51*100)/$C51</f>
        <v>2.11622210125204</v>
      </c>
      <c r="E52" s="18" t="n">
        <f aca="false">SUM(E51*100)/$C51</f>
        <v>0.136091453456723</v>
      </c>
      <c r="F52" s="18" t="n">
        <f aca="false">SUM(F51*100)/$C51</f>
        <v>0.646434403919434</v>
      </c>
      <c r="G52" s="19" t="n">
        <f aca="false">SUM(G51*100)/$C51</f>
        <v>0.0340228633641807</v>
      </c>
      <c r="H52" s="19" t="n">
        <f aca="false">SUM(H51*100)/$C51</f>
        <v>0.204137180185084</v>
      </c>
      <c r="I52" s="19" t="n">
        <v>0.11</v>
      </c>
    </row>
    <row r="53" customFormat="false" ht="16.5" hidden="false" customHeight="true" outlineLevel="0" collapsed="false">
      <c r="A53" s="20" t="n">
        <v>4</v>
      </c>
      <c r="B53" s="21" t="s">
        <v>25</v>
      </c>
      <c r="C53" s="13" t="n">
        <v>6501</v>
      </c>
      <c r="D53" s="24" t="n">
        <v>422</v>
      </c>
      <c r="E53" s="29" t="n">
        <v>128</v>
      </c>
      <c r="F53" s="29" t="n">
        <v>266</v>
      </c>
      <c r="G53" s="29" t="n">
        <v>0</v>
      </c>
      <c r="H53" s="29" t="n">
        <v>0</v>
      </c>
      <c r="I53" s="29" t="n">
        <v>0</v>
      </c>
    </row>
    <row r="54" customFormat="false" ht="16.5" hidden="false" customHeight="true" outlineLevel="0" collapsed="false">
      <c r="A54" s="20"/>
      <c r="B54" s="21"/>
      <c r="C54" s="25" t="s">
        <v>22</v>
      </c>
      <c r="D54" s="18" t="n">
        <f aca="false">SUM(D53*100)/$C53</f>
        <v>6.4913090293801</v>
      </c>
      <c r="E54" s="18" t="n">
        <f aca="false">SUM(E53*100)/$C53</f>
        <v>1.96892785725273</v>
      </c>
      <c r="F54" s="18" t="n">
        <f aca="false">SUM(F53*100)/$C53</f>
        <v>4.09167820335333</v>
      </c>
      <c r="G54" s="19" t="n">
        <f aca="false">SUM(G53*100)/$C53</f>
        <v>0</v>
      </c>
      <c r="H54" s="19" t="n">
        <f aca="false">SUM(H53*100)/$C53</f>
        <v>0</v>
      </c>
      <c r="I54" s="19" t="n">
        <v>0</v>
      </c>
    </row>
    <row r="55" customFormat="false" ht="16.5" hidden="false" customHeight="true" outlineLevel="0" collapsed="false">
      <c r="A55" s="24" t="n">
        <v>5</v>
      </c>
      <c r="B55" s="21" t="s">
        <v>26</v>
      </c>
      <c r="C55" s="26" t="n">
        <v>3124</v>
      </c>
      <c r="D55" s="29" t="n">
        <v>46</v>
      </c>
      <c r="E55" s="24" t="n">
        <v>2</v>
      </c>
      <c r="F55" s="24" t="n">
        <v>0</v>
      </c>
      <c r="G55" s="24" t="n">
        <v>0</v>
      </c>
      <c r="H55" s="24" t="n">
        <v>2</v>
      </c>
      <c r="I55" s="24" t="n">
        <v>0</v>
      </c>
    </row>
    <row r="56" customFormat="false" ht="16.5" hidden="false" customHeight="true" outlineLevel="0" collapsed="false">
      <c r="A56" s="24"/>
      <c r="B56" s="21"/>
      <c r="C56" s="17" t="s">
        <v>22</v>
      </c>
      <c r="D56" s="18" t="n">
        <f aca="false">SUM(D55*100)/$C55</f>
        <v>1.47247119078105</v>
      </c>
      <c r="E56" s="18" t="n">
        <f aca="false">SUM(E55*100)/$C55</f>
        <v>0.0640204865556978</v>
      </c>
      <c r="F56" s="18" t="n">
        <f aca="false">SUM(F55*100)/$C55</f>
        <v>0</v>
      </c>
      <c r="G56" s="19" t="n">
        <f aca="false">SUM(G55*100)/$C55</f>
        <v>0</v>
      </c>
      <c r="H56" s="19" t="n">
        <f aca="false">SUM(H55*100)/$C55</f>
        <v>0.0640204865556978</v>
      </c>
      <c r="I56" s="19" t="n">
        <v>0</v>
      </c>
    </row>
    <row r="57" customFormat="false" ht="16.5" hidden="false" customHeight="true" outlineLevel="0" collapsed="false">
      <c r="A57" s="29" t="n">
        <v>6</v>
      </c>
      <c r="B57" s="21" t="s">
        <v>27</v>
      </c>
      <c r="C57" s="13" t="n">
        <v>7012</v>
      </c>
      <c r="D57" s="24" t="n">
        <v>150</v>
      </c>
      <c r="E57" s="24" t="n">
        <v>67</v>
      </c>
      <c r="F57" s="24" t="n">
        <v>22</v>
      </c>
      <c r="G57" s="24" t="n">
        <v>33</v>
      </c>
      <c r="H57" s="24" t="n">
        <v>0</v>
      </c>
      <c r="I57" s="24" t="n">
        <v>20</v>
      </c>
    </row>
    <row r="58" customFormat="false" ht="16.5" hidden="false" customHeight="true" outlineLevel="0" collapsed="false">
      <c r="A58" s="29"/>
      <c r="B58" s="21"/>
      <c r="C58" s="25" t="s">
        <v>22</v>
      </c>
      <c r="D58" s="18" t="n">
        <f aca="false">SUM(D57*100)/$C57</f>
        <v>2.13918996006845</v>
      </c>
      <c r="E58" s="18" t="n">
        <f aca="false">SUM(E57*100)/$C57</f>
        <v>0.955504848830576</v>
      </c>
      <c r="F58" s="18" t="n">
        <f aca="false">SUM(F57*100)/$C57</f>
        <v>0.31374786081004</v>
      </c>
      <c r="G58" s="19" t="n">
        <f aca="false">SUM(G57*100)/$C57</f>
        <v>0.47062179121506</v>
      </c>
      <c r="H58" s="19" t="n">
        <f aca="false">SUM(H57*100)/$C57</f>
        <v>0</v>
      </c>
      <c r="I58" s="19" t="n">
        <v>0.29</v>
      </c>
    </row>
    <row r="59" customFormat="false" ht="16.5" hidden="false" customHeight="true" outlineLevel="0" collapsed="false">
      <c r="A59" s="20" t="n">
        <v>7</v>
      </c>
      <c r="B59" s="21" t="s">
        <v>28</v>
      </c>
      <c r="C59" s="26" t="n">
        <v>1213</v>
      </c>
      <c r="D59" s="29" t="n">
        <v>8</v>
      </c>
      <c r="E59" s="29" t="n">
        <v>31</v>
      </c>
      <c r="F59" s="29" t="n">
        <v>0</v>
      </c>
      <c r="G59" s="29" t="n">
        <v>0</v>
      </c>
      <c r="H59" s="29" t="n">
        <v>0</v>
      </c>
      <c r="I59" s="29" t="n">
        <v>0</v>
      </c>
    </row>
    <row r="60" customFormat="false" ht="16.5" hidden="false" customHeight="true" outlineLevel="0" collapsed="false">
      <c r="A60" s="20"/>
      <c r="B60" s="21"/>
      <c r="C60" s="17" t="s">
        <v>22</v>
      </c>
      <c r="D60" s="18" t="n">
        <f aca="false">SUM(D59*100)/$C59</f>
        <v>0.659521846661171</v>
      </c>
      <c r="E60" s="18" t="n">
        <f aca="false">SUM(E59*100)/$C59</f>
        <v>2.55564715581204</v>
      </c>
      <c r="F60" s="18" t="n">
        <f aca="false">SUM(F59*100)/$C59</f>
        <v>0</v>
      </c>
      <c r="G60" s="19" t="n">
        <f aca="false">SUM(G59*100)/$C59</f>
        <v>0</v>
      </c>
      <c r="H60" s="19" t="n">
        <f aca="false">SUM(H59*100)/$C59</f>
        <v>0</v>
      </c>
      <c r="I60" s="19" t="n">
        <v>0</v>
      </c>
    </row>
    <row r="61" customFormat="false" ht="16.5" hidden="false" customHeight="true" outlineLevel="0" collapsed="false">
      <c r="A61" s="24" t="n">
        <v>8</v>
      </c>
      <c r="B61" s="21" t="s">
        <v>29</v>
      </c>
      <c r="C61" s="13" t="n">
        <v>2653</v>
      </c>
      <c r="D61" s="24" t="n">
        <v>5</v>
      </c>
      <c r="E61" s="24" t="n">
        <v>0</v>
      </c>
      <c r="F61" s="24" t="n">
        <v>0</v>
      </c>
      <c r="G61" s="24" t="n">
        <v>6</v>
      </c>
      <c r="H61" s="24" t="n">
        <v>11</v>
      </c>
      <c r="I61" s="24" t="n">
        <v>4</v>
      </c>
    </row>
    <row r="62" customFormat="false" ht="16.5" hidden="false" customHeight="true" outlineLevel="0" collapsed="false">
      <c r="A62" s="24"/>
      <c r="B62" s="21"/>
      <c r="C62" s="25" t="s">
        <v>22</v>
      </c>
      <c r="D62" s="18" t="n">
        <f aca="false">SUM(D61*100)/$C61</f>
        <v>0.188465887674331</v>
      </c>
      <c r="E62" s="18" t="n">
        <f aca="false">SUM(E61*100)/$C61</f>
        <v>0</v>
      </c>
      <c r="F62" s="18" t="n">
        <f aca="false">SUM(F61*100)/$C61</f>
        <v>0</v>
      </c>
      <c r="G62" s="19" t="n">
        <f aca="false">SUM(G61*100)/$C61</f>
        <v>0.226159065209197</v>
      </c>
      <c r="H62" s="19" t="n">
        <f aca="false">SUM(H61*100)/$C61</f>
        <v>0.414624952883528</v>
      </c>
      <c r="I62" s="19" t="n">
        <v>0.15</v>
      </c>
    </row>
    <row r="63" customFormat="false" ht="16.5" hidden="false" customHeight="true" outlineLevel="0" collapsed="false">
      <c r="A63" s="20" t="n">
        <v>9</v>
      </c>
      <c r="B63" s="21" t="s">
        <v>30</v>
      </c>
      <c r="C63" s="26" t="n">
        <v>5904</v>
      </c>
      <c r="D63" s="24" t="n">
        <v>31</v>
      </c>
      <c r="E63" s="24" t="n">
        <v>59</v>
      </c>
      <c r="F63" s="24" t="n">
        <v>0</v>
      </c>
      <c r="G63" s="24" t="n">
        <v>28</v>
      </c>
      <c r="H63" s="24" t="n">
        <v>6</v>
      </c>
      <c r="I63" s="24" t="n">
        <v>0</v>
      </c>
    </row>
    <row r="64" customFormat="false" ht="16.5" hidden="false" customHeight="true" outlineLevel="0" collapsed="false">
      <c r="A64" s="20"/>
      <c r="B64" s="21"/>
      <c r="C64" s="17" t="s">
        <v>22</v>
      </c>
      <c r="D64" s="18" t="n">
        <f aca="false">SUM(D63*100)/$C63</f>
        <v>0.525067750677507</v>
      </c>
      <c r="E64" s="18" t="n">
        <f aca="false">SUM(E63*100)/$C63</f>
        <v>0.999322493224932</v>
      </c>
      <c r="F64" s="18" t="n">
        <f aca="false">SUM(F63*100)/$C63</f>
        <v>0</v>
      </c>
      <c r="G64" s="19" t="n">
        <f aca="false">SUM(G63*100)/$C63</f>
        <v>0.474254742547426</v>
      </c>
      <c r="H64" s="19" t="n">
        <f aca="false">SUM(H63*100)/$C63</f>
        <v>0.101626016260163</v>
      </c>
      <c r="I64" s="19" t="n">
        <v>0</v>
      </c>
    </row>
    <row r="65" customFormat="false" ht="16.5" hidden="false" customHeight="true" outlineLevel="0" collapsed="false">
      <c r="A65" s="30" t="n">
        <v>10</v>
      </c>
      <c r="B65" s="21" t="s">
        <v>31</v>
      </c>
      <c r="C65" s="13" t="n">
        <v>5019</v>
      </c>
      <c r="D65" s="29" t="n">
        <v>106</v>
      </c>
      <c r="E65" s="24" t="n">
        <v>123</v>
      </c>
      <c r="F65" s="24" t="n">
        <v>0</v>
      </c>
      <c r="G65" s="24" t="n">
        <v>28</v>
      </c>
      <c r="H65" s="24" t="n">
        <v>15</v>
      </c>
      <c r="I65" s="24" t="n">
        <v>0</v>
      </c>
    </row>
    <row r="66" customFormat="false" ht="16.5" hidden="false" customHeight="true" outlineLevel="0" collapsed="false">
      <c r="A66" s="30"/>
      <c r="B66" s="21"/>
      <c r="C66" s="25" t="s">
        <v>22</v>
      </c>
      <c r="D66" s="18" t="n">
        <f aca="false">SUM(D65*100)/$C65</f>
        <v>2.11197449691174</v>
      </c>
      <c r="E66" s="18" t="n">
        <f aca="false">SUM(E65*100)/$C65</f>
        <v>2.45068738792588</v>
      </c>
      <c r="F66" s="18" t="n">
        <f aca="false">SUM(F65*100)/$C65</f>
        <v>0</v>
      </c>
      <c r="G66" s="19" t="n">
        <f aca="false">SUM(G65*100)/$C65</f>
        <v>0.557880055788006</v>
      </c>
      <c r="H66" s="19" t="n">
        <f aca="false">SUM(H65*100)/$C65</f>
        <v>0.298864315600717</v>
      </c>
      <c r="I66" s="19" t="n">
        <v>0</v>
      </c>
    </row>
    <row r="67" customFormat="false" ht="16.5" hidden="false" customHeight="true" outlineLevel="0" collapsed="false">
      <c r="A67" s="24" t="n">
        <v>11</v>
      </c>
      <c r="B67" s="21" t="s">
        <v>32</v>
      </c>
      <c r="C67" s="26" t="n">
        <v>7455</v>
      </c>
      <c r="D67" s="24" t="n">
        <v>21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4</v>
      </c>
    </row>
    <row r="68" customFormat="false" ht="16.5" hidden="false" customHeight="true" outlineLevel="0" collapsed="false">
      <c r="A68" s="24"/>
      <c r="B68" s="21"/>
      <c r="C68" s="17" t="s">
        <v>22</v>
      </c>
      <c r="D68" s="18" t="n">
        <f aca="false">SUM(D67*100)/$C67</f>
        <v>0.28169014084507</v>
      </c>
      <c r="E68" s="18" t="n">
        <f aca="false">SUM(E67*100)/$C67</f>
        <v>0</v>
      </c>
      <c r="F68" s="18" t="n">
        <f aca="false">SUM(F67*100)/$C67</f>
        <v>0</v>
      </c>
      <c r="G68" s="19" t="n">
        <f aca="false">SUM(G67*100)/$C67</f>
        <v>0</v>
      </c>
      <c r="H68" s="19" t="n">
        <f aca="false">SUM(H67*100)/$C67</f>
        <v>0</v>
      </c>
      <c r="I68" s="19" t="n">
        <v>0.05</v>
      </c>
    </row>
    <row r="69" customFormat="false" ht="16.5" hidden="false" customHeight="true" outlineLevel="0" collapsed="false">
      <c r="A69" s="20" t="n">
        <v>12</v>
      </c>
      <c r="B69" s="21" t="s">
        <v>33</v>
      </c>
      <c r="C69" s="13" t="n">
        <v>3369</v>
      </c>
      <c r="D69" s="24" t="n">
        <v>16</v>
      </c>
      <c r="E69" s="29" t="n">
        <v>21</v>
      </c>
      <c r="F69" s="29" t="n">
        <v>0</v>
      </c>
      <c r="G69" s="29" t="n">
        <v>3</v>
      </c>
      <c r="H69" s="29" t="n">
        <v>2</v>
      </c>
      <c r="I69" s="29" t="n">
        <v>10</v>
      </c>
    </row>
    <row r="70" customFormat="false" ht="16.5" hidden="false" customHeight="true" outlineLevel="0" collapsed="false">
      <c r="A70" s="20"/>
      <c r="B70" s="21"/>
      <c r="C70" s="17" t="s">
        <v>22</v>
      </c>
      <c r="D70" s="18" t="n">
        <f aca="false">SUM(D69*100)/$C69</f>
        <v>0.474918373404571</v>
      </c>
      <c r="E70" s="18" t="n">
        <f aca="false">SUM(E69*100)/$C69</f>
        <v>0.6233303650935</v>
      </c>
      <c r="F70" s="18" t="n">
        <f aca="false">SUM(F69*100)/$C69</f>
        <v>0</v>
      </c>
      <c r="G70" s="19" t="n">
        <f aca="false">SUM(G69*100)/$C69</f>
        <v>0.0890471950133571</v>
      </c>
      <c r="H70" s="19" t="n">
        <f aca="false">SUM(H69*100)/$C69</f>
        <v>0.0593647966755714</v>
      </c>
      <c r="I70" s="19" t="n">
        <v>0.3</v>
      </c>
    </row>
    <row r="71" customFormat="false" ht="16.5" hidden="false" customHeight="true" outlineLevel="0" collapsed="false">
      <c r="A71" s="30" t="n">
        <v>13</v>
      </c>
      <c r="B71" s="31" t="s">
        <v>34</v>
      </c>
      <c r="C71" s="13" t="n">
        <v>5691</v>
      </c>
      <c r="D71" s="24" t="n">
        <v>197</v>
      </c>
      <c r="E71" s="24" t="n">
        <v>46</v>
      </c>
      <c r="F71" s="24" t="n">
        <v>0</v>
      </c>
      <c r="G71" s="24" t="n">
        <v>0</v>
      </c>
      <c r="H71" s="24" t="n">
        <v>9</v>
      </c>
      <c r="I71" s="24" t="n">
        <v>0</v>
      </c>
    </row>
    <row r="72" customFormat="false" ht="16.5" hidden="false" customHeight="true" outlineLevel="0" collapsed="false">
      <c r="A72" s="30"/>
      <c r="B72" s="31"/>
      <c r="C72" s="25" t="s">
        <v>22</v>
      </c>
      <c r="D72" s="18" t="n">
        <f aca="false">SUM(D71*100)/$C71</f>
        <v>3.46160604463188</v>
      </c>
      <c r="E72" s="18" t="n">
        <f aca="false">SUM(E71*100)/$C71</f>
        <v>0.808293797223687</v>
      </c>
      <c r="F72" s="18" t="n">
        <f aca="false">SUM(F71*100)/$C71</f>
        <v>0</v>
      </c>
      <c r="G72" s="19" t="n">
        <f aca="false">SUM(G71*100)/$C71</f>
        <v>0</v>
      </c>
      <c r="H72" s="19" t="n">
        <f aca="false">SUM(H71*100)/$C71</f>
        <v>0.158144438587243</v>
      </c>
      <c r="I72" s="19" t="n">
        <v>0</v>
      </c>
    </row>
    <row r="73" s="2" customFormat="true" ht="15.75" hidden="false" customHeight="true" outlineLevel="0" collapsed="false">
      <c r="A73" s="32" t="s">
        <v>35</v>
      </c>
      <c r="B73" s="32"/>
      <c r="C73" s="33" t="n">
        <f aca="false">SUM(C71,C69,C67,C65,C63,C61,C59,C57,C55,C53,C51,C49,C47)</f>
        <v>85943</v>
      </c>
      <c r="D73" s="35" t="n">
        <f aca="false">SUM(D47,D49,D51,D53,D55,D57,D59,D61,D63,D65,D67,D69,D71)</f>
        <v>2117</v>
      </c>
      <c r="E73" s="39" t="n">
        <f aca="false">SUM(E47,E49,E51,E53,E55,E57,E59,E61,E63,E65,E67,E69,E71)</f>
        <v>589</v>
      </c>
      <c r="F73" s="39" t="n">
        <f aca="false">SUM(F47,F49,F51,F53,F55,F57,F59,F61,F63,F65,F67,F69,F71)</f>
        <v>400</v>
      </c>
      <c r="G73" s="39" t="n">
        <f aca="false">SUM(G47,G49,G51,G53,G55,G57,G59,G61,G63,G65,G67,G69,G71)</f>
        <v>111</v>
      </c>
      <c r="H73" s="39" t="n">
        <f aca="false">SUM(H47,H49,H51,H53,H55,H57,H59,H61,H63,H65,H67,H69,H71)</f>
        <v>93</v>
      </c>
      <c r="I73" s="39" t="n">
        <f aca="false">SUM(I47,I49,I51,I53,I55,I57,I59,I61,I63,I65,I67,I69,I71)</f>
        <v>79</v>
      </c>
    </row>
    <row r="74" s="2" customFormat="true" ht="16.5" hidden="false" customHeight="true" outlineLevel="0" collapsed="false">
      <c r="A74" s="32"/>
      <c r="B74" s="32"/>
      <c r="C74" s="36" t="s">
        <v>22</v>
      </c>
      <c r="D74" s="40" t="n">
        <f aca="false">SUM(D73*100)/$C73</f>
        <v>2.46326053314406</v>
      </c>
      <c r="E74" s="40" t="n">
        <f aca="false">SUM(E73*100)/$C73</f>
        <v>0.685337956552599</v>
      </c>
      <c r="F74" s="40" t="n">
        <f aca="false">SUM(F73*100)/$C73</f>
        <v>0.465424758270016</v>
      </c>
      <c r="G74" s="37" t="n">
        <f aca="false">SUM(G73*100)/$C73</f>
        <v>0.12915537041993</v>
      </c>
      <c r="H74" s="37" t="n">
        <f aca="false">SUM(H73*100)/$C73</f>
        <v>0.108211256297779</v>
      </c>
      <c r="I74" s="37" t="n">
        <f aca="false">SUM(I73*100)/$C73</f>
        <v>0.0919213897583282</v>
      </c>
    </row>
  </sheetData>
  <mergeCells count="62">
    <mergeCell ref="A3:A5"/>
    <mergeCell ref="B3:B5"/>
    <mergeCell ref="C3:C5"/>
    <mergeCell ref="D3:I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  <mergeCell ref="A43:A45"/>
    <mergeCell ref="B43:B45"/>
    <mergeCell ref="C43:C45"/>
    <mergeCell ref="D43:I44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44:07Z</dcterms:modified>
  <cp:revision>0</cp:revision>
  <dc:subject/>
  <dc:title/>
</cp:coreProperties>
</file>