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14" sheetId="2" state="visible" r:id="rId3"/>
  </sheets>
  <definedNames>
    <definedName function="false" hidden="false" localSheetId="1" name="_xlnm.Print_Area" vbProcedure="false">T14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7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หรือไม้ดอกไม้ประดับ   จำแนกตามชนิด</t>
    </r>
  </si>
  <si>
    <r>
      <rPr>
        <b val="true"/>
        <sz val="16"/>
        <rFont val="Noto Sans Devanagari"/>
        <family val="2"/>
      </rPr>
      <t xml:space="preserve">                 พืชผักหรือไม้ดอกไม้ประดับ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พริกชี้ฟ้า</t>
  </si>
  <si>
    <t xml:space="preserve">ข้าวโพด     รับประทาน</t>
  </si>
  <si>
    <t xml:space="preserve">กระเทียมหัว</t>
  </si>
  <si>
    <t xml:space="preserve">หอมแดง</t>
  </si>
  <si>
    <t xml:space="preserve">พริกขี้หนู</t>
  </si>
  <si>
    <t xml:space="preserve">ถั่วฝักยาว</t>
  </si>
  <si>
    <t xml:space="preserve">ไม้ดอก          ไม้ประดับ</t>
  </si>
  <si>
    <t xml:space="preserve">กระเฉด</t>
  </si>
  <si>
    <r>
      <rPr>
        <b val="true"/>
        <sz val="14"/>
        <rFont val="Noto Sans Devanagari"/>
        <family val="2"/>
      </rPr>
      <t xml:space="preserve">แตงกวา</t>
    </r>
    <r>
      <rPr>
        <b val="true"/>
        <sz val="14"/>
        <rFont val="AngsanaUPC"/>
        <family val="1"/>
        <charset val="222"/>
      </rPr>
      <t xml:space="preserve">/         </t>
    </r>
    <r>
      <rPr>
        <b val="true"/>
        <sz val="14"/>
        <rFont val="Noto Sans Devanagari"/>
        <family val="2"/>
      </rPr>
      <t xml:space="preserve">แตงล้าน</t>
    </r>
  </si>
  <si>
    <r>
      <rPr>
        <b val="true"/>
        <sz val="14"/>
        <rFont val="Noto Sans Devanagari"/>
        <family val="2"/>
      </rPr>
      <t xml:space="preserve">หอมแบ่ง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้นหอม</t>
    </r>
    <r>
      <rPr>
        <b val="true"/>
        <sz val="14"/>
        <rFont val="AngsanaUPC"/>
        <family val="1"/>
        <charset val="222"/>
      </rPr>
      <t xml:space="preserve">)</t>
    </r>
  </si>
  <si>
    <t xml:space="preserve">ข้าวโพด        ฝักอ่อน</t>
  </si>
  <si>
    <t xml:space="preserve">ผักกาดขาว</t>
  </si>
  <si>
    <t xml:space="preserve">ผักกาดเขียว</t>
  </si>
  <si>
    <t xml:space="preserve">ผักกาดอื่นๆ</t>
  </si>
  <si>
    <t xml:space="preserve">ผักชี</t>
  </si>
  <si>
    <r>
      <rPr>
        <b val="true"/>
        <sz val="14"/>
        <rFont val="Noto Sans Devanagari"/>
        <family val="2"/>
      </rPr>
      <t xml:space="preserve">ผักบุ้งจีน   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ลูกด้วยเมล็ด</t>
    </r>
    <r>
      <rPr>
        <b val="true"/>
        <sz val="14"/>
        <rFont val="AngsanaUPC"/>
        <family val="1"/>
        <charset val="222"/>
      </rPr>
      <t xml:space="preserve">)</t>
    </r>
  </si>
  <si>
    <t xml:space="preserve">คะน้า</t>
  </si>
  <si>
    <t xml:space="preserve">แคนตาลูป</t>
  </si>
  <si>
    <t xml:space="preserve">ชะอม</t>
  </si>
  <si>
    <t xml:space="preserve">แตงโม</t>
  </si>
  <si>
    <t xml:space="preserve">ถั่วพลู</t>
  </si>
  <si>
    <t xml:space="preserve">ถั่วลันเตา</t>
  </si>
  <si>
    <t xml:space="preserve">ผักกาดกวางตุ้ง</t>
  </si>
  <si>
    <t xml:space="preserve">ผักกาดหอม</t>
  </si>
  <si>
    <t xml:space="preserve">ผักกาดหัว</t>
  </si>
  <si>
    <t xml:space="preserve">ฟักหรือแฟง</t>
  </si>
  <si>
    <t xml:space="preserve">มะเขือเทศบริโภค</t>
  </si>
  <si>
    <t xml:space="preserve">เห็ด</t>
  </si>
  <si>
    <t xml:space="preserve">อื่นๆ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เมืองสุรินทร์</t>
  </si>
  <si>
    <t xml:space="preserve">-</t>
  </si>
  <si>
    <t xml:space="preserve">(100.00)</t>
  </si>
  <si>
    <t xml:space="preserve">(8.21)</t>
  </si>
  <si>
    <t xml:space="preserve">(11.19)</t>
  </si>
  <si>
    <t xml:space="preserve">(2.24)</t>
  </si>
  <si>
    <t xml:space="preserve">(0.00)</t>
  </si>
  <si>
    <t xml:space="preserve">(1.87)</t>
  </si>
  <si>
    <t xml:space="preserve">(2.61)</t>
  </si>
  <si>
    <t xml:space="preserve">(0.75)</t>
  </si>
  <si>
    <t xml:space="preserve">(0.37)</t>
  </si>
  <si>
    <t xml:space="preserve">(1.12)</t>
  </si>
  <si>
    <t xml:space="preserve">ชุมพลบุรี</t>
  </si>
  <si>
    <t xml:space="preserve">(0.83)</t>
  </si>
  <si>
    <t xml:space="preserve">(4.13)</t>
  </si>
  <si>
    <t xml:space="preserve">(3.31)</t>
  </si>
  <si>
    <t xml:space="preserve">(6.61)</t>
  </si>
  <si>
    <t xml:space="preserve">(2.48)</t>
  </si>
  <si>
    <t xml:space="preserve">ท่าตูม</t>
  </si>
  <si>
    <t xml:space="preserve">( 8.02 )</t>
  </si>
  <si>
    <t xml:space="preserve">(1.85)</t>
  </si>
  <si>
    <t xml:space="preserve">(2.47)</t>
  </si>
  <si>
    <t xml:space="preserve">(1.23)</t>
  </si>
  <si>
    <t xml:space="preserve">(0.62)</t>
  </si>
  <si>
    <t xml:space="preserve">จอมพระ</t>
  </si>
  <si>
    <t xml:space="preserve">(9.71)</t>
  </si>
  <si>
    <t xml:space="preserve">(0.97)</t>
  </si>
  <si>
    <t xml:space="preserve">(2.91)</t>
  </si>
  <si>
    <t xml:space="preserve">ปราสาท</t>
  </si>
  <si>
    <t xml:space="preserve">(6.76)</t>
  </si>
  <si>
    <t xml:space="preserve">(7.21)</t>
  </si>
  <si>
    <t xml:space="preserve">(3.60)</t>
  </si>
  <si>
    <t xml:space="preserve">(0.90)</t>
  </si>
  <si>
    <t xml:space="preserve">(0.45)</t>
  </si>
  <si>
    <t xml:space="preserve">(2.25)</t>
  </si>
  <si>
    <t xml:space="preserve">กาบเชิง</t>
  </si>
  <si>
    <t xml:space="preserve">(19.23)</t>
  </si>
  <si>
    <t xml:space="preserve">(5.13)</t>
  </si>
  <si>
    <t xml:space="preserve">(2.56)</t>
  </si>
  <si>
    <t xml:space="preserve">(1.28)</t>
  </si>
  <si>
    <t xml:space="preserve">รัตนบุรี</t>
  </si>
  <si>
    <t xml:space="preserve">(7.01)</t>
  </si>
  <si>
    <t xml:space="preserve">(5.10)</t>
  </si>
  <si>
    <t xml:space="preserve">(1.91)</t>
  </si>
  <si>
    <t xml:space="preserve">(3.82)</t>
  </si>
  <si>
    <t xml:space="preserve">(1.27)</t>
  </si>
  <si>
    <t xml:space="preserve">(0.64)</t>
  </si>
  <si>
    <t xml:space="preserve">สนม</t>
  </si>
  <si>
    <t xml:space="preserve">(11.43)</t>
  </si>
  <si>
    <t xml:space="preserve">(4.29)</t>
  </si>
  <si>
    <t xml:space="preserve">(14.29)</t>
  </si>
  <si>
    <t xml:space="preserve">(1.43)</t>
  </si>
  <si>
    <t xml:space="preserve">ศีขรภูมิ</t>
  </si>
  <si>
    <t xml:space="preserve">(14.88)</t>
  </si>
  <si>
    <t xml:space="preserve">(5.58)</t>
  </si>
  <si>
    <t xml:space="preserve">(3.72)</t>
  </si>
  <si>
    <t xml:space="preserve">(2.33)</t>
  </si>
  <si>
    <t xml:space="preserve">(0.93)</t>
  </si>
  <si>
    <t xml:space="preserve">(0.47)</t>
  </si>
  <si>
    <t xml:space="preserve">สังขะ</t>
  </si>
  <si>
    <t xml:space="preserve">(9.76)</t>
  </si>
  <si>
    <t xml:space="preserve">(3.66)</t>
  </si>
  <si>
    <t xml:space="preserve">(1.83)</t>
  </si>
  <si>
    <t xml:space="preserve">(0.61)</t>
  </si>
  <si>
    <t xml:space="preserve">(1.22)</t>
  </si>
  <si>
    <t xml:space="preserve">ลำดวน</t>
  </si>
  <si>
    <t xml:space="preserve">(8.51)</t>
  </si>
  <si>
    <t xml:space="preserve">(2.13)</t>
  </si>
  <si>
    <t xml:space="preserve">สำโรงทาบ</t>
  </si>
  <si>
    <t xml:space="preserve">(29.90)</t>
  </si>
  <si>
    <t xml:space="preserve">(3.09)</t>
  </si>
  <si>
    <t xml:space="preserve">(5.15)</t>
  </si>
  <si>
    <t xml:space="preserve">(1.03)</t>
  </si>
  <si>
    <t xml:space="preserve">บัวเชด</t>
  </si>
  <si>
    <t xml:space="preserve">(21.31)</t>
  </si>
  <si>
    <t xml:space="preserve">(4.92)</t>
  </si>
  <si>
    <t xml:space="preserve">(1.64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นมดงรัก</t>
    </r>
  </si>
  <si>
    <t xml:space="preserve">(25.93)</t>
  </si>
  <si>
    <t xml:space="preserve">(7.41)</t>
  </si>
  <si>
    <t xml:space="preserve">(3.70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ณรงค์</t>
    </r>
  </si>
  <si>
    <t xml:space="preserve">(18.97)</t>
  </si>
  <si>
    <t xml:space="preserve">(1.72)</t>
  </si>
  <si>
    <t xml:space="preserve">(5.17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</t>
    </r>
  </si>
  <si>
    <t xml:space="preserve">(5.66)</t>
  </si>
  <si>
    <t xml:space="preserve">(3.77)</t>
  </si>
  <si>
    <t xml:space="preserve">(1.89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นนนารายณ์</t>
    </r>
  </si>
  <si>
    <t xml:space="preserve">(9.68)</t>
  </si>
  <si>
    <t xml:space="preserve">(4.84)</t>
  </si>
  <si>
    <t xml:space="preserve">(1.61)</t>
  </si>
  <si>
    <t xml:space="preserve">(3.23)</t>
  </si>
  <si>
    <t xml:space="preserve">รวม</t>
  </si>
  <si>
    <t xml:space="preserve">(10.64)</t>
  </si>
  <si>
    <t xml:space="preserve">(5.37)</t>
  </si>
  <si>
    <t xml:space="preserve">(2.86)</t>
  </si>
  <si>
    <t xml:space="preserve">(2.06)</t>
  </si>
  <si>
    <t xml:space="preserve">(1.20)</t>
  </si>
  <si>
    <t xml:space="preserve">(1.15)</t>
  </si>
  <si>
    <t xml:space="preserve">(0.55)</t>
  </si>
  <si>
    <t xml:space="preserve">(0.30)</t>
  </si>
  <si>
    <t xml:space="preserve">(0.25)</t>
  </si>
  <si>
    <t xml:space="preserve">0.20)</t>
  </si>
  <si>
    <t xml:space="preserve">(0.15)</t>
  </si>
  <si>
    <t xml:space="preserve">(0.10)</t>
  </si>
  <si>
    <t xml:space="preserve">(0.05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@"/>
    <numFmt numFmtId="169" formatCode="0"/>
    <numFmt numFmtId="170" formatCode="_-* #,##0.00_-;\-* #,##0.00_-;_-* \-??_-;_-@_-"/>
    <numFmt numFmtId="171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.71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9" min="5" style="1" width="10.56"/>
    <col collapsed="false" customWidth="true" hidden="false" outlineLevel="0" max="10" min="10" style="1" width="11.28"/>
    <col collapsed="false" customWidth="true" hidden="false" outlineLevel="0" max="11" min="11" style="1" width="12.14"/>
    <col collapsed="false" customWidth="true" hidden="false" outlineLevel="0" max="12" min="12" style="1" width="11.28"/>
    <col collapsed="false" customWidth="true" hidden="false" outlineLevel="0" max="13" min="13" style="1" width="11.56"/>
    <col collapsed="false" customWidth="true" hidden="false" outlineLevel="0" max="14" min="14" style="1" width="11.99"/>
    <col collapsed="false" customWidth="true" hidden="false" outlineLevel="0" max="15" min="15" style="1" width="12.14"/>
    <col collapsed="false" customWidth="true" hidden="false" outlineLevel="0" max="17" min="16" style="1" width="11.28"/>
    <col collapsed="false" customWidth="true" hidden="false" outlineLevel="0" max="18" min="18" style="1" width="11.99"/>
    <col collapsed="false" customWidth="true" hidden="false" outlineLevel="0" max="19" min="19" style="1" width="11.56"/>
    <col collapsed="false" customWidth="true" hidden="false" outlineLevel="0" max="20" min="20" style="1" width="12.85"/>
    <col collapsed="false" customWidth="true" hidden="false" outlineLevel="0" max="21" min="21" style="1" width="11.71"/>
    <col collapsed="false" customWidth="true" hidden="false" outlineLevel="0" max="22" min="22" style="1" width="11.14"/>
    <col collapsed="false" customWidth="true" hidden="false" outlineLevel="0" max="23" min="23" style="1" width="10.71"/>
    <col collapsed="false" customWidth="true" hidden="false" outlineLevel="0" max="24" min="24" style="1" width="11.28"/>
    <col collapsed="false" customWidth="true" hidden="false" outlineLevel="0" max="25" min="25" style="1" width="11.85"/>
    <col collapsed="false" customWidth="true" hidden="false" outlineLevel="0" max="26" min="26" style="1" width="11.28"/>
    <col collapsed="false" customWidth="true" hidden="false" outlineLevel="0" max="27" min="27" style="1" width="12.56"/>
    <col collapsed="false" customWidth="true" hidden="false" outlineLevel="0" max="28" min="28" style="1" width="11.85"/>
    <col collapsed="false" customWidth="true" hidden="false" outlineLevel="0" max="30" min="29" style="1" width="11.28"/>
    <col collapsed="false" customWidth="true" hidden="false" outlineLevel="0" max="31" min="31" style="1" width="12.14"/>
    <col collapsed="false" customWidth="true" hidden="false" outlineLevel="0" max="33" min="32" style="1" width="11.28"/>
    <col collapsed="false" customWidth="false" hidden="false" outlineLevel="0" max="257" min="34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5"/>
      <c r="E2" s="5"/>
    </row>
    <row r="3" customFormat="false" ht="15.75" hidden="false" customHeight="true" outlineLevel="0" collapsed="false"/>
    <row r="4" s="9" customFormat="true" ht="24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V4" s="8" t="s">
        <v>22</v>
      </c>
      <c r="W4" s="8" t="s">
        <v>23</v>
      </c>
      <c r="X4" s="8" t="s">
        <v>24</v>
      </c>
      <c r="Y4" s="8" t="s">
        <v>25</v>
      </c>
      <c r="Z4" s="8" t="s">
        <v>26</v>
      </c>
      <c r="AA4" s="8" t="s">
        <v>27</v>
      </c>
      <c r="AB4" s="8" t="s">
        <v>28</v>
      </c>
      <c r="AC4" s="8" t="s">
        <v>29</v>
      </c>
      <c r="AD4" s="8" t="s">
        <v>30</v>
      </c>
      <c r="AE4" s="8" t="s">
        <v>31</v>
      </c>
      <c r="AF4" s="8" t="s">
        <v>32</v>
      </c>
      <c r="AG4" s="8" t="s">
        <v>33</v>
      </c>
    </row>
    <row r="5" s="9" customFormat="true" ht="24.75" hidden="false" customHeight="true" outlineLevel="0" collapsed="false">
      <c r="A5" s="6"/>
      <c r="B5" s="6"/>
      <c r="C5" s="6"/>
      <c r="D5" s="10" t="s">
        <v>3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9" customFormat="true" ht="24.75" hidden="false" customHeight="true" outlineLevel="0" collapsed="false">
      <c r="A6" s="6"/>
      <c r="B6" s="6"/>
      <c r="C6" s="6"/>
      <c r="D6" s="11" t="s">
        <v>3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14" customFormat="true" ht="14.25" hidden="false" customHeight="true" outlineLevel="0" collapsed="false">
      <c r="A7" s="12" t="s">
        <v>36</v>
      </c>
      <c r="B7" s="13" t="s">
        <v>37</v>
      </c>
      <c r="C7" s="13"/>
      <c r="D7" s="12" t="s">
        <v>38</v>
      </c>
      <c r="E7" s="12" t="s">
        <v>39</v>
      </c>
      <c r="F7" s="12" t="s">
        <v>40</v>
      </c>
      <c r="G7" s="12" t="s">
        <v>41</v>
      </c>
      <c r="H7" s="12" t="s">
        <v>42</v>
      </c>
      <c r="I7" s="12" t="s">
        <v>43</v>
      </c>
      <c r="J7" s="12" t="s">
        <v>44</v>
      </c>
      <c r="K7" s="12" t="s">
        <v>45</v>
      </c>
      <c r="L7" s="12" t="s">
        <v>46</v>
      </c>
      <c r="M7" s="12" t="s">
        <v>47</v>
      </c>
      <c r="N7" s="12" t="s">
        <v>48</v>
      </c>
      <c r="O7" s="12" t="s">
        <v>49</v>
      </c>
      <c r="P7" s="12" t="s">
        <v>50</v>
      </c>
      <c r="Q7" s="12" t="s">
        <v>51</v>
      </c>
      <c r="R7" s="12" t="s">
        <v>52</v>
      </c>
      <c r="S7" s="12" t="s">
        <v>53</v>
      </c>
      <c r="T7" s="12" t="s">
        <v>54</v>
      </c>
      <c r="U7" s="12" t="s">
        <v>55</v>
      </c>
      <c r="V7" s="12" t="s">
        <v>56</v>
      </c>
      <c r="W7" s="12" t="s">
        <v>57</v>
      </c>
      <c r="X7" s="12" t="s">
        <v>58</v>
      </c>
      <c r="Y7" s="12" t="s">
        <v>59</v>
      </c>
      <c r="Z7" s="12" t="s">
        <v>60</v>
      </c>
      <c r="AA7" s="12" t="s">
        <v>61</v>
      </c>
      <c r="AB7" s="12" t="s">
        <v>62</v>
      </c>
      <c r="AC7" s="12" t="s">
        <v>63</v>
      </c>
      <c r="AD7" s="12" t="s">
        <v>64</v>
      </c>
      <c r="AE7" s="12" t="s">
        <v>65</v>
      </c>
      <c r="AF7" s="12" t="s">
        <v>66</v>
      </c>
      <c r="AG7" s="12" t="s">
        <v>67</v>
      </c>
    </row>
    <row r="8" customFormat="false" ht="16.5" hidden="false" customHeight="true" outlineLevel="0" collapsed="false">
      <c r="A8" s="15" t="n">
        <v>1</v>
      </c>
      <c r="B8" s="16"/>
      <c r="C8" s="17" t="s">
        <v>68</v>
      </c>
      <c r="D8" s="18" t="n">
        <v>268</v>
      </c>
      <c r="E8" s="18" t="n">
        <v>22</v>
      </c>
      <c r="F8" s="18" t="n">
        <v>30</v>
      </c>
      <c r="G8" s="18" t="n">
        <v>6</v>
      </c>
      <c r="H8" s="18" t="n">
        <v>6</v>
      </c>
      <c r="I8" s="18" t="s">
        <v>69</v>
      </c>
      <c r="J8" s="18" t="n">
        <v>5</v>
      </c>
      <c r="K8" s="18" t="n">
        <v>5</v>
      </c>
      <c r="L8" s="18" t="n">
        <v>7</v>
      </c>
      <c r="M8" s="19" t="n">
        <v>2</v>
      </c>
      <c r="N8" s="19" t="n">
        <v>2</v>
      </c>
      <c r="O8" s="19" t="s">
        <v>69</v>
      </c>
      <c r="P8" s="19" t="n">
        <v>1</v>
      </c>
      <c r="Q8" s="19" t="n">
        <v>2</v>
      </c>
      <c r="R8" s="19" t="s">
        <v>69</v>
      </c>
      <c r="S8" s="19" t="s">
        <v>69</v>
      </c>
      <c r="T8" s="19" t="s">
        <v>69</v>
      </c>
      <c r="U8" s="19" t="n">
        <v>1</v>
      </c>
      <c r="V8" s="19" t="n">
        <v>1</v>
      </c>
      <c r="W8" s="19" t="n">
        <v>1</v>
      </c>
      <c r="X8" s="19" t="s">
        <v>69</v>
      </c>
      <c r="Y8" s="19" t="s">
        <v>69</v>
      </c>
      <c r="Z8" s="19" t="s">
        <v>69</v>
      </c>
      <c r="AA8" s="19" t="s">
        <v>69</v>
      </c>
      <c r="AB8" s="19" t="s">
        <v>69</v>
      </c>
      <c r="AC8" s="19" t="s">
        <v>69</v>
      </c>
      <c r="AD8" s="19" t="s">
        <v>69</v>
      </c>
      <c r="AE8" s="19" t="s">
        <v>69</v>
      </c>
      <c r="AF8" s="19" t="n">
        <v>1</v>
      </c>
      <c r="AG8" s="19" t="n">
        <v>3</v>
      </c>
    </row>
    <row r="9" customFormat="false" ht="16.5" hidden="false" customHeight="true" outlineLevel="0" collapsed="false">
      <c r="A9" s="15"/>
      <c r="B9" s="20"/>
      <c r="C9" s="17"/>
      <c r="D9" s="21" t="s">
        <v>70</v>
      </c>
      <c r="E9" s="21" t="s">
        <v>71</v>
      </c>
      <c r="F9" s="21" t="s">
        <v>72</v>
      </c>
      <c r="G9" s="21" t="s">
        <v>73</v>
      </c>
      <c r="H9" s="21" t="s">
        <v>73</v>
      </c>
      <c r="I9" s="21" t="s">
        <v>74</v>
      </c>
      <c r="J9" s="21" t="s">
        <v>75</v>
      </c>
      <c r="K9" s="21" t="s">
        <v>75</v>
      </c>
      <c r="L9" s="21" t="s">
        <v>76</v>
      </c>
      <c r="M9" s="21" t="s">
        <v>77</v>
      </c>
      <c r="N9" s="21" t="s">
        <v>77</v>
      </c>
      <c r="O9" s="21" t="s">
        <v>74</v>
      </c>
      <c r="P9" s="21" t="s">
        <v>78</v>
      </c>
      <c r="Q9" s="21" t="s">
        <v>77</v>
      </c>
      <c r="R9" s="21" t="s">
        <v>74</v>
      </c>
      <c r="S9" s="21" t="s">
        <v>74</v>
      </c>
      <c r="T9" s="21" t="s">
        <v>74</v>
      </c>
      <c r="U9" s="21" t="s">
        <v>78</v>
      </c>
      <c r="V9" s="21" t="s">
        <v>78</v>
      </c>
      <c r="W9" s="21" t="s">
        <v>78</v>
      </c>
      <c r="X9" s="21" t="s">
        <v>74</v>
      </c>
      <c r="Y9" s="21" t="s">
        <v>74</v>
      </c>
      <c r="Z9" s="21" t="s">
        <v>74</v>
      </c>
      <c r="AA9" s="21" t="s">
        <v>74</v>
      </c>
      <c r="AB9" s="21" t="s">
        <v>74</v>
      </c>
      <c r="AC9" s="21" t="s">
        <v>74</v>
      </c>
      <c r="AD9" s="21" t="s">
        <v>74</v>
      </c>
      <c r="AE9" s="21" t="s">
        <v>74</v>
      </c>
      <c r="AF9" s="21" t="s">
        <v>78</v>
      </c>
      <c r="AG9" s="21" t="s">
        <v>79</v>
      </c>
    </row>
    <row r="10" customFormat="false" ht="16.5" hidden="false" customHeight="true" outlineLevel="0" collapsed="false">
      <c r="A10" s="22" t="n">
        <v>2</v>
      </c>
      <c r="B10" s="23"/>
      <c r="C10" s="24" t="s">
        <v>80</v>
      </c>
      <c r="D10" s="25" t="n">
        <v>121</v>
      </c>
      <c r="E10" s="25" t="s">
        <v>69</v>
      </c>
      <c r="F10" s="25" t="n">
        <v>1</v>
      </c>
      <c r="G10" s="25" t="n">
        <v>5</v>
      </c>
      <c r="H10" s="25" t="n">
        <v>4</v>
      </c>
      <c r="I10" s="25" t="n">
        <v>8</v>
      </c>
      <c r="J10" s="25" t="n">
        <v>3</v>
      </c>
      <c r="K10" s="25" t="n">
        <v>1</v>
      </c>
      <c r="L10" s="25" t="s">
        <v>69</v>
      </c>
      <c r="M10" s="26" t="s">
        <v>69</v>
      </c>
      <c r="N10" s="26" t="s">
        <v>69</v>
      </c>
      <c r="O10" s="26" t="s">
        <v>69</v>
      </c>
      <c r="P10" s="26" t="s">
        <v>69</v>
      </c>
      <c r="Q10" s="26" t="s">
        <v>69</v>
      </c>
      <c r="R10" s="26" t="n">
        <v>3</v>
      </c>
      <c r="S10" s="26" t="s">
        <v>69</v>
      </c>
      <c r="T10" s="26" t="s">
        <v>69</v>
      </c>
      <c r="U10" s="26" t="s">
        <v>69</v>
      </c>
      <c r="V10" s="26" t="s">
        <v>69</v>
      </c>
      <c r="W10" s="26" t="s">
        <v>69</v>
      </c>
      <c r="X10" s="26" t="s">
        <v>69</v>
      </c>
      <c r="Y10" s="26" t="s">
        <v>69</v>
      </c>
      <c r="Z10" s="26" t="s">
        <v>69</v>
      </c>
      <c r="AA10" s="26" t="s">
        <v>69</v>
      </c>
      <c r="AB10" s="26" t="s">
        <v>69</v>
      </c>
      <c r="AC10" s="26" t="s">
        <v>69</v>
      </c>
      <c r="AD10" s="26" t="s">
        <v>69</v>
      </c>
      <c r="AE10" s="26" t="n">
        <v>1</v>
      </c>
      <c r="AF10" s="26" t="s">
        <v>69</v>
      </c>
      <c r="AG10" s="26" t="s">
        <v>69</v>
      </c>
    </row>
    <row r="11" customFormat="false" ht="16.5" hidden="false" customHeight="true" outlineLevel="0" collapsed="false">
      <c r="A11" s="22"/>
      <c r="B11" s="20"/>
      <c r="C11" s="24"/>
      <c r="D11" s="21" t="s">
        <v>70</v>
      </c>
      <c r="E11" s="21" t="s">
        <v>74</v>
      </c>
      <c r="F11" s="21" t="s">
        <v>81</v>
      </c>
      <c r="G11" s="21" t="s">
        <v>82</v>
      </c>
      <c r="H11" s="21" t="s">
        <v>83</v>
      </c>
      <c r="I11" s="21" t="s">
        <v>84</v>
      </c>
      <c r="J11" s="21" t="s">
        <v>85</v>
      </c>
      <c r="K11" s="21" t="s">
        <v>81</v>
      </c>
      <c r="L11" s="21" t="s">
        <v>74</v>
      </c>
      <c r="M11" s="21" t="s">
        <v>74</v>
      </c>
      <c r="N11" s="21" t="s">
        <v>74</v>
      </c>
      <c r="O11" s="21" t="s">
        <v>74</v>
      </c>
      <c r="P11" s="21" t="s">
        <v>74</v>
      </c>
      <c r="Q11" s="21" t="s">
        <v>74</v>
      </c>
      <c r="R11" s="21" t="s">
        <v>85</v>
      </c>
      <c r="S11" s="21" t="s">
        <v>74</v>
      </c>
      <c r="T11" s="21" t="s">
        <v>74</v>
      </c>
      <c r="U11" s="21" t="s">
        <v>74</v>
      </c>
      <c r="V11" s="21" t="s">
        <v>74</v>
      </c>
      <c r="W11" s="21" t="s">
        <v>74</v>
      </c>
      <c r="X11" s="21" t="s">
        <v>74</v>
      </c>
      <c r="Y11" s="21" t="s">
        <v>74</v>
      </c>
      <c r="Z11" s="21" t="s">
        <v>74</v>
      </c>
      <c r="AA11" s="21" t="s">
        <v>74</v>
      </c>
      <c r="AB11" s="21" t="s">
        <v>74</v>
      </c>
      <c r="AC11" s="21" t="s">
        <v>74</v>
      </c>
      <c r="AD11" s="21" t="s">
        <v>74</v>
      </c>
      <c r="AE11" s="21" t="s">
        <v>81</v>
      </c>
      <c r="AF11" s="21" t="s">
        <v>74</v>
      </c>
      <c r="AG11" s="21" t="s">
        <v>74</v>
      </c>
    </row>
    <row r="12" customFormat="false" ht="16.5" hidden="false" customHeight="true" outlineLevel="0" collapsed="false">
      <c r="A12" s="22" t="n">
        <v>3</v>
      </c>
      <c r="B12" s="23"/>
      <c r="C12" s="27" t="s">
        <v>86</v>
      </c>
      <c r="D12" s="25" t="n">
        <v>162</v>
      </c>
      <c r="E12" s="25" t="n">
        <v>13</v>
      </c>
      <c r="F12" s="25" t="s">
        <v>69</v>
      </c>
      <c r="G12" s="25" t="n">
        <v>3</v>
      </c>
      <c r="H12" s="25" t="n">
        <v>4</v>
      </c>
      <c r="I12" s="25" t="s">
        <v>69</v>
      </c>
      <c r="J12" s="25" t="s">
        <v>69</v>
      </c>
      <c r="K12" s="25" t="n">
        <v>2</v>
      </c>
      <c r="L12" s="25" t="s">
        <v>69</v>
      </c>
      <c r="M12" s="26" t="s">
        <v>69</v>
      </c>
      <c r="N12" s="26" t="n">
        <v>1</v>
      </c>
      <c r="O12" s="26" t="s">
        <v>69</v>
      </c>
      <c r="P12" s="26" t="s">
        <v>69</v>
      </c>
      <c r="Q12" s="26" t="s">
        <v>69</v>
      </c>
      <c r="R12" s="26" t="s">
        <v>69</v>
      </c>
      <c r="S12" s="26" t="n">
        <v>1</v>
      </c>
      <c r="T12" s="26" t="s">
        <v>69</v>
      </c>
      <c r="U12" s="26" t="s">
        <v>69</v>
      </c>
      <c r="V12" s="26" t="s">
        <v>69</v>
      </c>
      <c r="W12" s="26" t="s">
        <v>69</v>
      </c>
      <c r="X12" s="26" t="s">
        <v>69</v>
      </c>
      <c r="Y12" s="26" t="s">
        <v>69</v>
      </c>
      <c r="Z12" s="26" t="s">
        <v>69</v>
      </c>
      <c r="AA12" s="26" t="s">
        <v>69</v>
      </c>
      <c r="AB12" s="26" t="s">
        <v>69</v>
      </c>
      <c r="AC12" s="26" t="s">
        <v>69</v>
      </c>
      <c r="AD12" s="26" t="n">
        <v>1</v>
      </c>
      <c r="AE12" s="26" t="s">
        <v>69</v>
      </c>
      <c r="AF12" s="26" t="s">
        <v>69</v>
      </c>
      <c r="AG12" s="26" t="s">
        <v>69</v>
      </c>
    </row>
    <row r="13" customFormat="false" ht="16.5" hidden="false" customHeight="true" outlineLevel="0" collapsed="false">
      <c r="A13" s="22"/>
      <c r="B13" s="20"/>
      <c r="C13" s="27"/>
      <c r="D13" s="21" t="s">
        <v>70</v>
      </c>
      <c r="E13" s="21" t="s">
        <v>87</v>
      </c>
      <c r="F13" s="21" t="s">
        <v>74</v>
      </c>
      <c r="G13" s="21" t="s">
        <v>88</v>
      </c>
      <c r="H13" s="21" t="s">
        <v>89</v>
      </c>
      <c r="I13" s="21" t="s">
        <v>74</v>
      </c>
      <c r="J13" s="21" t="s">
        <v>74</v>
      </c>
      <c r="K13" s="21" t="s">
        <v>90</v>
      </c>
      <c r="L13" s="21" t="s">
        <v>74</v>
      </c>
      <c r="M13" s="21" t="s">
        <v>74</v>
      </c>
      <c r="N13" s="21" t="s">
        <v>91</v>
      </c>
      <c r="O13" s="21" t="s">
        <v>74</v>
      </c>
      <c r="P13" s="21" t="s">
        <v>74</v>
      </c>
      <c r="Q13" s="21" t="s">
        <v>74</v>
      </c>
      <c r="R13" s="21" t="s">
        <v>74</v>
      </c>
      <c r="S13" s="21" t="s">
        <v>91</v>
      </c>
      <c r="T13" s="21" t="s">
        <v>74</v>
      </c>
      <c r="U13" s="21" t="s">
        <v>74</v>
      </c>
      <c r="V13" s="21" t="s">
        <v>74</v>
      </c>
      <c r="W13" s="21" t="s">
        <v>74</v>
      </c>
      <c r="X13" s="21" t="s">
        <v>74</v>
      </c>
      <c r="Y13" s="21" t="s">
        <v>74</v>
      </c>
      <c r="Z13" s="21" t="s">
        <v>74</v>
      </c>
      <c r="AA13" s="21" t="s">
        <v>74</v>
      </c>
      <c r="AB13" s="21" t="s">
        <v>74</v>
      </c>
      <c r="AC13" s="21" t="s">
        <v>74</v>
      </c>
      <c r="AD13" s="21" t="s">
        <v>91</v>
      </c>
      <c r="AE13" s="21" t="s">
        <v>74</v>
      </c>
      <c r="AF13" s="21" t="s">
        <v>74</v>
      </c>
      <c r="AG13" s="21" t="s">
        <v>74</v>
      </c>
    </row>
    <row r="14" customFormat="false" ht="16.5" hidden="false" customHeight="true" outlineLevel="0" collapsed="false">
      <c r="A14" s="22" t="n">
        <v>4</v>
      </c>
      <c r="B14" s="23"/>
      <c r="C14" s="27" t="s">
        <v>92</v>
      </c>
      <c r="D14" s="25" t="n">
        <v>103</v>
      </c>
      <c r="E14" s="25" t="s">
        <v>69</v>
      </c>
      <c r="F14" s="25" t="n">
        <v>10</v>
      </c>
      <c r="G14" s="25" t="n">
        <v>1</v>
      </c>
      <c r="H14" s="25" t="n">
        <v>3</v>
      </c>
      <c r="I14" s="25" t="n">
        <v>10</v>
      </c>
      <c r="J14" s="25" t="n">
        <v>1</v>
      </c>
      <c r="K14" s="25" t="s">
        <v>69</v>
      </c>
      <c r="L14" s="25" t="s">
        <v>69</v>
      </c>
      <c r="M14" s="26" t="n">
        <v>1</v>
      </c>
      <c r="N14" s="26" t="n">
        <v>1</v>
      </c>
      <c r="O14" s="26" t="s">
        <v>69</v>
      </c>
      <c r="P14" s="26" t="s">
        <v>69</v>
      </c>
      <c r="Q14" s="26" t="s">
        <v>69</v>
      </c>
      <c r="R14" s="26" t="s">
        <v>69</v>
      </c>
      <c r="S14" s="26" t="s">
        <v>69</v>
      </c>
      <c r="T14" s="26" t="s">
        <v>69</v>
      </c>
      <c r="U14" s="26" t="s">
        <v>69</v>
      </c>
      <c r="V14" s="26" t="s">
        <v>69</v>
      </c>
      <c r="W14" s="26" t="s">
        <v>69</v>
      </c>
      <c r="X14" s="26" t="s">
        <v>69</v>
      </c>
      <c r="Y14" s="26" t="n">
        <v>1</v>
      </c>
      <c r="Z14" s="26" t="s">
        <v>69</v>
      </c>
      <c r="AA14" s="26" t="s">
        <v>69</v>
      </c>
      <c r="AB14" s="26" t="s">
        <v>69</v>
      </c>
      <c r="AC14" s="26" t="s">
        <v>69</v>
      </c>
      <c r="AD14" s="26" t="s">
        <v>69</v>
      </c>
      <c r="AE14" s="26" t="s">
        <v>69</v>
      </c>
      <c r="AF14" s="26" t="s">
        <v>69</v>
      </c>
      <c r="AG14" s="26" t="s">
        <v>69</v>
      </c>
    </row>
    <row r="15" customFormat="false" ht="16.5" hidden="false" customHeight="true" outlineLevel="0" collapsed="false">
      <c r="A15" s="22"/>
      <c r="B15" s="20"/>
      <c r="C15" s="27"/>
      <c r="D15" s="21" t="s">
        <v>70</v>
      </c>
      <c r="E15" s="21" t="s">
        <v>74</v>
      </c>
      <c r="F15" s="21" t="s">
        <v>93</v>
      </c>
      <c r="G15" s="21" t="s">
        <v>94</v>
      </c>
      <c r="H15" s="21" t="s">
        <v>95</v>
      </c>
      <c r="I15" s="21" t="s">
        <v>93</v>
      </c>
      <c r="J15" s="21" t="s">
        <v>94</v>
      </c>
      <c r="K15" s="21" t="s">
        <v>74</v>
      </c>
      <c r="L15" s="21" t="s">
        <v>74</v>
      </c>
      <c r="M15" s="21" t="s">
        <v>94</v>
      </c>
      <c r="N15" s="21" t="s">
        <v>94</v>
      </c>
      <c r="O15" s="21" t="s">
        <v>74</v>
      </c>
      <c r="P15" s="21" t="s">
        <v>74</v>
      </c>
      <c r="Q15" s="21" t="s">
        <v>74</v>
      </c>
      <c r="R15" s="21" t="s">
        <v>74</v>
      </c>
      <c r="S15" s="21" t="s">
        <v>74</v>
      </c>
      <c r="T15" s="21" t="s">
        <v>74</v>
      </c>
      <c r="U15" s="21" t="s">
        <v>74</v>
      </c>
      <c r="V15" s="21" t="s">
        <v>74</v>
      </c>
      <c r="W15" s="21" t="s">
        <v>74</v>
      </c>
      <c r="X15" s="21" t="s">
        <v>74</v>
      </c>
      <c r="Y15" s="21" t="s">
        <v>94</v>
      </c>
      <c r="Z15" s="21" t="s">
        <v>74</v>
      </c>
      <c r="AA15" s="21" t="s">
        <v>74</v>
      </c>
      <c r="AB15" s="21" t="s">
        <v>74</v>
      </c>
      <c r="AC15" s="21" t="s">
        <v>74</v>
      </c>
      <c r="AD15" s="21" t="s">
        <v>74</v>
      </c>
      <c r="AE15" s="21" t="s">
        <v>74</v>
      </c>
      <c r="AF15" s="21" t="s">
        <v>74</v>
      </c>
      <c r="AG15" s="21" t="s">
        <v>74</v>
      </c>
    </row>
    <row r="16" customFormat="false" ht="16.5" hidden="false" customHeight="true" outlineLevel="0" collapsed="false">
      <c r="A16" s="22" t="n">
        <v>5</v>
      </c>
      <c r="B16" s="23"/>
      <c r="C16" s="27" t="s">
        <v>96</v>
      </c>
      <c r="D16" s="25" t="n">
        <v>222</v>
      </c>
      <c r="E16" s="25" t="n">
        <v>15</v>
      </c>
      <c r="F16" s="25" t="n">
        <v>16</v>
      </c>
      <c r="G16" s="25" t="n">
        <v>8</v>
      </c>
      <c r="H16" s="25" t="n">
        <v>2</v>
      </c>
      <c r="I16" s="25" t="s">
        <v>69</v>
      </c>
      <c r="J16" s="25" t="n">
        <v>8</v>
      </c>
      <c r="K16" s="25" t="n">
        <v>2</v>
      </c>
      <c r="L16" s="25" t="s">
        <v>69</v>
      </c>
      <c r="M16" s="26" t="n">
        <v>1</v>
      </c>
      <c r="N16" s="26" t="s">
        <v>69</v>
      </c>
      <c r="O16" s="26" t="s">
        <v>69</v>
      </c>
      <c r="P16" s="26" t="s">
        <v>69</v>
      </c>
      <c r="Q16" s="26" t="s">
        <v>69</v>
      </c>
      <c r="R16" s="26" t="s">
        <v>69</v>
      </c>
      <c r="S16" s="26" t="n">
        <v>1</v>
      </c>
      <c r="T16" s="26" t="n">
        <v>1</v>
      </c>
      <c r="U16" s="26" t="s">
        <v>69</v>
      </c>
      <c r="V16" s="26" t="s">
        <v>69</v>
      </c>
      <c r="W16" s="26" t="s">
        <v>69</v>
      </c>
      <c r="X16" s="26" t="s">
        <v>69</v>
      </c>
      <c r="Y16" s="26" t="s">
        <v>69</v>
      </c>
      <c r="Z16" s="26" t="s">
        <v>69</v>
      </c>
      <c r="AA16" s="26" t="s">
        <v>69</v>
      </c>
      <c r="AB16" s="26" t="s">
        <v>69</v>
      </c>
      <c r="AC16" s="26" t="s">
        <v>69</v>
      </c>
      <c r="AD16" s="26" t="s">
        <v>69</v>
      </c>
      <c r="AE16" s="26" t="s">
        <v>69</v>
      </c>
      <c r="AF16" s="26" t="s">
        <v>69</v>
      </c>
      <c r="AG16" s="26" t="n">
        <v>5</v>
      </c>
    </row>
    <row r="17" customFormat="false" ht="16.5" hidden="false" customHeight="true" outlineLevel="0" collapsed="false">
      <c r="A17" s="22"/>
      <c r="B17" s="20"/>
      <c r="C17" s="27"/>
      <c r="D17" s="21" t="s">
        <v>70</v>
      </c>
      <c r="E17" s="21" t="s">
        <v>97</v>
      </c>
      <c r="F17" s="21" t="s">
        <v>98</v>
      </c>
      <c r="G17" s="21" t="s">
        <v>99</v>
      </c>
      <c r="H17" s="21" t="s">
        <v>100</v>
      </c>
      <c r="I17" s="21" t="s">
        <v>74</v>
      </c>
      <c r="J17" s="21" t="s">
        <v>99</v>
      </c>
      <c r="K17" s="21" t="s">
        <v>100</v>
      </c>
      <c r="L17" s="21" t="s">
        <v>74</v>
      </c>
      <c r="M17" s="21" t="s">
        <v>101</v>
      </c>
      <c r="N17" s="21" t="s">
        <v>74</v>
      </c>
      <c r="O17" s="21" t="s">
        <v>74</v>
      </c>
      <c r="P17" s="21" t="s">
        <v>74</v>
      </c>
      <c r="Q17" s="21" t="s">
        <v>74</v>
      </c>
      <c r="R17" s="21" t="s">
        <v>74</v>
      </c>
      <c r="S17" s="21" t="s">
        <v>101</v>
      </c>
      <c r="T17" s="21" t="s">
        <v>101</v>
      </c>
      <c r="U17" s="21" t="s">
        <v>74</v>
      </c>
      <c r="V17" s="21" t="s">
        <v>74</v>
      </c>
      <c r="W17" s="21" t="s">
        <v>74</v>
      </c>
      <c r="X17" s="21" t="s">
        <v>74</v>
      </c>
      <c r="Y17" s="21" t="s">
        <v>74</v>
      </c>
      <c r="Z17" s="21" t="s">
        <v>74</v>
      </c>
      <c r="AA17" s="21" t="s">
        <v>74</v>
      </c>
      <c r="AB17" s="21" t="s">
        <v>74</v>
      </c>
      <c r="AC17" s="21" t="s">
        <v>74</v>
      </c>
      <c r="AD17" s="21" t="s">
        <v>74</v>
      </c>
      <c r="AE17" s="21" t="s">
        <v>74</v>
      </c>
      <c r="AF17" s="21" t="s">
        <v>74</v>
      </c>
      <c r="AG17" s="21" t="s">
        <v>102</v>
      </c>
    </row>
    <row r="18" customFormat="false" ht="16.5" hidden="false" customHeight="true" outlineLevel="0" collapsed="false">
      <c r="A18" s="22" t="n">
        <v>6</v>
      </c>
      <c r="B18" s="23"/>
      <c r="C18" s="27" t="s">
        <v>103</v>
      </c>
      <c r="D18" s="25" t="n">
        <v>78</v>
      </c>
      <c r="E18" s="25" t="n">
        <v>15</v>
      </c>
      <c r="F18" s="25" t="n">
        <v>4</v>
      </c>
      <c r="G18" s="25" t="n">
        <v>2</v>
      </c>
      <c r="H18" s="25" t="n">
        <v>1</v>
      </c>
      <c r="I18" s="25" t="s">
        <v>69</v>
      </c>
      <c r="J18" s="28" t="n">
        <v>1</v>
      </c>
      <c r="K18" s="29" t="s">
        <v>69</v>
      </c>
      <c r="L18" s="29" t="s">
        <v>69</v>
      </c>
      <c r="M18" s="28" t="n">
        <v>1</v>
      </c>
      <c r="N18" s="28" t="n">
        <v>1</v>
      </c>
      <c r="O18" s="28" t="s">
        <v>69</v>
      </c>
      <c r="P18" s="28" t="s">
        <v>69</v>
      </c>
      <c r="Q18" s="28" t="s">
        <v>69</v>
      </c>
      <c r="R18" s="28" t="s">
        <v>69</v>
      </c>
      <c r="S18" s="28" t="s">
        <v>69</v>
      </c>
      <c r="T18" s="28" t="s">
        <v>69</v>
      </c>
      <c r="U18" s="28" t="s">
        <v>69</v>
      </c>
      <c r="V18" s="28" t="s">
        <v>69</v>
      </c>
      <c r="W18" s="28" t="s">
        <v>69</v>
      </c>
      <c r="X18" s="28" t="n">
        <v>1</v>
      </c>
      <c r="Y18" s="28" t="s">
        <v>69</v>
      </c>
      <c r="Z18" s="28" t="s">
        <v>69</v>
      </c>
      <c r="AA18" s="28" t="s">
        <v>69</v>
      </c>
      <c r="AB18" s="28" t="s">
        <v>69</v>
      </c>
      <c r="AC18" s="28" t="s">
        <v>69</v>
      </c>
      <c r="AD18" s="28" t="s">
        <v>69</v>
      </c>
      <c r="AE18" s="28" t="s">
        <v>69</v>
      </c>
      <c r="AF18" s="28" t="s">
        <v>69</v>
      </c>
      <c r="AG18" s="28" t="n">
        <v>15</v>
      </c>
    </row>
    <row r="19" customFormat="false" ht="16.5" hidden="false" customHeight="true" outlineLevel="0" collapsed="false">
      <c r="A19" s="22"/>
      <c r="B19" s="20"/>
      <c r="C19" s="27"/>
      <c r="D19" s="21" t="s">
        <v>70</v>
      </c>
      <c r="E19" s="21" t="s">
        <v>104</v>
      </c>
      <c r="F19" s="21" t="s">
        <v>105</v>
      </c>
      <c r="G19" s="21" t="s">
        <v>106</v>
      </c>
      <c r="H19" s="21" t="s">
        <v>107</v>
      </c>
      <c r="I19" s="21" t="s">
        <v>74</v>
      </c>
      <c r="J19" s="21" t="s">
        <v>107</v>
      </c>
      <c r="K19" s="21" t="s">
        <v>74</v>
      </c>
      <c r="L19" s="21" t="s">
        <v>74</v>
      </c>
      <c r="M19" s="21" t="s">
        <v>107</v>
      </c>
      <c r="N19" s="21" t="s">
        <v>107</v>
      </c>
      <c r="O19" s="21" t="s">
        <v>74</v>
      </c>
      <c r="P19" s="21" t="s">
        <v>74</v>
      </c>
      <c r="Q19" s="21" t="s">
        <v>74</v>
      </c>
      <c r="R19" s="21" t="s">
        <v>74</v>
      </c>
      <c r="S19" s="21" t="s">
        <v>74</v>
      </c>
      <c r="T19" s="21" t="s">
        <v>74</v>
      </c>
      <c r="U19" s="21" t="s">
        <v>74</v>
      </c>
      <c r="V19" s="21" t="s">
        <v>74</v>
      </c>
      <c r="W19" s="21" t="s">
        <v>74</v>
      </c>
      <c r="X19" s="21" t="s">
        <v>107</v>
      </c>
      <c r="Y19" s="21" t="s">
        <v>74</v>
      </c>
      <c r="Z19" s="21" t="s">
        <v>74</v>
      </c>
      <c r="AA19" s="21" t="s">
        <v>74</v>
      </c>
      <c r="AB19" s="21" t="s">
        <v>74</v>
      </c>
      <c r="AC19" s="21" t="s">
        <v>74</v>
      </c>
      <c r="AD19" s="21" t="s">
        <v>74</v>
      </c>
      <c r="AE19" s="21" t="s">
        <v>74</v>
      </c>
      <c r="AF19" s="21" t="s">
        <v>74</v>
      </c>
      <c r="AG19" s="21" t="s">
        <v>104</v>
      </c>
    </row>
    <row r="20" customFormat="false" ht="16.5" hidden="false" customHeight="true" outlineLevel="0" collapsed="false">
      <c r="A20" s="22" t="n">
        <v>7</v>
      </c>
      <c r="B20" s="23"/>
      <c r="C20" s="27" t="s">
        <v>108</v>
      </c>
      <c r="D20" s="25" t="n">
        <v>157</v>
      </c>
      <c r="E20" s="25" t="n">
        <v>11</v>
      </c>
      <c r="F20" s="25" t="n">
        <v>8</v>
      </c>
      <c r="G20" s="25" t="n">
        <v>3</v>
      </c>
      <c r="H20" s="25" t="n">
        <v>6</v>
      </c>
      <c r="I20" s="25" t="n">
        <v>2</v>
      </c>
      <c r="J20" s="25" t="n">
        <v>1</v>
      </c>
      <c r="K20" s="25" t="s">
        <v>69</v>
      </c>
      <c r="L20" s="25" t="n">
        <v>1</v>
      </c>
      <c r="M20" s="26" t="s">
        <v>69</v>
      </c>
      <c r="N20" s="26" t="s">
        <v>69</v>
      </c>
      <c r="O20" s="26" t="n">
        <v>2</v>
      </c>
      <c r="P20" s="26" t="s">
        <v>69</v>
      </c>
      <c r="Q20" s="26" t="s">
        <v>69</v>
      </c>
      <c r="R20" s="26" t="s">
        <v>69</v>
      </c>
      <c r="S20" s="26" t="s">
        <v>69</v>
      </c>
      <c r="T20" s="26" t="s">
        <v>69</v>
      </c>
      <c r="U20" s="26" t="s">
        <v>69</v>
      </c>
      <c r="V20" s="26" t="s">
        <v>69</v>
      </c>
      <c r="W20" s="26" t="s">
        <v>69</v>
      </c>
      <c r="X20" s="26" t="s">
        <v>69</v>
      </c>
      <c r="Y20" s="26" t="s">
        <v>69</v>
      </c>
      <c r="Z20" s="26" t="n">
        <v>1</v>
      </c>
      <c r="AA20" s="26" t="s">
        <v>69</v>
      </c>
      <c r="AB20" s="26" t="s">
        <v>69</v>
      </c>
      <c r="AC20" s="26" t="s">
        <v>69</v>
      </c>
      <c r="AD20" s="26" t="s">
        <v>69</v>
      </c>
      <c r="AE20" s="26" t="s">
        <v>69</v>
      </c>
      <c r="AF20" s="26" t="s">
        <v>69</v>
      </c>
      <c r="AG20" s="26" t="n">
        <v>2</v>
      </c>
    </row>
    <row r="21" customFormat="false" ht="16.5" hidden="false" customHeight="true" outlineLevel="0" collapsed="false">
      <c r="A21" s="22"/>
      <c r="B21" s="20"/>
      <c r="C21" s="27"/>
      <c r="D21" s="21" t="s">
        <v>70</v>
      </c>
      <c r="E21" s="21" t="s">
        <v>109</v>
      </c>
      <c r="F21" s="21" t="s">
        <v>110</v>
      </c>
      <c r="G21" s="21" t="s">
        <v>111</v>
      </c>
      <c r="H21" s="21" t="s">
        <v>112</v>
      </c>
      <c r="I21" s="21" t="s">
        <v>113</v>
      </c>
      <c r="J21" s="21" t="s">
        <v>114</v>
      </c>
      <c r="K21" s="21" t="s">
        <v>74</v>
      </c>
      <c r="L21" s="21" t="s">
        <v>114</v>
      </c>
      <c r="M21" s="21" t="s">
        <v>74</v>
      </c>
      <c r="N21" s="21" t="s">
        <v>74</v>
      </c>
      <c r="O21" s="21" t="s">
        <v>113</v>
      </c>
      <c r="P21" s="21" t="s">
        <v>74</v>
      </c>
      <c r="Q21" s="21" t="s">
        <v>74</v>
      </c>
      <c r="R21" s="21" t="s">
        <v>74</v>
      </c>
      <c r="S21" s="21" t="s">
        <v>74</v>
      </c>
      <c r="T21" s="21" t="s">
        <v>74</v>
      </c>
      <c r="U21" s="21" t="s">
        <v>74</v>
      </c>
      <c r="V21" s="21" t="s">
        <v>74</v>
      </c>
      <c r="W21" s="21" t="s">
        <v>74</v>
      </c>
      <c r="X21" s="21" t="s">
        <v>74</v>
      </c>
      <c r="Y21" s="21" t="s">
        <v>74</v>
      </c>
      <c r="Z21" s="21" t="s">
        <v>114</v>
      </c>
      <c r="AA21" s="21" t="s">
        <v>74</v>
      </c>
      <c r="AB21" s="21" t="s">
        <v>74</v>
      </c>
      <c r="AC21" s="21" t="s">
        <v>74</v>
      </c>
      <c r="AD21" s="21" t="s">
        <v>74</v>
      </c>
      <c r="AE21" s="21" t="s">
        <v>74</v>
      </c>
      <c r="AF21" s="21" t="s">
        <v>74</v>
      </c>
      <c r="AG21" s="21" t="s">
        <v>113</v>
      </c>
    </row>
    <row r="22" customFormat="false" ht="16.5" hidden="false" customHeight="true" outlineLevel="0" collapsed="false">
      <c r="A22" s="22" t="n">
        <v>8</v>
      </c>
      <c r="B22" s="23"/>
      <c r="C22" s="27" t="s">
        <v>115</v>
      </c>
      <c r="D22" s="25" t="n">
        <v>70</v>
      </c>
      <c r="E22" s="25" t="n">
        <v>8</v>
      </c>
      <c r="F22" s="25" t="n">
        <v>3</v>
      </c>
      <c r="G22" s="25" t="n">
        <v>10</v>
      </c>
      <c r="H22" s="25" t="n">
        <v>1</v>
      </c>
      <c r="I22" s="25" t="s">
        <v>69</v>
      </c>
      <c r="J22" s="25" t="n">
        <v>0</v>
      </c>
      <c r="K22" s="25" t="n">
        <v>1</v>
      </c>
      <c r="L22" s="25" t="s">
        <v>69</v>
      </c>
      <c r="M22" s="26" t="s">
        <v>69</v>
      </c>
      <c r="N22" s="26" t="s">
        <v>69</v>
      </c>
      <c r="O22" s="26" t="s">
        <v>69</v>
      </c>
      <c r="P22" s="26" t="s">
        <v>69</v>
      </c>
      <c r="Q22" s="26" t="s">
        <v>69</v>
      </c>
      <c r="R22" s="26" t="s">
        <v>69</v>
      </c>
      <c r="S22" s="26" t="s">
        <v>69</v>
      </c>
      <c r="T22" s="26" t="s">
        <v>69</v>
      </c>
      <c r="U22" s="26" t="s">
        <v>69</v>
      </c>
      <c r="V22" s="26" t="s">
        <v>69</v>
      </c>
      <c r="W22" s="26" t="s">
        <v>69</v>
      </c>
      <c r="X22" s="26" t="s">
        <v>69</v>
      </c>
      <c r="Y22" s="26" t="s">
        <v>69</v>
      </c>
      <c r="Z22" s="26" t="s">
        <v>69</v>
      </c>
      <c r="AA22" s="26" t="s">
        <v>69</v>
      </c>
      <c r="AB22" s="26" t="n">
        <v>1</v>
      </c>
      <c r="AC22" s="26" t="s">
        <v>69</v>
      </c>
      <c r="AD22" s="26" t="s">
        <v>69</v>
      </c>
      <c r="AE22" s="26" t="s">
        <v>69</v>
      </c>
      <c r="AF22" s="26" t="s">
        <v>69</v>
      </c>
      <c r="AG22" s="26" t="n">
        <v>1</v>
      </c>
    </row>
    <row r="23" customFormat="false" ht="16.5" hidden="false" customHeight="true" outlineLevel="0" collapsed="false">
      <c r="A23" s="22"/>
      <c r="B23" s="20"/>
      <c r="C23" s="27"/>
      <c r="D23" s="21" t="s">
        <v>70</v>
      </c>
      <c r="E23" s="21" t="s">
        <v>116</v>
      </c>
      <c r="F23" s="21" t="s">
        <v>117</v>
      </c>
      <c r="G23" s="21" t="s">
        <v>118</v>
      </c>
      <c r="H23" s="21" t="s">
        <v>119</v>
      </c>
      <c r="I23" s="21" t="s">
        <v>74</v>
      </c>
      <c r="J23" s="21" t="s">
        <v>74</v>
      </c>
      <c r="K23" s="21" t="s">
        <v>119</v>
      </c>
      <c r="L23" s="21" t="s">
        <v>74</v>
      </c>
      <c r="M23" s="21" t="s">
        <v>74</v>
      </c>
      <c r="N23" s="21" t="s">
        <v>74</v>
      </c>
      <c r="O23" s="21" t="s">
        <v>74</v>
      </c>
      <c r="P23" s="21" t="s">
        <v>74</v>
      </c>
      <c r="Q23" s="21" t="s">
        <v>74</v>
      </c>
      <c r="R23" s="21" t="s">
        <v>74</v>
      </c>
      <c r="S23" s="21" t="s">
        <v>74</v>
      </c>
      <c r="T23" s="21" t="s">
        <v>74</v>
      </c>
      <c r="U23" s="21" t="s">
        <v>74</v>
      </c>
      <c r="V23" s="21" t="s">
        <v>74</v>
      </c>
      <c r="W23" s="21" t="s">
        <v>74</v>
      </c>
      <c r="X23" s="21" t="s">
        <v>74</v>
      </c>
      <c r="Y23" s="21" t="s">
        <v>74</v>
      </c>
      <c r="Z23" s="21" t="s">
        <v>74</v>
      </c>
      <c r="AA23" s="21" t="s">
        <v>74</v>
      </c>
      <c r="AB23" s="21" t="s">
        <v>119</v>
      </c>
      <c r="AC23" s="21" t="s">
        <v>74</v>
      </c>
      <c r="AD23" s="21" t="s">
        <v>74</v>
      </c>
      <c r="AE23" s="21" t="s">
        <v>74</v>
      </c>
      <c r="AF23" s="21" t="s">
        <v>74</v>
      </c>
      <c r="AG23" s="21" t="s">
        <v>119</v>
      </c>
    </row>
    <row r="24" customFormat="false" ht="16.5" hidden="false" customHeight="true" outlineLevel="0" collapsed="false">
      <c r="A24" s="22" t="n">
        <v>9</v>
      </c>
      <c r="B24" s="23"/>
      <c r="C24" s="27" t="s">
        <v>120</v>
      </c>
      <c r="D24" s="25" t="n">
        <v>215</v>
      </c>
      <c r="E24" s="25" t="n">
        <v>32</v>
      </c>
      <c r="F24" s="25" t="n">
        <v>12</v>
      </c>
      <c r="G24" s="25" t="n">
        <v>8</v>
      </c>
      <c r="H24" s="25" t="n">
        <v>5</v>
      </c>
      <c r="I24" s="25" t="s">
        <v>69</v>
      </c>
      <c r="J24" s="25" t="n">
        <v>2</v>
      </c>
      <c r="K24" s="25" t="n">
        <v>1</v>
      </c>
      <c r="L24" s="25" t="n">
        <v>1</v>
      </c>
      <c r="M24" s="26" t="n">
        <v>1</v>
      </c>
      <c r="N24" s="26" t="s">
        <v>69</v>
      </c>
      <c r="O24" s="26" t="s">
        <v>69</v>
      </c>
      <c r="P24" s="26" t="s">
        <v>69</v>
      </c>
      <c r="Q24" s="26" t="s">
        <v>69</v>
      </c>
      <c r="R24" s="26" t="s">
        <v>69</v>
      </c>
      <c r="S24" s="26" t="s">
        <v>69</v>
      </c>
      <c r="T24" s="26" t="s">
        <v>69</v>
      </c>
      <c r="U24" s="26" t="s">
        <v>69</v>
      </c>
      <c r="V24" s="26" t="s">
        <v>69</v>
      </c>
      <c r="W24" s="26" t="s">
        <v>69</v>
      </c>
      <c r="X24" s="26" t="s">
        <v>69</v>
      </c>
      <c r="Y24" s="26" t="s">
        <v>69</v>
      </c>
      <c r="Z24" s="26" t="s">
        <v>69</v>
      </c>
      <c r="AA24" s="26" t="s">
        <v>69</v>
      </c>
      <c r="AB24" s="26" t="s">
        <v>69</v>
      </c>
      <c r="AC24" s="26" t="s">
        <v>69</v>
      </c>
      <c r="AD24" s="26" t="s">
        <v>69</v>
      </c>
      <c r="AE24" s="26" t="s">
        <v>69</v>
      </c>
      <c r="AF24" s="26" t="s">
        <v>69</v>
      </c>
      <c r="AG24" s="26" t="s">
        <v>69</v>
      </c>
    </row>
    <row r="25" customFormat="false" ht="16.5" hidden="false" customHeight="true" outlineLevel="0" collapsed="false">
      <c r="A25" s="22"/>
      <c r="B25" s="20"/>
      <c r="C25" s="27"/>
      <c r="D25" s="21" t="s">
        <v>70</v>
      </c>
      <c r="E25" s="21" t="s">
        <v>121</v>
      </c>
      <c r="F25" s="21" t="s">
        <v>122</v>
      </c>
      <c r="G25" s="21" t="s">
        <v>123</v>
      </c>
      <c r="H25" s="21" t="s">
        <v>124</v>
      </c>
      <c r="I25" s="21" t="s">
        <v>74</v>
      </c>
      <c r="J25" s="21" t="s">
        <v>125</v>
      </c>
      <c r="K25" s="21" t="s">
        <v>126</v>
      </c>
      <c r="L25" s="21" t="s">
        <v>126</v>
      </c>
      <c r="M25" s="21" t="s">
        <v>126</v>
      </c>
      <c r="N25" s="21" t="s">
        <v>74</v>
      </c>
      <c r="O25" s="21" t="s">
        <v>74</v>
      </c>
      <c r="P25" s="21" t="s">
        <v>74</v>
      </c>
      <c r="Q25" s="21" t="s">
        <v>74</v>
      </c>
      <c r="R25" s="21" t="s">
        <v>74</v>
      </c>
      <c r="S25" s="21" t="s">
        <v>74</v>
      </c>
      <c r="T25" s="21" t="s">
        <v>74</v>
      </c>
      <c r="U25" s="21" t="s">
        <v>74</v>
      </c>
      <c r="V25" s="21" t="s">
        <v>74</v>
      </c>
      <c r="W25" s="21" t="s">
        <v>74</v>
      </c>
      <c r="X25" s="21" t="s">
        <v>74</v>
      </c>
      <c r="Y25" s="21" t="s">
        <v>74</v>
      </c>
      <c r="Z25" s="21" t="s">
        <v>74</v>
      </c>
      <c r="AA25" s="21" t="s">
        <v>74</v>
      </c>
      <c r="AB25" s="21" t="s">
        <v>74</v>
      </c>
      <c r="AC25" s="21" t="s">
        <v>74</v>
      </c>
      <c r="AD25" s="21" t="s">
        <v>74</v>
      </c>
      <c r="AE25" s="21" t="s">
        <v>74</v>
      </c>
      <c r="AF25" s="21" t="s">
        <v>74</v>
      </c>
      <c r="AG25" s="21" t="s">
        <v>74</v>
      </c>
    </row>
    <row r="26" customFormat="false" ht="16.5" hidden="false" customHeight="true" outlineLevel="0" collapsed="false">
      <c r="A26" s="22" t="n">
        <v>10</v>
      </c>
      <c r="B26" s="23"/>
      <c r="C26" s="27" t="s">
        <v>127</v>
      </c>
      <c r="D26" s="25" t="n">
        <v>164</v>
      </c>
      <c r="E26" s="25" t="n">
        <v>16</v>
      </c>
      <c r="F26" s="25" t="n">
        <v>6</v>
      </c>
      <c r="G26" s="25" t="n">
        <v>3</v>
      </c>
      <c r="H26" s="25" t="s">
        <v>69</v>
      </c>
      <c r="I26" s="25" t="s">
        <v>69</v>
      </c>
      <c r="J26" s="25" t="n">
        <v>1</v>
      </c>
      <c r="K26" s="25" t="n">
        <v>2</v>
      </c>
      <c r="L26" s="25" t="n">
        <v>2</v>
      </c>
      <c r="M26" s="26" t="s">
        <v>69</v>
      </c>
      <c r="N26" s="26" t="s">
        <v>69</v>
      </c>
      <c r="O26" s="26" t="s">
        <v>69</v>
      </c>
      <c r="P26" s="26" t="n">
        <v>1</v>
      </c>
      <c r="Q26" s="26" t="s">
        <v>69</v>
      </c>
      <c r="R26" s="26" t="s">
        <v>69</v>
      </c>
      <c r="S26" s="26" t="s">
        <v>69</v>
      </c>
      <c r="T26" s="26" t="s">
        <v>69</v>
      </c>
      <c r="U26" s="26" t="s">
        <v>69</v>
      </c>
      <c r="V26" s="26" t="s">
        <v>69</v>
      </c>
      <c r="W26" s="26" t="s">
        <v>69</v>
      </c>
      <c r="X26" s="26" t="s">
        <v>69</v>
      </c>
      <c r="Y26" s="26" t="s">
        <v>69</v>
      </c>
      <c r="Z26" s="26" t="s">
        <v>69</v>
      </c>
      <c r="AA26" s="26" t="n">
        <v>1</v>
      </c>
      <c r="AB26" s="26" t="s">
        <v>69</v>
      </c>
      <c r="AC26" s="26" t="s">
        <v>69</v>
      </c>
      <c r="AD26" s="26" t="s">
        <v>69</v>
      </c>
      <c r="AE26" s="26" t="s">
        <v>69</v>
      </c>
      <c r="AF26" s="26" t="s">
        <v>69</v>
      </c>
      <c r="AG26" s="26" t="n">
        <v>1</v>
      </c>
    </row>
    <row r="27" customFormat="false" ht="16.5" hidden="false" customHeight="true" outlineLevel="0" collapsed="false">
      <c r="A27" s="22"/>
      <c r="B27" s="20"/>
      <c r="C27" s="27"/>
      <c r="D27" s="21" t="s">
        <v>70</v>
      </c>
      <c r="E27" s="21" t="s">
        <v>128</v>
      </c>
      <c r="F27" s="21" t="s">
        <v>129</v>
      </c>
      <c r="G27" s="21" t="s">
        <v>130</v>
      </c>
      <c r="H27" s="21" t="s">
        <v>74</v>
      </c>
      <c r="I27" s="21" t="s">
        <v>74</v>
      </c>
      <c r="J27" s="21" t="s">
        <v>131</v>
      </c>
      <c r="K27" s="21" t="s">
        <v>132</v>
      </c>
      <c r="L27" s="21" t="s">
        <v>132</v>
      </c>
      <c r="M27" s="21" t="s">
        <v>74</v>
      </c>
      <c r="N27" s="21" t="s">
        <v>74</v>
      </c>
      <c r="O27" s="21" t="s">
        <v>74</v>
      </c>
      <c r="P27" s="21" t="s">
        <v>131</v>
      </c>
      <c r="Q27" s="21" t="s">
        <v>74</v>
      </c>
      <c r="R27" s="21" t="s">
        <v>74</v>
      </c>
      <c r="S27" s="21" t="s">
        <v>74</v>
      </c>
      <c r="T27" s="21" t="s">
        <v>74</v>
      </c>
      <c r="U27" s="21" t="s">
        <v>74</v>
      </c>
      <c r="V27" s="21" t="s">
        <v>74</v>
      </c>
      <c r="W27" s="21" t="s">
        <v>74</v>
      </c>
      <c r="X27" s="21" t="s">
        <v>74</v>
      </c>
      <c r="Y27" s="21" t="s">
        <v>74</v>
      </c>
      <c r="Z27" s="21" t="s">
        <v>74</v>
      </c>
      <c r="AA27" s="21" t="s">
        <v>131</v>
      </c>
      <c r="AB27" s="21" t="s">
        <v>74</v>
      </c>
      <c r="AC27" s="21" t="s">
        <v>74</v>
      </c>
      <c r="AD27" s="21" t="s">
        <v>74</v>
      </c>
      <c r="AE27" s="21" t="s">
        <v>74</v>
      </c>
      <c r="AF27" s="21" t="s">
        <v>74</v>
      </c>
      <c r="AG27" s="21" t="s">
        <v>131</v>
      </c>
    </row>
    <row r="28" customFormat="false" ht="16.5" hidden="false" customHeight="true" outlineLevel="0" collapsed="false">
      <c r="A28" s="22" t="n">
        <v>11</v>
      </c>
      <c r="B28" s="23"/>
      <c r="C28" s="27" t="s">
        <v>133</v>
      </c>
      <c r="D28" s="25" t="n">
        <v>47</v>
      </c>
      <c r="E28" s="25" t="n">
        <v>4</v>
      </c>
      <c r="F28" s="25" t="n">
        <v>1</v>
      </c>
      <c r="G28" s="25" t="s">
        <v>69</v>
      </c>
      <c r="H28" s="25" t="s">
        <v>69</v>
      </c>
      <c r="I28" s="25" t="s">
        <v>69</v>
      </c>
      <c r="J28" s="25" t="n">
        <v>1</v>
      </c>
      <c r="K28" s="25" t="n">
        <v>1</v>
      </c>
      <c r="L28" s="25" t="s">
        <v>69</v>
      </c>
      <c r="M28" s="26" t="s">
        <v>69</v>
      </c>
      <c r="N28" s="26" t="s">
        <v>69</v>
      </c>
      <c r="O28" s="26" t="s">
        <v>69</v>
      </c>
      <c r="P28" s="26" t="s">
        <v>69</v>
      </c>
      <c r="Q28" s="26" t="s">
        <v>69</v>
      </c>
      <c r="R28" s="26" t="s">
        <v>69</v>
      </c>
      <c r="S28" s="26" t="s">
        <v>69</v>
      </c>
      <c r="T28" s="26" t="s">
        <v>69</v>
      </c>
      <c r="U28" s="26" t="s">
        <v>69</v>
      </c>
      <c r="V28" s="26" t="s">
        <v>69</v>
      </c>
      <c r="W28" s="26" t="s">
        <v>69</v>
      </c>
      <c r="X28" s="26" t="s">
        <v>69</v>
      </c>
      <c r="Y28" s="26" t="s">
        <v>69</v>
      </c>
      <c r="Z28" s="26" t="s">
        <v>69</v>
      </c>
      <c r="AA28" s="26" t="s">
        <v>69</v>
      </c>
      <c r="AB28" s="26" t="s">
        <v>69</v>
      </c>
      <c r="AC28" s="26" t="s">
        <v>69</v>
      </c>
      <c r="AD28" s="26" t="s">
        <v>69</v>
      </c>
      <c r="AE28" s="26" t="s">
        <v>69</v>
      </c>
      <c r="AF28" s="26" t="s">
        <v>69</v>
      </c>
      <c r="AG28" s="26" t="n">
        <v>1</v>
      </c>
    </row>
    <row r="29" customFormat="false" ht="16.5" hidden="false" customHeight="true" outlineLevel="0" collapsed="false">
      <c r="A29" s="22"/>
      <c r="B29" s="20"/>
      <c r="C29" s="27"/>
      <c r="D29" s="21" t="s">
        <v>70</v>
      </c>
      <c r="E29" s="21" t="s">
        <v>134</v>
      </c>
      <c r="F29" s="21" t="s">
        <v>135</v>
      </c>
      <c r="G29" s="21" t="s">
        <v>74</v>
      </c>
      <c r="H29" s="21" t="s">
        <v>74</v>
      </c>
      <c r="I29" s="21" t="s">
        <v>74</v>
      </c>
      <c r="J29" s="21" t="s">
        <v>135</v>
      </c>
      <c r="K29" s="21" t="s">
        <v>135</v>
      </c>
      <c r="L29" s="21" t="s">
        <v>74</v>
      </c>
      <c r="M29" s="21" t="s">
        <v>74</v>
      </c>
      <c r="N29" s="21" t="s">
        <v>74</v>
      </c>
      <c r="O29" s="21" t="s">
        <v>74</v>
      </c>
      <c r="P29" s="21" t="s">
        <v>74</v>
      </c>
      <c r="Q29" s="21" t="s">
        <v>74</v>
      </c>
      <c r="R29" s="21" t="s">
        <v>74</v>
      </c>
      <c r="S29" s="21" t="s">
        <v>74</v>
      </c>
      <c r="T29" s="21" t="s">
        <v>74</v>
      </c>
      <c r="U29" s="21" t="s">
        <v>74</v>
      </c>
      <c r="V29" s="21" t="s">
        <v>74</v>
      </c>
      <c r="W29" s="21" t="s">
        <v>74</v>
      </c>
      <c r="X29" s="21" t="s">
        <v>74</v>
      </c>
      <c r="Y29" s="21" t="s">
        <v>74</v>
      </c>
      <c r="Z29" s="21" t="s">
        <v>74</v>
      </c>
      <c r="AA29" s="21" t="s">
        <v>74</v>
      </c>
      <c r="AB29" s="21" t="s">
        <v>74</v>
      </c>
      <c r="AC29" s="21" t="s">
        <v>74</v>
      </c>
      <c r="AD29" s="21" t="s">
        <v>74</v>
      </c>
      <c r="AE29" s="21" t="s">
        <v>74</v>
      </c>
      <c r="AF29" s="21" t="s">
        <v>74</v>
      </c>
      <c r="AG29" s="21" t="s">
        <v>135</v>
      </c>
    </row>
    <row r="30" customFormat="false" ht="16.5" hidden="false" customHeight="true" outlineLevel="0" collapsed="false">
      <c r="A30" s="22" t="n">
        <v>12</v>
      </c>
      <c r="B30" s="23"/>
      <c r="C30" s="27" t="s">
        <v>136</v>
      </c>
      <c r="D30" s="25" t="n">
        <v>97</v>
      </c>
      <c r="E30" s="25" t="n">
        <v>29</v>
      </c>
      <c r="F30" s="25" t="n">
        <v>3</v>
      </c>
      <c r="G30" s="25" t="n">
        <v>5</v>
      </c>
      <c r="H30" s="25" t="n">
        <v>5</v>
      </c>
      <c r="I30" s="25" t="n">
        <v>1</v>
      </c>
      <c r="J30" s="25" t="s">
        <v>69</v>
      </c>
      <c r="K30" s="25" t="s">
        <v>69</v>
      </c>
      <c r="L30" s="25" t="s">
        <v>69</v>
      </c>
      <c r="M30" s="26" t="s">
        <v>69</v>
      </c>
      <c r="N30" s="26" t="s">
        <v>69</v>
      </c>
      <c r="O30" s="26" t="s">
        <v>69</v>
      </c>
      <c r="P30" s="26" t="n">
        <v>1</v>
      </c>
      <c r="Q30" s="26" t="s">
        <v>69</v>
      </c>
      <c r="R30" s="26" t="s">
        <v>69</v>
      </c>
      <c r="S30" s="26" t="s">
        <v>69</v>
      </c>
      <c r="T30" s="26" t="n">
        <v>1</v>
      </c>
      <c r="U30" s="26" t="s">
        <v>69</v>
      </c>
      <c r="V30" s="26" t="s">
        <v>69</v>
      </c>
      <c r="W30" s="26" t="s">
        <v>69</v>
      </c>
      <c r="X30" s="26" t="s">
        <v>69</v>
      </c>
      <c r="Y30" s="26" t="s">
        <v>69</v>
      </c>
      <c r="Z30" s="26" t="s">
        <v>69</v>
      </c>
      <c r="AA30" s="26" t="s">
        <v>69</v>
      </c>
      <c r="AB30" s="26" t="s">
        <v>69</v>
      </c>
      <c r="AC30" s="26" t="n">
        <v>1</v>
      </c>
      <c r="AD30" s="26" t="s">
        <v>69</v>
      </c>
      <c r="AE30" s="26" t="s">
        <v>69</v>
      </c>
      <c r="AF30" s="26" t="s">
        <v>69</v>
      </c>
      <c r="AG30" s="26" t="n">
        <v>3</v>
      </c>
    </row>
    <row r="31" customFormat="false" ht="16.5" hidden="false" customHeight="true" outlineLevel="0" collapsed="false">
      <c r="A31" s="22"/>
      <c r="B31" s="20"/>
      <c r="C31" s="27"/>
      <c r="D31" s="21" t="s">
        <v>70</v>
      </c>
      <c r="E31" s="21" t="s">
        <v>137</v>
      </c>
      <c r="F31" s="21" t="s">
        <v>138</v>
      </c>
      <c r="G31" s="21" t="s">
        <v>139</v>
      </c>
      <c r="H31" s="21" t="s">
        <v>139</v>
      </c>
      <c r="I31" s="21" t="s">
        <v>140</v>
      </c>
      <c r="J31" s="21" t="s">
        <v>74</v>
      </c>
      <c r="K31" s="21" t="s">
        <v>74</v>
      </c>
      <c r="L31" s="21" t="s">
        <v>74</v>
      </c>
      <c r="M31" s="21" t="s">
        <v>74</v>
      </c>
      <c r="N31" s="21" t="s">
        <v>74</v>
      </c>
      <c r="O31" s="21" t="s">
        <v>74</v>
      </c>
      <c r="P31" s="21" t="s">
        <v>140</v>
      </c>
      <c r="Q31" s="21" t="s">
        <v>74</v>
      </c>
      <c r="R31" s="21" t="s">
        <v>74</v>
      </c>
      <c r="S31" s="21" t="s">
        <v>74</v>
      </c>
      <c r="T31" s="21" t="s">
        <v>140</v>
      </c>
      <c r="U31" s="21" t="s">
        <v>74</v>
      </c>
      <c r="V31" s="21" t="s">
        <v>74</v>
      </c>
      <c r="W31" s="21" t="s">
        <v>74</v>
      </c>
      <c r="X31" s="21" t="s">
        <v>74</v>
      </c>
      <c r="Y31" s="21" t="s">
        <v>74</v>
      </c>
      <c r="Z31" s="21" t="s">
        <v>74</v>
      </c>
      <c r="AA31" s="21" t="s">
        <v>74</v>
      </c>
      <c r="AB31" s="21" t="s">
        <v>74</v>
      </c>
      <c r="AC31" s="21" t="s">
        <v>140</v>
      </c>
      <c r="AD31" s="21" t="s">
        <v>74</v>
      </c>
      <c r="AE31" s="21" t="s">
        <v>74</v>
      </c>
      <c r="AF31" s="21" t="s">
        <v>74</v>
      </c>
      <c r="AG31" s="21" t="s">
        <v>138</v>
      </c>
    </row>
    <row r="32" customFormat="false" ht="16.5" hidden="false" customHeight="true" outlineLevel="0" collapsed="false">
      <c r="A32" s="22" t="n">
        <v>13</v>
      </c>
      <c r="B32" s="23"/>
      <c r="C32" s="27" t="s">
        <v>141</v>
      </c>
      <c r="D32" s="25" t="n">
        <v>61</v>
      </c>
      <c r="E32" s="25" t="n">
        <v>13</v>
      </c>
      <c r="F32" s="25" t="n">
        <v>3</v>
      </c>
      <c r="G32" s="25" t="n">
        <v>1</v>
      </c>
      <c r="H32" s="25" t="s">
        <v>69</v>
      </c>
      <c r="I32" s="25" t="s">
        <v>69</v>
      </c>
      <c r="J32" s="25" t="s">
        <v>69</v>
      </c>
      <c r="K32" s="25" t="n">
        <v>1</v>
      </c>
      <c r="L32" s="25" t="s">
        <v>69</v>
      </c>
      <c r="M32" s="26" t="s">
        <v>69</v>
      </c>
      <c r="N32" s="26" t="s">
        <v>69</v>
      </c>
      <c r="O32" s="26" t="s">
        <v>69</v>
      </c>
      <c r="P32" s="26" t="s">
        <v>69</v>
      </c>
      <c r="Q32" s="26" t="n">
        <v>1</v>
      </c>
      <c r="R32" s="26" t="s">
        <v>69</v>
      </c>
      <c r="S32" s="26" t="n">
        <v>1</v>
      </c>
      <c r="T32" s="26" t="s">
        <v>69</v>
      </c>
      <c r="U32" s="26" t="s">
        <v>69</v>
      </c>
      <c r="V32" s="26" t="s">
        <v>69</v>
      </c>
      <c r="W32" s="26" t="s">
        <v>69</v>
      </c>
      <c r="X32" s="26" t="s">
        <v>69</v>
      </c>
      <c r="Y32" s="26" t="s">
        <v>69</v>
      </c>
      <c r="Z32" s="26" t="s">
        <v>69</v>
      </c>
      <c r="AA32" s="26" t="s">
        <v>69</v>
      </c>
      <c r="AB32" s="26" t="s">
        <v>69</v>
      </c>
      <c r="AC32" s="26" t="s">
        <v>69</v>
      </c>
      <c r="AD32" s="26" t="s">
        <v>69</v>
      </c>
      <c r="AE32" s="26" t="s">
        <v>69</v>
      </c>
      <c r="AF32" s="26" t="s">
        <v>69</v>
      </c>
      <c r="AG32" s="26" t="n">
        <v>1</v>
      </c>
    </row>
    <row r="33" customFormat="false" ht="16.5" hidden="false" customHeight="true" outlineLevel="0" collapsed="false">
      <c r="A33" s="22"/>
      <c r="B33" s="20"/>
      <c r="C33" s="27"/>
      <c r="D33" s="21" t="s">
        <v>70</v>
      </c>
      <c r="E33" s="21" t="s">
        <v>142</v>
      </c>
      <c r="F33" s="21" t="s">
        <v>143</v>
      </c>
      <c r="G33" s="21" t="s">
        <v>144</v>
      </c>
      <c r="H33" s="21" t="s">
        <v>74</v>
      </c>
      <c r="I33" s="21" t="s">
        <v>74</v>
      </c>
      <c r="J33" s="21" t="s">
        <v>74</v>
      </c>
      <c r="K33" s="21" t="s">
        <v>144</v>
      </c>
      <c r="L33" s="21" t="s">
        <v>74</v>
      </c>
      <c r="M33" s="21" t="s">
        <v>74</v>
      </c>
      <c r="N33" s="21" t="s">
        <v>74</v>
      </c>
      <c r="O33" s="21" t="s">
        <v>74</v>
      </c>
      <c r="P33" s="21" t="s">
        <v>74</v>
      </c>
      <c r="Q33" s="21" t="s">
        <v>144</v>
      </c>
      <c r="R33" s="21" t="s">
        <v>74</v>
      </c>
      <c r="S33" s="21" t="s">
        <v>144</v>
      </c>
      <c r="T33" s="21" t="s">
        <v>74</v>
      </c>
      <c r="U33" s="21" t="s">
        <v>74</v>
      </c>
      <c r="V33" s="21" t="s">
        <v>74</v>
      </c>
      <c r="W33" s="21" t="s">
        <v>74</v>
      </c>
      <c r="X33" s="21" t="s">
        <v>74</v>
      </c>
      <c r="Y33" s="21" t="s">
        <v>74</v>
      </c>
      <c r="Z33" s="21" t="s">
        <v>74</v>
      </c>
      <c r="AA33" s="21" t="s">
        <v>74</v>
      </c>
      <c r="AB33" s="21" t="s">
        <v>74</v>
      </c>
      <c r="AC33" s="21" t="s">
        <v>74</v>
      </c>
      <c r="AD33" s="21" t="s">
        <v>74</v>
      </c>
      <c r="AE33" s="21" t="s">
        <v>74</v>
      </c>
      <c r="AF33" s="21" t="s">
        <v>74</v>
      </c>
      <c r="AG33" s="21" t="s">
        <v>144</v>
      </c>
    </row>
    <row r="34" customFormat="false" ht="16.5" hidden="false" customHeight="true" outlineLevel="0" collapsed="false">
      <c r="A34" s="22" t="n">
        <v>14</v>
      </c>
      <c r="B34" s="23"/>
      <c r="C34" s="27" t="s">
        <v>145</v>
      </c>
      <c r="D34" s="25" t="n">
        <v>54</v>
      </c>
      <c r="E34" s="25" t="n">
        <v>14</v>
      </c>
      <c r="F34" s="25" t="n">
        <v>4</v>
      </c>
      <c r="G34" s="25" t="s">
        <v>69</v>
      </c>
      <c r="H34" s="25" t="s">
        <v>69</v>
      </c>
      <c r="I34" s="25" t="s">
        <v>69</v>
      </c>
      <c r="J34" s="25" t="s">
        <v>69</v>
      </c>
      <c r="K34" s="25" t="s">
        <v>69</v>
      </c>
      <c r="L34" s="25" t="s">
        <v>69</v>
      </c>
      <c r="M34" s="26" t="s">
        <v>69</v>
      </c>
      <c r="N34" s="26" t="s">
        <v>69</v>
      </c>
      <c r="O34" s="26" t="s">
        <v>69</v>
      </c>
      <c r="P34" s="26" t="s">
        <v>69</v>
      </c>
      <c r="Q34" s="26" t="s">
        <v>69</v>
      </c>
      <c r="R34" s="26" t="s">
        <v>69</v>
      </c>
      <c r="S34" s="26" t="s">
        <v>69</v>
      </c>
      <c r="T34" s="26" t="s">
        <v>69</v>
      </c>
      <c r="U34" s="26" t="s">
        <v>69</v>
      </c>
      <c r="V34" s="26" t="s">
        <v>69</v>
      </c>
      <c r="W34" s="26" t="s">
        <v>69</v>
      </c>
      <c r="X34" s="26" t="s">
        <v>69</v>
      </c>
      <c r="Y34" s="26" t="s">
        <v>69</v>
      </c>
      <c r="Z34" s="26" t="s">
        <v>69</v>
      </c>
      <c r="AA34" s="26" t="s">
        <v>69</v>
      </c>
      <c r="AB34" s="26" t="s">
        <v>69</v>
      </c>
      <c r="AC34" s="26" t="s">
        <v>69</v>
      </c>
      <c r="AD34" s="26" t="s">
        <v>69</v>
      </c>
      <c r="AE34" s="26" t="s">
        <v>69</v>
      </c>
      <c r="AF34" s="26" t="s">
        <v>69</v>
      </c>
      <c r="AG34" s="26" t="n">
        <v>2</v>
      </c>
    </row>
    <row r="35" customFormat="false" ht="16.5" hidden="false" customHeight="true" outlineLevel="0" collapsed="false">
      <c r="A35" s="22"/>
      <c r="B35" s="20"/>
      <c r="C35" s="27"/>
      <c r="D35" s="21" t="s">
        <v>70</v>
      </c>
      <c r="E35" s="21" t="s">
        <v>146</v>
      </c>
      <c r="F35" s="21" t="s">
        <v>147</v>
      </c>
      <c r="G35" s="21" t="s">
        <v>74</v>
      </c>
      <c r="H35" s="21" t="s">
        <v>74</v>
      </c>
      <c r="I35" s="21" t="s">
        <v>74</v>
      </c>
      <c r="J35" s="21" t="s">
        <v>74</v>
      </c>
      <c r="K35" s="21" t="s">
        <v>74</v>
      </c>
      <c r="L35" s="21" t="s">
        <v>74</v>
      </c>
      <c r="M35" s="21" t="s">
        <v>74</v>
      </c>
      <c r="N35" s="21" t="s">
        <v>74</v>
      </c>
      <c r="O35" s="21" t="s">
        <v>74</v>
      </c>
      <c r="P35" s="21" t="s">
        <v>74</v>
      </c>
      <c r="Q35" s="21" t="s">
        <v>74</v>
      </c>
      <c r="R35" s="21" t="s">
        <v>74</v>
      </c>
      <c r="S35" s="21" t="s">
        <v>74</v>
      </c>
      <c r="T35" s="21" t="s">
        <v>74</v>
      </c>
      <c r="U35" s="21" t="s">
        <v>74</v>
      </c>
      <c r="V35" s="21" t="s">
        <v>74</v>
      </c>
      <c r="W35" s="21" t="s">
        <v>74</v>
      </c>
      <c r="X35" s="21" t="s">
        <v>74</v>
      </c>
      <c r="Y35" s="21" t="s">
        <v>74</v>
      </c>
      <c r="Z35" s="21" t="s">
        <v>74</v>
      </c>
      <c r="AA35" s="21" t="s">
        <v>74</v>
      </c>
      <c r="AB35" s="21" t="s">
        <v>74</v>
      </c>
      <c r="AC35" s="21" t="s">
        <v>74</v>
      </c>
      <c r="AD35" s="21" t="s">
        <v>74</v>
      </c>
      <c r="AE35" s="21" t="s">
        <v>74</v>
      </c>
      <c r="AF35" s="21" t="s">
        <v>74</v>
      </c>
      <c r="AG35" s="21" t="s">
        <v>148</v>
      </c>
    </row>
    <row r="36" customFormat="false" ht="16.5" hidden="false" customHeight="true" outlineLevel="0" collapsed="false">
      <c r="A36" s="22" t="n">
        <v>15</v>
      </c>
      <c r="B36" s="23"/>
      <c r="C36" s="27" t="s">
        <v>149</v>
      </c>
      <c r="D36" s="25" t="n">
        <v>58</v>
      </c>
      <c r="E36" s="25" t="n">
        <v>11</v>
      </c>
      <c r="F36" s="25" t="n">
        <v>1</v>
      </c>
      <c r="G36" s="25" t="n">
        <v>1</v>
      </c>
      <c r="H36" s="25" t="n">
        <v>1</v>
      </c>
      <c r="I36" s="25" t="n">
        <v>3</v>
      </c>
      <c r="J36" s="25" t="s">
        <v>69</v>
      </c>
      <c r="K36" s="25" t="s">
        <v>69</v>
      </c>
      <c r="L36" s="25" t="s">
        <v>69</v>
      </c>
      <c r="M36" s="26" t="s">
        <v>69</v>
      </c>
      <c r="N36" s="26" t="s">
        <v>69</v>
      </c>
      <c r="O36" s="26" t="s">
        <v>69</v>
      </c>
      <c r="P36" s="26" t="s">
        <v>69</v>
      </c>
      <c r="Q36" s="26" t="s">
        <v>69</v>
      </c>
      <c r="R36" s="26" t="s">
        <v>69</v>
      </c>
      <c r="S36" s="26" t="s">
        <v>69</v>
      </c>
      <c r="T36" s="26" t="s">
        <v>69</v>
      </c>
      <c r="U36" s="26" t="s">
        <v>69</v>
      </c>
      <c r="V36" s="26" t="s">
        <v>69</v>
      </c>
      <c r="W36" s="26" t="s">
        <v>69</v>
      </c>
      <c r="X36" s="26" t="s">
        <v>69</v>
      </c>
      <c r="Y36" s="26" t="s">
        <v>69</v>
      </c>
      <c r="Z36" s="26" t="s">
        <v>69</v>
      </c>
      <c r="AA36" s="26" t="s">
        <v>69</v>
      </c>
      <c r="AB36" s="26" t="s">
        <v>69</v>
      </c>
      <c r="AC36" s="26" t="s">
        <v>69</v>
      </c>
      <c r="AD36" s="26" t="s">
        <v>69</v>
      </c>
      <c r="AE36" s="26" t="s">
        <v>69</v>
      </c>
      <c r="AF36" s="26" t="s">
        <v>69</v>
      </c>
      <c r="AG36" s="26" t="n">
        <v>1</v>
      </c>
    </row>
    <row r="37" customFormat="false" ht="16.5" hidden="false" customHeight="true" outlineLevel="0" collapsed="false">
      <c r="A37" s="22"/>
      <c r="B37" s="20"/>
      <c r="C37" s="27"/>
      <c r="D37" s="21" t="s">
        <v>70</v>
      </c>
      <c r="E37" s="21" t="s">
        <v>150</v>
      </c>
      <c r="F37" s="21" t="s">
        <v>151</v>
      </c>
      <c r="G37" s="21" t="s">
        <v>151</v>
      </c>
      <c r="H37" s="21" t="s">
        <v>151</v>
      </c>
      <c r="I37" s="21" t="s">
        <v>152</v>
      </c>
      <c r="J37" s="21" t="s">
        <v>74</v>
      </c>
      <c r="K37" s="21" t="s">
        <v>74</v>
      </c>
      <c r="L37" s="21" t="s">
        <v>74</v>
      </c>
      <c r="M37" s="21" t="s">
        <v>74</v>
      </c>
      <c r="N37" s="21" t="s">
        <v>74</v>
      </c>
      <c r="O37" s="21" t="s">
        <v>74</v>
      </c>
      <c r="P37" s="21" t="s">
        <v>74</v>
      </c>
      <c r="Q37" s="21" t="s">
        <v>74</v>
      </c>
      <c r="R37" s="21" t="s">
        <v>74</v>
      </c>
      <c r="S37" s="21" t="s">
        <v>74</v>
      </c>
      <c r="T37" s="21" t="s">
        <v>74</v>
      </c>
      <c r="U37" s="21" t="s">
        <v>74</v>
      </c>
      <c r="V37" s="21" t="s">
        <v>74</v>
      </c>
      <c r="W37" s="21" t="s">
        <v>74</v>
      </c>
      <c r="X37" s="21" t="s">
        <v>74</v>
      </c>
      <c r="Y37" s="21" t="s">
        <v>74</v>
      </c>
      <c r="Z37" s="21" t="s">
        <v>74</v>
      </c>
      <c r="AA37" s="21" t="s">
        <v>74</v>
      </c>
      <c r="AB37" s="21" t="s">
        <v>74</v>
      </c>
      <c r="AC37" s="21" t="s">
        <v>74</v>
      </c>
      <c r="AD37" s="21" t="s">
        <v>74</v>
      </c>
      <c r="AE37" s="21" t="s">
        <v>74</v>
      </c>
      <c r="AF37" s="21" t="s">
        <v>74</v>
      </c>
      <c r="AG37" s="21" t="s">
        <v>151</v>
      </c>
    </row>
    <row r="38" customFormat="false" ht="16.5" hidden="false" customHeight="true" outlineLevel="0" collapsed="false">
      <c r="A38" s="22" t="n">
        <v>16</v>
      </c>
      <c r="B38" s="23"/>
      <c r="C38" s="27" t="s">
        <v>153</v>
      </c>
      <c r="D38" s="25" t="n">
        <v>53</v>
      </c>
      <c r="E38" s="25" t="n">
        <v>3</v>
      </c>
      <c r="F38" s="25" t="n">
        <v>2</v>
      </c>
      <c r="G38" s="25" t="s">
        <v>69</v>
      </c>
      <c r="H38" s="25" t="n">
        <v>1</v>
      </c>
      <c r="I38" s="25" t="s">
        <v>69</v>
      </c>
      <c r="J38" s="25" t="s">
        <v>69</v>
      </c>
      <c r="K38" s="25" t="n">
        <v>1</v>
      </c>
      <c r="L38" s="25" t="s">
        <v>69</v>
      </c>
      <c r="M38" s="26" t="s">
        <v>69</v>
      </c>
      <c r="N38" s="26" t="s">
        <v>69</v>
      </c>
      <c r="O38" s="26" t="n">
        <v>2</v>
      </c>
      <c r="P38" s="26" t="s">
        <v>69</v>
      </c>
      <c r="Q38" s="26" t="s">
        <v>69</v>
      </c>
      <c r="R38" s="26" t="s">
        <v>69</v>
      </c>
      <c r="S38" s="26" t="s">
        <v>69</v>
      </c>
      <c r="T38" s="26" t="s">
        <v>69</v>
      </c>
      <c r="U38" s="26" t="s">
        <v>69</v>
      </c>
      <c r="V38" s="26" t="s">
        <v>69</v>
      </c>
      <c r="W38" s="26" t="s">
        <v>69</v>
      </c>
      <c r="X38" s="26" t="s">
        <v>69</v>
      </c>
      <c r="Y38" s="26" t="s">
        <v>69</v>
      </c>
      <c r="Z38" s="26" t="s">
        <v>69</v>
      </c>
      <c r="AA38" s="26" t="s">
        <v>69</v>
      </c>
      <c r="AB38" s="26" t="s">
        <v>69</v>
      </c>
      <c r="AC38" s="26" t="s">
        <v>69</v>
      </c>
      <c r="AD38" s="26" t="s">
        <v>69</v>
      </c>
      <c r="AE38" s="26" t="s">
        <v>69</v>
      </c>
      <c r="AF38" s="26" t="s">
        <v>69</v>
      </c>
      <c r="AG38" s="26" t="s">
        <v>69</v>
      </c>
    </row>
    <row r="39" customFormat="false" ht="16.5" hidden="false" customHeight="true" outlineLevel="0" collapsed="false">
      <c r="A39" s="22"/>
      <c r="B39" s="20"/>
      <c r="C39" s="27"/>
      <c r="D39" s="21" t="s">
        <v>70</v>
      </c>
      <c r="E39" s="21" t="s">
        <v>154</v>
      </c>
      <c r="F39" s="21" t="s">
        <v>155</v>
      </c>
      <c r="G39" s="21" t="s">
        <v>74</v>
      </c>
      <c r="H39" s="21" t="s">
        <v>156</v>
      </c>
      <c r="I39" s="21" t="s">
        <v>74</v>
      </c>
      <c r="J39" s="21" t="s">
        <v>74</v>
      </c>
      <c r="K39" s="21" t="s">
        <v>156</v>
      </c>
      <c r="L39" s="21" t="s">
        <v>74</v>
      </c>
      <c r="M39" s="21" t="s">
        <v>74</v>
      </c>
      <c r="N39" s="21" t="s">
        <v>74</v>
      </c>
      <c r="O39" s="21" t="s">
        <v>155</v>
      </c>
      <c r="P39" s="21" t="s">
        <v>74</v>
      </c>
      <c r="Q39" s="21" t="s">
        <v>74</v>
      </c>
      <c r="R39" s="21" t="s">
        <v>74</v>
      </c>
      <c r="S39" s="21" t="s">
        <v>74</v>
      </c>
      <c r="T39" s="21" t="s">
        <v>74</v>
      </c>
      <c r="U39" s="21" t="s">
        <v>74</v>
      </c>
      <c r="V39" s="21" t="s">
        <v>74</v>
      </c>
      <c r="W39" s="21" t="s">
        <v>74</v>
      </c>
      <c r="X39" s="21" t="s">
        <v>74</v>
      </c>
      <c r="Y39" s="21" t="s">
        <v>74</v>
      </c>
      <c r="Z39" s="21" t="s">
        <v>74</v>
      </c>
      <c r="AA39" s="21" t="s">
        <v>74</v>
      </c>
      <c r="AB39" s="21" t="s">
        <v>74</v>
      </c>
      <c r="AC39" s="21" t="s">
        <v>74</v>
      </c>
      <c r="AD39" s="21" t="s">
        <v>74</v>
      </c>
      <c r="AE39" s="21" t="s">
        <v>74</v>
      </c>
      <c r="AF39" s="21" t="s">
        <v>74</v>
      </c>
      <c r="AG39" s="21" t="s">
        <v>74</v>
      </c>
    </row>
    <row r="40" customFormat="false" ht="16.5" hidden="false" customHeight="true" outlineLevel="0" collapsed="false">
      <c r="A40" s="30" t="n">
        <v>17</v>
      </c>
      <c r="B40" s="23"/>
      <c r="C40" s="31" t="s">
        <v>157</v>
      </c>
      <c r="D40" s="25" t="n">
        <v>62</v>
      </c>
      <c r="E40" s="25" t="n">
        <v>6</v>
      </c>
      <c r="F40" s="25" t="n">
        <v>3</v>
      </c>
      <c r="G40" s="25" t="n">
        <v>1</v>
      </c>
      <c r="H40" s="25" t="n">
        <v>2</v>
      </c>
      <c r="I40" s="29" t="s">
        <v>69</v>
      </c>
      <c r="J40" s="25" t="s">
        <v>69</v>
      </c>
      <c r="K40" s="25" t="n">
        <v>1</v>
      </c>
      <c r="L40" s="25" t="s">
        <v>69</v>
      </c>
      <c r="M40" s="26" t="s">
        <v>69</v>
      </c>
      <c r="N40" s="26" t="s">
        <v>69</v>
      </c>
      <c r="O40" s="26" t="s">
        <v>69</v>
      </c>
      <c r="P40" s="26" t="s">
        <v>69</v>
      </c>
      <c r="Q40" s="26" t="s">
        <v>69</v>
      </c>
      <c r="R40" s="26" t="s">
        <v>69</v>
      </c>
      <c r="S40" s="26" t="s">
        <v>69</v>
      </c>
      <c r="T40" s="26" t="s">
        <v>69</v>
      </c>
      <c r="U40" s="26" t="s">
        <v>69</v>
      </c>
      <c r="V40" s="26" t="s">
        <v>69</v>
      </c>
      <c r="W40" s="26" t="s">
        <v>69</v>
      </c>
      <c r="X40" s="26" t="s">
        <v>69</v>
      </c>
      <c r="Y40" s="26" t="s">
        <v>69</v>
      </c>
      <c r="Z40" s="26" t="s">
        <v>69</v>
      </c>
      <c r="AA40" s="26" t="s">
        <v>69</v>
      </c>
      <c r="AB40" s="26" t="s">
        <v>69</v>
      </c>
      <c r="AC40" s="26" t="s">
        <v>69</v>
      </c>
      <c r="AD40" s="26" t="s">
        <v>69</v>
      </c>
      <c r="AE40" s="26" t="s">
        <v>69</v>
      </c>
      <c r="AF40" s="26" t="s">
        <v>69</v>
      </c>
      <c r="AG40" s="26" t="s">
        <v>69</v>
      </c>
    </row>
    <row r="41" customFormat="false" ht="16.5" hidden="false" customHeight="true" outlineLevel="0" collapsed="false">
      <c r="A41" s="30"/>
      <c r="B41" s="32"/>
      <c r="C41" s="31"/>
      <c r="D41" s="21" t="s">
        <v>70</v>
      </c>
      <c r="E41" s="21" t="s">
        <v>158</v>
      </c>
      <c r="F41" s="33" t="s">
        <v>159</v>
      </c>
      <c r="G41" s="33" t="s">
        <v>160</v>
      </c>
      <c r="H41" s="33" t="s">
        <v>161</v>
      </c>
      <c r="I41" s="33" t="s">
        <v>74</v>
      </c>
      <c r="J41" s="33" t="s">
        <v>74</v>
      </c>
      <c r="K41" s="33" t="s">
        <v>160</v>
      </c>
      <c r="L41" s="33" t="s">
        <v>74</v>
      </c>
      <c r="M41" s="33" t="s">
        <v>74</v>
      </c>
      <c r="N41" s="33" t="s">
        <v>74</v>
      </c>
      <c r="O41" s="33" t="s">
        <v>74</v>
      </c>
      <c r="P41" s="33" t="s">
        <v>74</v>
      </c>
      <c r="Q41" s="33" t="s">
        <v>74</v>
      </c>
      <c r="R41" s="33" t="s">
        <v>74</v>
      </c>
      <c r="S41" s="33" t="s">
        <v>74</v>
      </c>
      <c r="T41" s="33" t="s">
        <v>74</v>
      </c>
      <c r="U41" s="33" t="s">
        <v>74</v>
      </c>
      <c r="V41" s="33" t="s">
        <v>74</v>
      </c>
      <c r="W41" s="33" t="s">
        <v>74</v>
      </c>
      <c r="X41" s="33" t="s">
        <v>74</v>
      </c>
      <c r="Y41" s="33" t="s">
        <v>74</v>
      </c>
      <c r="Z41" s="33" t="s">
        <v>74</v>
      </c>
      <c r="AA41" s="33" t="s">
        <v>74</v>
      </c>
      <c r="AB41" s="33" t="s">
        <v>74</v>
      </c>
      <c r="AC41" s="33" t="s">
        <v>74</v>
      </c>
      <c r="AD41" s="33" t="s">
        <v>74</v>
      </c>
      <c r="AE41" s="33" t="s">
        <v>74</v>
      </c>
      <c r="AF41" s="33" t="s">
        <v>74</v>
      </c>
      <c r="AG41" s="33" t="s">
        <v>74</v>
      </c>
    </row>
    <row r="42" customFormat="false" ht="16.5" hidden="false" customHeight="true" outlineLevel="0" collapsed="false">
      <c r="A42" s="34" t="s">
        <v>162</v>
      </c>
      <c r="B42" s="34"/>
      <c r="C42" s="34"/>
      <c r="D42" s="35" t="n">
        <f aca="false">SUM(D40,D38,D36,D34,D32,D30,D28,D26,D24,D22,D20,D18,D16,D14,D12,D10,D8)</f>
        <v>1992</v>
      </c>
      <c r="E42" s="35" t="n">
        <f aca="false">SUM(E40,E38,E36,E34,E32,E30,E28,E26,E24,E22,E20,E18,E16,E14,E12,E10,E8)</f>
        <v>212</v>
      </c>
      <c r="F42" s="35" t="n">
        <f aca="false">SUM(F40,F38,F36,F34,F32,F30,F28,F26,F24,F22,F20,F18,F16,F14,F12,F10,F8)</f>
        <v>107</v>
      </c>
      <c r="G42" s="35" t="n">
        <f aca="false">SUM(G40,G38,G36,G34,G32,G30,G28,G26,G24,G22,G20,G18,G16,G14,G12,G10,G8)</f>
        <v>57</v>
      </c>
      <c r="H42" s="35" t="n">
        <f aca="false">SUM(H40,H38,H36,H34,H32,H30,H28,H26,H24,H22,H20,H18,H16,H14,H12,H10,H8)</f>
        <v>41</v>
      </c>
      <c r="I42" s="35" t="n">
        <f aca="false">SUM(I40,I38,I36,I34,I32,I30,I28,I26,I24,I22,I20,I18,I16,I14,I12,I10,I8)</f>
        <v>24</v>
      </c>
      <c r="J42" s="35" t="n">
        <f aca="false">SUM(J40,J38,J36,J34,J32,J30,J28,J26,J24,J22,J20,J18,J16,J14,J12,J10,J8)</f>
        <v>23</v>
      </c>
      <c r="K42" s="35" t="n">
        <f aca="false">SUM(K40,K38,K36,K34,K32,K30,K28,K26,K24,K22,K20,K18,K16,K14,K12,K10,K8)</f>
        <v>18</v>
      </c>
      <c r="L42" s="35" t="n">
        <f aca="false">SUM(L40,L38,L36,L34,L32,L30,L28,L26,L24,L22,L20,L18,L16,L14,L12,L10,L8)</f>
        <v>11</v>
      </c>
      <c r="M42" s="35" t="n">
        <f aca="false">SUM(M40,M38,M36,M34,M32,M30,M28,M26,M24,M22,M20,M18,M16,M14,M12,M10,M8)</f>
        <v>6</v>
      </c>
      <c r="N42" s="35" t="n">
        <f aca="false">SUM(N40,N38,N36,N34,N32,N30,N28,N26,N24,N22,N20,N18,N16,N14,N12,N10,N8)</f>
        <v>5</v>
      </c>
      <c r="O42" s="35" t="n">
        <f aca="false">SUM(O40,O38,O36,O34,O32,O30,O28,O26,O24,O22,O20,O18,O16,O14,O12,O10,O8)</f>
        <v>4</v>
      </c>
      <c r="P42" s="35" t="n">
        <f aca="false">SUM(P40,P38,P36,P34,P32,P30,P28,P26,P24,P22,P20,P18,P16,P14,P12,P10,P8)</f>
        <v>3</v>
      </c>
      <c r="Q42" s="35" t="n">
        <f aca="false">SUM(Q40,Q38,Q36,Q34,Q32,Q30,Q28,Q26,Q24,Q22,Q20,Q18,Q16,Q14,Q12,Q10,Q8)</f>
        <v>3</v>
      </c>
      <c r="R42" s="35" t="n">
        <f aca="false">SUM(R40,R38,R36,R34,R32,R30,R28,R26,R24,R22,R20,R18,R16,R14,R12,R10,R8)</f>
        <v>3</v>
      </c>
      <c r="S42" s="35" t="n">
        <f aca="false">SUM(S40,S38,S36,S34,S32,S30,S28,S26,S24,S22,S20,S18,S16,S14,S12,S10,S8)</f>
        <v>3</v>
      </c>
      <c r="T42" s="35" t="n">
        <f aca="false">SUM(T40,T38,T36,T34,T32,T30,T28,T26,T24,T22,T20,T18,T16,T14,T12,T10,T8)</f>
        <v>2</v>
      </c>
      <c r="U42" s="35" t="n">
        <f aca="false">SUM(U40,U38,U36,U34,U32,U30,U28,U26,U24,U22,U20,U18,U16,U14,U12,U10,U8)</f>
        <v>1</v>
      </c>
      <c r="V42" s="35" t="n">
        <f aca="false">SUM(V40,V38,V36,V34,V32,V30,V28,V26,V24,V22,V20,V18,V16,V14,V12,V10,V8)</f>
        <v>1</v>
      </c>
      <c r="W42" s="35" t="n">
        <f aca="false">SUM(W40,W38,W36,W34,W32,W30,W28,W26,W24,W22,W20,W18,W16,W14,W12,W10,W8)</f>
        <v>1</v>
      </c>
      <c r="X42" s="35" t="n">
        <f aca="false">SUM(X40,X38,X36,X34,X32,X30,X28,X26,X24,X22,X20,X18,X16,X14,X12,X10,X8)</f>
        <v>1</v>
      </c>
      <c r="Y42" s="35" t="n">
        <f aca="false">SUM(Y40,Y38,Y36,Y34,Y32,Y30,Y28,Y26,Y24,Y22,Y20,Y18,Y16,Y14,Y12,Y10,Y8)</f>
        <v>1</v>
      </c>
      <c r="Z42" s="35" t="n">
        <f aca="false">SUM(Z40,Z38,Z36,Z34,Z32,Z30,Z28,Z26,Z24,Z22,Z20,Z18,Z16,Z14,Z12,Z10,Z8)</f>
        <v>1</v>
      </c>
      <c r="AA42" s="35" t="n">
        <f aca="false">SUM(AA40,AA38,AA36,AA34,AA32,AA30,AA28,AA26,AA24,AA22,AA20,AA18,AA16,AA14,AA12,AA10,AA8)</f>
        <v>1</v>
      </c>
      <c r="AB42" s="35" t="n">
        <f aca="false">SUM(AB40,AB38,AB36,AB34,AB32,AB30,AB28,AB26,AB24,AB22,AB20,AB18,AB16,AB14,AB12,AB10,AB8)</f>
        <v>1</v>
      </c>
      <c r="AC42" s="35" t="n">
        <f aca="false">SUM(AC40,AC38,AC36,AC34,AC32,AC30,AC28,AC26,AC24,AC22,AC20,AC18,AC16,AC14,AC12,AC10,AC8)</f>
        <v>1</v>
      </c>
      <c r="AD42" s="35" t="n">
        <f aca="false">SUM(AD40,AD38,AD36,AD34,AD32,AD30,AD28,AD26,AD24,AD22,AD20,AD18,AD16,AD14,AD12,AD10,AD8)</f>
        <v>1</v>
      </c>
      <c r="AE42" s="35" t="n">
        <f aca="false">SUM(AE40,AE38,AE36,AE34,AE32,AE30,AE28,AE26,AE24,AE22,AE20,AE18,AE16,AE14,AE12,AE10,AE8)</f>
        <v>1</v>
      </c>
      <c r="AF42" s="35" t="n">
        <f aca="false">SUM(AF40,AF38,AF36,AF34,AF32,AF30,AF28,AF26,AF24,AF22,AF20,AF18,AF16,AF14,AF12,AF10,AF8)</f>
        <v>1</v>
      </c>
      <c r="AG42" s="35" t="n">
        <f aca="false">SUM(AG40,AG38,AG36,AG34,AG32,AG30,AG28,AG26,AG24,AG22,AG20,AG18,AG16,AG14,AG12,AG10,AG8)</f>
        <v>35</v>
      </c>
    </row>
    <row r="43" customFormat="false" ht="16.5" hidden="false" customHeight="true" outlineLevel="0" collapsed="false">
      <c r="A43" s="34"/>
      <c r="B43" s="34"/>
      <c r="C43" s="34"/>
      <c r="D43" s="36" t="s">
        <v>70</v>
      </c>
      <c r="E43" s="36" t="s">
        <v>163</v>
      </c>
      <c r="F43" s="36" t="s">
        <v>164</v>
      </c>
      <c r="G43" s="36" t="s">
        <v>165</v>
      </c>
      <c r="H43" s="36" t="s">
        <v>166</v>
      </c>
      <c r="I43" s="36" t="s">
        <v>167</v>
      </c>
      <c r="J43" s="36" t="s">
        <v>168</v>
      </c>
      <c r="K43" s="36" t="s">
        <v>100</v>
      </c>
      <c r="L43" s="36" t="s">
        <v>169</v>
      </c>
      <c r="M43" s="36" t="s">
        <v>170</v>
      </c>
      <c r="N43" s="36" t="s">
        <v>171</v>
      </c>
      <c r="O43" s="36" t="s">
        <v>172</v>
      </c>
      <c r="P43" s="36" t="s">
        <v>173</v>
      </c>
      <c r="Q43" s="36" t="s">
        <v>173</v>
      </c>
      <c r="R43" s="36" t="s">
        <v>173</v>
      </c>
      <c r="S43" s="36" t="s">
        <v>173</v>
      </c>
      <c r="T43" s="36" t="s">
        <v>174</v>
      </c>
      <c r="U43" s="36" t="s">
        <v>175</v>
      </c>
      <c r="V43" s="36" t="s">
        <v>175</v>
      </c>
      <c r="W43" s="36" t="s">
        <v>175</v>
      </c>
      <c r="X43" s="36" t="s">
        <v>175</v>
      </c>
      <c r="Y43" s="36" t="s">
        <v>175</v>
      </c>
      <c r="Z43" s="36" t="s">
        <v>175</v>
      </c>
      <c r="AA43" s="36" t="s">
        <v>175</v>
      </c>
      <c r="AB43" s="36" t="s">
        <v>175</v>
      </c>
      <c r="AC43" s="36" t="s">
        <v>175</v>
      </c>
      <c r="AD43" s="36" t="s">
        <v>175</v>
      </c>
      <c r="AE43" s="36" t="s">
        <v>175</v>
      </c>
      <c r="AF43" s="36" t="s">
        <v>175</v>
      </c>
      <c r="AG43" s="36" t="s">
        <v>175</v>
      </c>
    </row>
    <row r="45" customFormat="false" ht="27.2" hidden="false" customHeight="true" outlineLevel="0" collapsed="false">
      <c r="A45" s="37" t="s">
        <v>176</v>
      </c>
    </row>
    <row r="46" customFormat="false" ht="27.2" hidden="false" customHeight="true" outlineLevel="0" collapsed="false">
      <c r="A46" s="37" t="s">
        <v>177</v>
      </c>
    </row>
  </sheetData>
  <mergeCells count="67">
    <mergeCell ref="A4:A6"/>
    <mergeCell ref="B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B7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C43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4-23T01:50:27Z</cp:lastPrinted>
  <dcterms:modified xsi:type="dcterms:W3CDTF">2005-02-08T06:43:08Z</dcterms:modified>
  <cp:revision>0</cp:revision>
  <dc:subject/>
  <dc:title/>
</cp:coreProperties>
</file>