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AngsanaUPC"/>
        <family val="1"/>
        <charset val="222"/>
      </rPr>
      <t xml:space="preserve">14 </t>
    </r>
    <r>
      <rPr>
        <b val="true"/>
        <sz val="13"/>
        <rFont val="Noto Sans Devanagari"/>
        <family val="2"/>
      </rPr>
      <t xml:space="preserve">จำนวนและอัตราร้อยละของครัวเรือน จำแนกตามอาชีพหลักที่สำคัญของราษฎรในหมู่บ้าน และอำเภอ </t>
    </r>
  </si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AngsanaUPC"/>
        <family val="1"/>
        <charset val="222"/>
      </rPr>
      <t xml:space="preserve">14 </t>
    </r>
    <r>
      <rPr>
        <b val="true"/>
        <sz val="13"/>
        <rFont val="Noto Sans Devanagari"/>
        <family val="2"/>
      </rPr>
      <t xml:space="preserve">จำนวนและอัตราร้อยละของครัวเรือน จำแนกตามอาชีพหลักที่สำคัญของราษฎรในหมู่บ้าน และอำเภอ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           จังหวัดพระนครศรีอยุธ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จำนวน</t>
  </si>
  <si>
    <t xml:space="preserve">ทำสวน</t>
  </si>
  <si>
    <t xml:space="preserve">รับราชการ</t>
  </si>
  <si>
    <t xml:space="preserve">ประมง</t>
  </si>
  <si>
    <t xml:space="preserve">ทำเครื่อง</t>
  </si>
  <si>
    <t xml:space="preserve">อำเภอ </t>
  </si>
  <si>
    <t xml:space="preserve">ครัวเรือน</t>
  </si>
  <si>
    <t xml:space="preserve">รับจ้าง</t>
  </si>
  <si>
    <t xml:space="preserve">ทำนา ทำไร่</t>
  </si>
  <si>
    <t xml:space="preserve">ค้าขาย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ชยืนต้น</t>
    </r>
    <r>
      <rPr>
        <b val="true"/>
        <sz val="13"/>
        <rFont val="AngsanaUPC"/>
        <family val="1"/>
        <charset val="222"/>
      </rPr>
      <t xml:space="preserve">)</t>
    </r>
  </si>
  <si>
    <t xml:space="preserve">เลี้ยงสัตว์</t>
  </si>
  <si>
    <t xml:space="preserve">รัฐวิสาหกิจ</t>
  </si>
  <si>
    <t xml:space="preserve">เพาะเลี้ยง</t>
  </si>
  <si>
    <t xml:space="preserve">จักสาน</t>
  </si>
  <si>
    <t xml:space="preserve">ทำอิฐ</t>
  </si>
  <si>
    <t xml:space="preserve">แกะสลัก</t>
  </si>
  <si>
    <t xml:space="preserve">ช่างไม้</t>
  </si>
  <si>
    <t xml:space="preserve">ทำไร่</t>
  </si>
  <si>
    <t xml:space="preserve">ทำสวนผัก</t>
  </si>
  <si>
    <t xml:space="preserve">ทอผ้า</t>
  </si>
  <si>
    <t xml:space="preserve">เพาะเห็ด</t>
  </si>
  <si>
    <t xml:space="preserve">ทอเสื่อ</t>
  </si>
  <si>
    <t xml:space="preserve">ปั้นดินเผา</t>
  </si>
  <si>
    <t xml:space="preserve">เผาถ่าน</t>
  </si>
  <si>
    <t xml:space="preserve">อื่น ๆ</t>
  </si>
  <si>
    <t xml:space="preserve">ทั้งสิ้น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วมลูกจ้าง</t>
    </r>
    <r>
      <rPr>
        <b val="true"/>
        <sz val="13"/>
        <rFont val="AngsanaUPC"/>
        <family val="1"/>
        <charset val="222"/>
      </rPr>
      <t xml:space="preserve">)</t>
    </r>
  </si>
  <si>
    <t xml:space="preserve">สัตว์น้ำ</t>
  </si>
  <si>
    <t xml:space="preserve">รวม</t>
  </si>
  <si>
    <t xml:space="preserve"> พระนครศรีอยุธยา</t>
  </si>
  <si>
    <t xml:space="preserve"> ท่าเรือ</t>
  </si>
  <si>
    <t xml:space="preserve"> นครหลวง</t>
  </si>
  <si>
    <t xml:space="preserve"> บางไทร</t>
  </si>
  <si>
    <t xml:space="preserve"> บางบาล</t>
  </si>
  <si>
    <t xml:space="preserve"> บางปะอิน</t>
  </si>
  <si>
    <t xml:space="preserve"> บางปะหัน</t>
  </si>
  <si>
    <t xml:space="preserve"> ผักไห่</t>
  </si>
  <si>
    <t xml:space="preserve"> ภาชี</t>
  </si>
  <si>
    <t xml:space="preserve"> ลาดบัวหลวง</t>
  </si>
  <si>
    <t xml:space="preserve"> วังน้อย</t>
  </si>
  <si>
    <t xml:space="preserve"> เสนา</t>
  </si>
  <si>
    <t xml:space="preserve"> บางซ้าย</t>
  </si>
  <si>
    <t xml:space="preserve"> อุทัย</t>
  </si>
  <si>
    <t xml:space="preserve"> มหาราช</t>
  </si>
  <si>
    <t xml:space="preserve"> บ้านแพรก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การจัดทำข้อมูลสถิติเพื่อการพัฒนาองค์การบริหารส่วนตำบล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9.99"/>
    <col collapsed="false" customWidth="false" hidden="false" outlineLevel="0" max="8" min="3" style="1" width="9.14"/>
    <col collapsed="false" customWidth="true" hidden="false" outlineLevel="0" max="9" min="9" style="1" width="17.28"/>
    <col collapsed="false" customWidth="false" hidden="false" outlineLevel="0" max="16" min="10" style="1" width="9.14"/>
    <col collapsed="false" customWidth="true" hidden="false" outlineLevel="0" max="17" min="17" style="1" width="21.56"/>
    <col collapsed="false" customWidth="true" hidden="false" outlineLevel="0" max="23" min="18" style="1" width="9.71"/>
    <col collapsed="false" customWidth="false" hidden="false" outlineLevel="0" max="257" min="2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  <c r="P1" s="2"/>
      <c r="Q1" s="2" t="s">
        <v>1</v>
      </c>
      <c r="R1" s="2"/>
      <c r="S1" s="2"/>
      <c r="T1" s="2"/>
      <c r="U1" s="2"/>
      <c r="V1" s="2"/>
      <c r="W1" s="2"/>
    </row>
    <row r="2" s="3" customFormat="true" ht="23.1" hidden="false" customHeight="true" outlineLevel="0" collapsed="false">
      <c r="A2" s="4" t="s">
        <v>2</v>
      </c>
      <c r="C2" s="5"/>
      <c r="D2" s="5"/>
      <c r="E2" s="5"/>
      <c r="F2" s="5"/>
      <c r="G2" s="5"/>
      <c r="H2" s="5"/>
      <c r="I2" s="4" t="s">
        <v>2</v>
      </c>
      <c r="J2" s="5"/>
      <c r="K2" s="5"/>
      <c r="L2" s="5"/>
      <c r="M2" s="5"/>
      <c r="N2" s="5"/>
      <c r="O2" s="5"/>
      <c r="P2" s="5"/>
      <c r="R2" s="5"/>
      <c r="S2" s="5"/>
      <c r="T2" s="5"/>
      <c r="U2" s="5"/>
      <c r="V2" s="5"/>
      <c r="W2" s="5"/>
    </row>
    <row r="3" s="10" customFormat="true" ht="23.1" hidden="false" customHeight="true" outlineLevel="0" collapsed="false">
      <c r="A3" s="6"/>
      <c r="B3" s="7" t="s">
        <v>3</v>
      </c>
      <c r="C3" s="8"/>
      <c r="D3" s="8"/>
      <c r="E3" s="8"/>
      <c r="F3" s="9" t="s">
        <v>4</v>
      </c>
      <c r="G3" s="9"/>
      <c r="H3" s="7" t="s">
        <v>5</v>
      </c>
      <c r="I3" s="7"/>
      <c r="J3" s="7" t="s">
        <v>6</v>
      </c>
      <c r="K3" s="9"/>
      <c r="L3" s="9"/>
      <c r="M3" s="9"/>
      <c r="N3" s="9"/>
      <c r="O3" s="9"/>
      <c r="P3" s="7"/>
      <c r="Q3" s="7"/>
      <c r="R3" s="9"/>
      <c r="S3" s="9"/>
      <c r="T3" s="9"/>
      <c r="U3" s="9" t="s">
        <v>7</v>
      </c>
      <c r="V3" s="9"/>
      <c r="W3" s="9"/>
    </row>
    <row r="4" s="10" customFormat="true" ht="23.1" hidden="false" customHeight="true" outlineLevel="0" collapsed="false">
      <c r="A4" s="11" t="s">
        <v>8</v>
      </c>
      <c r="B4" s="11" t="s">
        <v>9</v>
      </c>
      <c r="C4" s="12" t="s">
        <v>10</v>
      </c>
      <c r="D4" s="12" t="s">
        <v>11</v>
      </c>
      <c r="E4" s="12" t="s">
        <v>12</v>
      </c>
      <c r="F4" s="13" t="s">
        <v>13</v>
      </c>
      <c r="G4" s="12" t="s">
        <v>14</v>
      </c>
      <c r="H4" s="11" t="s">
        <v>15</v>
      </c>
      <c r="I4" s="11" t="s">
        <v>8</v>
      </c>
      <c r="J4" s="11" t="s">
        <v>16</v>
      </c>
      <c r="K4" s="12" t="s">
        <v>17</v>
      </c>
      <c r="L4" s="12" t="s">
        <v>18</v>
      </c>
      <c r="M4" s="12" t="s">
        <v>19</v>
      </c>
      <c r="N4" s="12" t="s">
        <v>20</v>
      </c>
      <c r="O4" s="12" t="s">
        <v>21</v>
      </c>
      <c r="P4" s="11" t="s">
        <v>22</v>
      </c>
      <c r="Q4" s="11" t="s">
        <v>8</v>
      </c>
      <c r="R4" s="12" t="s">
        <v>23</v>
      </c>
      <c r="S4" s="12" t="s">
        <v>24</v>
      </c>
      <c r="T4" s="12" t="s">
        <v>25</v>
      </c>
      <c r="U4" s="12" t="s">
        <v>26</v>
      </c>
      <c r="V4" s="12" t="s">
        <v>27</v>
      </c>
      <c r="W4" s="12" t="s">
        <v>28</v>
      </c>
    </row>
    <row r="5" s="10" customFormat="true" ht="23.1" hidden="false" customHeight="true" outlineLevel="0" collapsed="false">
      <c r="A5" s="14"/>
      <c r="B5" s="15" t="s">
        <v>29</v>
      </c>
      <c r="C5" s="16"/>
      <c r="D5" s="16"/>
      <c r="E5" s="16"/>
      <c r="F5" s="16"/>
      <c r="G5" s="16"/>
      <c r="H5" s="14" t="s">
        <v>30</v>
      </c>
      <c r="I5" s="15"/>
      <c r="J5" s="15" t="s">
        <v>31</v>
      </c>
      <c r="K5" s="16"/>
      <c r="L5" s="16"/>
      <c r="M5" s="16"/>
      <c r="N5" s="16"/>
      <c r="O5" s="16"/>
      <c r="P5" s="15"/>
      <c r="Q5" s="15"/>
      <c r="R5" s="16"/>
      <c r="S5" s="16"/>
      <c r="T5" s="16"/>
      <c r="U5" s="16"/>
      <c r="V5" s="16"/>
      <c r="W5" s="16"/>
    </row>
    <row r="6" s="10" customFormat="true" ht="18" hidden="false" customHeight="true" outlineLevel="0" collapsed="false">
      <c r="A6" s="17" t="s">
        <v>32</v>
      </c>
      <c r="B6" s="18" t="n">
        <v>105347</v>
      </c>
      <c r="C6" s="19" t="n">
        <v>40241</v>
      </c>
      <c r="D6" s="19" t="n">
        <v>26367</v>
      </c>
      <c r="E6" s="19" t="n">
        <v>6270</v>
      </c>
      <c r="F6" s="19" t="n">
        <v>4325</v>
      </c>
      <c r="G6" s="19" t="n">
        <v>4119</v>
      </c>
      <c r="H6" s="20" t="n">
        <v>3052</v>
      </c>
      <c r="I6" s="17" t="s">
        <v>32</v>
      </c>
      <c r="J6" s="7" t="n">
        <v>583</v>
      </c>
      <c r="K6" s="12" t="n">
        <v>504</v>
      </c>
      <c r="L6" s="12" t="n">
        <v>412</v>
      </c>
      <c r="M6" s="12" t="n">
        <v>390</v>
      </c>
      <c r="N6" s="12" t="n">
        <v>298</v>
      </c>
      <c r="O6" s="12" t="n">
        <v>260</v>
      </c>
      <c r="P6" s="11" t="n">
        <v>227</v>
      </c>
      <c r="Q6" s="17" t="s">
        <v>32</v>
      </c>
      <c r="R6" s="12" t="n">
        <v>43</v>
      </c>
      <c r="S6" s="12" t="n">
        <v>28</v>
      </c>
      <c r="T6" s="12" t="n">
        <v>20</v>
      </c>
      <c r="U6" s="12" t="n">
        <v>2</v>
      </c>
      <c r="V6" s="12" t="n">
        <v>1</v>
      </c>
      <c r="W6" s="12" t="n">
        <v>634</v>
      </c>
    </row>
    <row r="7" s="10" customFormat="true" ht="18" hidden="false" customHeight="true" outlineLevel="0" collapsed="false">
      <c r="A7" s="21"/>
      <c r="B7" s="22" t="n">
        <v>100</v>
      </c>
      <c r="C7" s="23" t="n">
        <f aca="false">100/$B6*C6</f>
        <v>38.1985248749371</v>
      </c>
      <c r="D7" s="23" t="n">
        <f aca="false">100/$B6*D6</f>
        <v>25.0287146287982</v>
      </c>
      <c r="E7" s="23" t="n">
        <f aca="false">100/$B6*E6</f>
        <v>5.95175942361909</v>
      </c>
      <c r="F7" s="23" t="n">
        <f aca="false">100/$B6*F6</f>
        <v>4.1054799851918</v>
      </c>
      <c r="G7" s="23" t="n">
        <f aca="false">100/$B6*G6</f>
        <v>3.90993573618613</v>
      </c>
      <c r="H7" s="22" t="n">
        <f aca="false">100/$B6*H6</f>
        <v>2.89709246585095</v>
      </c>
      <c r="I7" s="21"/>
      <c r="J7" s="23" t="n">
        <f aca="false">100/$B6*J6</f>
        <v>0.553409209564582</v>
      </c>
      <c r="K7" s="23" t="n">
        <f aca="false">100/$B6*K6</f>
        <v>0.478418939314836</v>
      </c>
      <c r="L7" s="23" t="n">
        <f aca="false">100/$B6*L6</f>
        <v>0.391088498011334</v>
      </c>
      <c r="M7" s="23" t="n">
        <f aca="false">100/$B6*M6</f>
        <v>0.370205131612671</v>
      </c>
      <c r="N7" s="23" t="n">
        <f aca="false">100/$B6*N6</f>
        <v>0.282874690309169</v>
      </c>
      <c r="O7" s="23" t="n">
        <f aca="false">100/$B6*O6</f>
        <v>0.246803421075114</v>
      </c>
      <c r="P7" s="22" t="n">
        <f aca="false">100/$B6*P6</f>
        <v>0.215478371477118</v>
      </c>
      <c r="Q7" s="21"/>
      <c r="R7" s="23" t="n">
        <f aca="false">100/$B6*R6</f>
        <v>0.040817488870115</v>
      </c>
      <c r="S7" s="23" t="n">
        <f aca="false">100/$B6*S6</f>
        <v>0.0265788299619353</v>
      </c>
      <c r="T7" s="23" t="n">
        <f aca="false">100/$B6*T6</f>
        <v>0.0189848785442395</v>
      </c>
      <c r="U7" s="23" t="n">
        <f aca="false">100/$B6*U6</f>
        <v>0.00189848785442395</v>
      </c>
      <c r="V7" s="23" t="n">
        <f aca="false">100/$B6*V6</f>
        <v>0.000949243927211976</v>
      </c>
      <c r="W7" s="23" t="n">
        <f aca="false">100/$B6*W6</f>
        <v>0.601820649852393</v>
      </c>
    </row>
    <row r="8" customFormat="false" ht="18" hidden="false" customHeight="true" outlineLevel="0" collapsed="false">
      <c r="A8" s="24" t="s">
        <v>33</v>
      </c>
      <c r="B8" s="25" t="n">
        <v>12084</v>
      </c>
      <c r="C8" s="26" t="n">
        <v>4260</v>
      </c>
      <c r="D8" s="27" t="n">
        <v>899</v>
      </c>
      <c r="E8" s="26" t="n">
        <v>1143</v>
      </c>
      <c r="F8" s="27" t="n">
        <v>281</v>
      </c>
      <c r="G8" s="27" t="n">
        <v>392</v>
      </c>
      <c r="H8" s="27" t="n">
        <v>966</v>
      </c>
      <c r="I8" s="24" t="s">
        <v>33</v>
      </c>
      <c r="J8" s="28" t="n">
        <v>10</v>
      </c>
      <c r="K8" s="27" t="n">
        <v>5</v>
      </c>
      <c r="L8" s="27" t="n">
        <v>53</v>
      </c>
      <c r="M8" s="27" t="n">
        <v>374</v>
      </c>
      <c r="N8" s="27" t="n">
        <v>5</v>
      </c>
      <c r="O8" s="28" t="n">
        <v>0</v>
      </c>
      <c r="P8" s="27" t="n">
        <v>30</v>
      </c>
      <c r="Q8" s="24" t="s">
        <v>33</v>
      </c>
      <c r="R8" s="28" t="n">
        <v>0</v>
      </c>
      <c r="S8" s="28" t="n">
        <v>0</v>
      </c>
      <c r="T8" s="28" t="n">
        <v>0</v>
      </c>
      <c r="U8" s="27" t="n">
        <v>2</v>
      </c>
      <c r="V8" s="28" t="n">
        <v>0</v>
      </c>
      <c r="W8" s="27" t="n">
        <v>285</v>
      </c>
    </row>
    <row r="9" customFormat="false" ht="18" hidden="false" customHeight="true" outlineLevel="0" collapsed="false">
      <c r="A9" s="29"/>
      <c r="B9" s="22" t="n">
        <v>100</v>
      </c>
      <c r="C9" s="23" t="n">
        <f aca="false">100/$B8*C8</f>
        <v>35.253227408143</v>
      </c>
      <c r="D9" s="23" t="n">
        <f aca="false">100/$B8*D8</f>
        <v>7.43958953988746</v>
      </c>
      <c r="E9" s="23" t="n">
        <f aca="false">100/$B8*E8</f>
        <v>9.45878848063555</v>
      </c>
      <c r="F9" s="23" t="n">
        <f aca="false">100/$B8*F8</f>
        <v>2.32538894405826</v>
      </c>
      <c r="G9" s="23" t="n">
        <f aca="false">100/$B8*G8</f>
        <v>3.24395895398875</v>
      </c>
      <c r="H9" s="23" t="n">
        <f aca="false">100/$B8*H8</f>
        <v>7.9940417080437</v>
      </c>
      <c r="I9" s="29"/>
      <c r="J9" s="23" t="n">
        <f aca="false">100/$B8*J8</f>
        <v>0.0827540549486925</v>
      </c>
      <c r="K9" s="23" t="n">
        <f aca="false">100/$B8*K8</f>
        <v>0.0413770274743463</v>
      </c>
      <c r="L9" s="23" t="n">
        <f aca="false">100/$B8*L8</f>
        <v>0.43859649122807</v>
      </c>
      <c r="M9" s="23" t="n">
        <f aca="false">100/$B8*M8</f>
        <v>3.0950016550811</v>
      </c>
      <c r="N9" s="23" t="n">
        <f aca="false">100/$B8*N8</f>
        <v>0.0413770274743463</v>
      </c>
      <c r="O9" s="23" t="n">
        <f aca="false">100/$B8*O8</f>
        <v>0</v>
      </c>
      <c r="P9" s="23" t="n">
        <f aca="false">100/$B8*P8</f>
        <v>0.248262164846078</v>
      </c>
      <c r="Q9" s="29"/>
      <c r="R9" s="23" t="n">
        <f aca="false">100/$B8*R8</f>
        <v>0</v>
      </c>
      <c r="S9" s="23" t="n">
        <f aca="false">100/$B8*S8</f>
        <v>0</v>
      </c>
      <c r="T9" s="23" t="n">
        <f aca="false">100/$B8*T8</f>
        <v>0</v>
      </c>
      <c r="U9" s="23" t="n">
        <f aca="false">100/$B8*U8</f>
        <v>0.0165508109897385</v>
      </c>
      <c r="V9" s="23" t="n">
        <f aca="false">100/$B8*V8</f>
        <v>0</v>
      </c>
      <c r="W9" s="23" t="n">
        <f aca="false">100/$B8*W8</f>
        <v>2.35849056603774</v>
      </c>
    </row>
    <row r="10" customFormat="false" ht="18" hidden="false" customHeight="true" outlineLevel="0" collapsed="false">
      <c r="A10" s="24" t="s">
        <v>34</v>
      </c>
      <c r="B10" s="25" t="n">
        <v>6811</v>
      </c>
      <c r="C10" s="26" t="n">
        <v>2680</v>
      </c>
      <c r="D10" s="26" t="n">
        <v>2105</v>
      </c>
      <c r="E10" s="27" t="n">
        <v>194</v>
      </c>
      <c r="F10" s="27" t="n">
        <v>155</v>
      </c>
      <c r="G10" s="27" t="n">
        <v>433</v>
      </c>
      <c r="H10" s="27" t="n">
        <v>152</v>
      </c>
      <c r="I10" s="24" t="s">
        <v>34</v>
      </c>
      <c r="J10" s="28" t="n">
        <v>5</v>
      </c>
      <c r="K10" s="27" t="n">
        <v>4</v>
      </c>
      <c r="L10" s="28" t="n">
        <v>0</v>
      </c>
      <c r="M10" s="28" t="n">
        <v>0</v>
      </c>
      <c r="N10" s="27" t="n">
        <v>51</v>
      </c>
      <c r="O10" s="27" t="n">
        <v>110</v>
      </c>
      <c r="P10" s="27" t="n">
        <v>67</v>
      </c>
      <c r="Q10" s="24" t="s">
        <v>34</v>
      </c>
      <c r="R10" s="28" t="n">
        <v>0</v>
      </c>
      <c r="S10" s="27" t="n">
        <v>1</v>
      </c>
      <c r="T10" s="28" t="n">
        <v>0</v>
      </c>
      <c r="U10" s="28" t="n">
        <v>0</v>
      </c>
      <c r="V10" s="28" t="n">
        <v>0</v>
      </c>
      <c r="W10" s="27" t="n">
        <v>72</v>
      </c>
    </row>
    <row r="11" customFormat="false" ht="18" hidden="false" customHeight="true" outlineLevel="0" collapsed="false">
      <c r="A11" s="29"/>
      <c r="B11" s="22" t="n">
        <v>100</v>
      </c>
      <c r="C11" s="23" t="n">
        <f aca="false">100/$B10*C10</f>
        <v>39.3481133460578</v>
      </c>
      <c r="D11" s="23" t="n">
        <f aca="false">100/$B10*D10</f>
        <v>30.9058875348701</v>
      </c>
      <c r="E11" s="23" t="n">
        <f aca="false">100/$B10*E10</f>
        <v>2.84833357803553</v>
      </c>
      <c r="F11" s="23" t="n">
        <f aca="false">100/$B10*F10</f>
        <v>2.27573043605932</v>
      </c>
      <c r="G11" s="23" t="n">
        <f aca="false">100/$B10*G10</f>
        <v>6.35736308912054</v>
      </c>
      <c r="H11" s="23" t="n">
        <f aca="false">100/$B10*H10</f>
        <v>2.23168404052268</v>
      </c>
      <c r="I11" s="29"/>
      <c r="J11" s="23" t="n">
        <f aca="false">100/$B10*J10</f>
        <v>0.0734106592277199</v>
      </c>
      <c r="K11" s="23" t="n">
        <f aca="false">100/$B10*K10</f>
        <v>0.0587285273821759</v>
      </c>
      <c r="L11" s="23" t="n">
        <f aca="false">100/$B10*L10</f>
        <v>0</v>
      </c>
      <c r="M11" s="23" t="n">
        <f aca="false">100/$B10*M10</f>
        <v>0</v>
      </c>
      <c r="N11" s="23" t="n">
        <f aca="false">100/$B10*N10</f>
        <v>0.748788724122743</v>
      </c>
      <c r="O11" s="23" t="n">
        <f aca="false">100/$B10*O10</f>
        <v>1.61503450300984</v>
      </c>
      <c r="P11" s="23" t="n">
        <f aca="false">100/$B10*P10</f>
        <v>0.983702833651446</v>
      </c>
      <c r="Q11" s="29"/>
      <c r="R11" s="23" t="n">
        <f aca="false">100/$B10*R10</f>
        <v>0</v>
      </c>
      <c r="S11" s="23" t="n">
        <f aca="false">100/$B10*S10</f>
        <v>0.014682131845544</v>
      </c>
      <c r="T11" s="23" t="n">
        <f aca="false">100/$B10*T10</f>
        <v>0</v>
      </c>
      <c r="U11" s="23" t="n">
        <f aca="false">100/$B10*U10</f>
        <v>0</v>
      </c>
      <c r="V11" s="23" t="n">
        <f aca="false">100/$B10*V10</f>
        <v>0</v>
      </c>
      <c r="W11" s="23" t="n">
        <f aca="false">100/$B10*W10</f>
        <v>1.05711349287917</v>
      </c>
    </row>
    <row r="12" customFormat="false" ht="18" hidden="false" customHeight="true" outlineLevel="0" collapsed="false">
      <c r="A12" s="24" t="s">
        <v>35</v>
      </c>
      <c r="B12" s="25" t="n">
        <v>4854</v>
      </c>
      <c r="C12" s="26" t="n">
        <v>2297</v>
      </c>
      <c r="D12" s="26" t="n">
        <v>1049</v>
      </c>
      <c r="E12" s="27" t="n">
        <v>219</v>
      </c>
      <c r="F12" s="27" t="n">
        <v>214</v>
      </c>
      <c r="G12" s="27" t="n">
        <v>117</v>
      </c>
      <c r="H12" s="27" t="n">
        <v>158</v>
      </c>
      <c r="I12" s="24" t="s">
        <v>35</v>
      </c>
      <c r="J12" s="28" t="n">
        <v>9</v>
      </c>
      <c r="K12" s="30" t="n">
        <v>0</v>
      </c>
      <c r="L12" s="27" t="n">
        <v>10</v>
      </c>
      <c r="M12" s="28" t="n">
        <v>0</v>
      </c>
      <c r="N12" s="27" t="n">
        <v>5</v>
      </c>
      <c r="O12" s="28" t="n">
        <v>0</v>
      </c>
      <c r="P12" s="27" t="n">
        <v>12</v>
      </c>
      <c r="Q12" s="24" t="s">
        <v>35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7" t="n">
        <v>63</v>
      </c>
    </row>
    <row r="13" customFormat="false" ht="18" hidden="false" customHeight="true" outlineLevel="0" collapsed="false">
      <c r="A13" s="29"/>
      <c r="B13" s="22" t="n">
        <v>100</v>
      </c>
      <c r="C13" s="23" t="n">
        <f aca="false">100/$B12*C12</f>
        <v>47.3217964565307</v>
      </c>
      <c r="D13" s="23" t="n">
        <f aca="false">100/$B12*D12</f>
        <v>21.6110424392254</v>
      </c>
      <c r="E13" s="23" t="n">
        <f aca="false">100/$B12*E12</f>
        <v>4.51174289245983</v>
      </c>
      <c r="F13" s="23" t="n">
        <f aca="false">100/$B12*F12</f>
        <v>4.40873506386485</v>
      </c>
      <c r="G13" s="23" t="n">
        <f aca="false">100/$B12*G12</f>
        <v>2.41038318912237</v>
      </c>
      <c r="H13" s="23" t="n">
        <f aca="false">100/$B12*H12</f>
        <v>3.25504738360115</v>
      </c>
      <c r="I13" s="29"/>
      <c r="J13" s="23" t="n">
        <f aca="false">100/$B12*J12</f>
        <v>0.185414091470952</v>
      </c>
      <c r="K13" s="23" t="n">
        <f aca="false">100/$B12*K12</f>
        <v>0</v>
      </c>
      <c r="L13" s="23" t="n">
        <f aca="false">100/$B12*L12</f>
        <v>0.206015657189946</v>
      </c>
      <c r="M13" s="23" t="n">
        <f aca="false">100/$B12*M12</f>
        <v>0</v>
      </c>
      <c r="N13" s="23" t="n">
        <f aca="false">100/$B12*N12</f>
        <v>0.103007828594973</v>
      </c>
      <c r="O13" s="23" t="n">
        <f aca="false">100/$B12*O12</f>
        <v>0</v>
      </c>
      <c r="P13" s="23" t="n">
        <f aca="false">100/$B12*P12</f>
        <v>0.247218788627936</v>
      </c>
      <c r="Q13" s="29"/>
      <c r="R13" s="23" t="n">
        <f aca="false">100/$B12*R12</f>
        <v>0</v>
      </c>
      <c r="S13" s="23" t="n">
        <f aca="false">100/$B12*S12</f>
        <v>0</v>
      </c>
      <c r="T13" s="23" t="n">
        <f aca="false">100/$B12*T12</f>
        <v>0</v>
      </c>
      <c r="U13" s="23" t="n">
        <f aca="false">100/$B12*U12</f>
        <v>0</v>
      </c>
      <c r="V13" s="23" t="n">
        <f aca="false">100/$B12*V12</f>
        <v>0</v>
      </c>
      <c r="W13" s="23" t="n">
        <f aca="false">100/$B12*W12</f>
        <v>1.29789864029666</v>
      </c>
    </row>
    <row r="14" customFormat="false" ht="18" hidden="false" customHeight="true" outlineLevel="0" collapsed="false">
      <c r="A14" s="24" t="s">
        <v>36</v>
      </c>
      <c r="B14" s="25" t="n">
        <v>6568</v>
      </c>
      <c r="C14" s="26" t="n">
        <v>2935</v>
      </c>
      <c r="D14" s="26" t="n">
        <v>1965</v>
      </c>
      <c r="E14" s="27" t="n">
        <v>307</v>
      </c>
      <c r="F14" s="27" t="n">
        <v>302</v>
      </c>
      <c r="G14" s="27" t="n">
        <v>188</v>
      </c>
      <c r="H14" s="27" t="n">
        <v>113</v>
      </c>
      <c r="I14" s="24" t="s">
        <v>36</v>
      </c>
      <c r="J14" s="28" t="n">
        <v>27</v>
      </c>
      <c r="K14" s="27" t="n">
        <v>3</v>
      </c>
      <c r="L14" s="28" t="n">
        <v>0</v>
      </c>
      <c r="M14" s="28" t="n">
        <v>0</v>
      </c>
      <c r="N14" s="27" t="n">
        <v>24</v>
      </c>
      <c r="O14" s="28" t="n">
        <v>0</v>
      </c>
      <c r="P14" s="28" t="n">
        <v>0</v>
      </c>
      <c r="Q14" s="24" t="s">
        <v>36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7" t="n">
        <v>16</v>
      </c>
    </row>
    <row r="15" customFormat="false" ht="18" hidden="false" customHeight="true" outlineLevel="0" collapsed="false">
      <c r="A15" s="29"/>
      <c r="B15" s="22" t="n">
        <v>100</v>
      </c>
      <c r="C15" s="23" t="n">
        <f aca="false">100/$B14*C14</f>
        <v>44.6863580998782</v>
      </c>
      <c r="D15" s="23" t="n">
        <f aca="false">100/$B14*D14</f>
        <v>29.9177831912302</v>
      </c>
      <c r="E15" s="23" t="n">
        <f aca="false">100/$B14*E14</f>
        <v>4.6741778319123</v>
      </c>
      <c r="F15" s="23" t="n">
        <f aca="false">100/$B14*F14</f>
        <v>4.59805115712546</v>
      </c>
      <c r="G15" s="23" t="n">
        <f aca="false">100/$B14*G14</f>
        <v>2.86236297198538</v>
      </c>
      <c r="H15" s="23" t="n">
        <f aca="false">100/$B14*H14</f>
        <v>1.7204628501827</v>
      </c>
      <c r="I15" s="29"/>
      <c r="J15" s="23" t="n">
        <f aca="false">100/$B14*J14</f>
        <v>0.411084043848965</v>
      </c>
      <c r="K15" s="23" t="n">
        <f aca="false">100/$B14*K14</f>
        <v>0.0456760048721072</v>
      </c>
      <c r="L15" s="23" t="n">
        <f aca="false">100/$B14*L14</f>
        <v>0</v>
      </c>
      <c r="M15" s="23" t="n">
        <f aca="false">100/$B14*M14</f>
        <v>0</v>
      </c>
      <c r="N15" s="23" t="n">
        <f aca="false">100/$B14*N14</f>
        <v>0.365408038976858</v>
      </c>
      <c r="O15" s="23" t="n">
        <f aca="false">100/$B14*O14</f>
        <v>0</v>
      </c>
      <c r="P15" s="23" t="n">
        <f aca="false">100/$B14*P14</f>
        <v>0</v>
      </c>
      <c r="Q15" s="29"/>
      <c r="R15" s="23" t="n">
        <f aca="false">100/$B14*R14</f>
        <v>0</v>
      </c>
      <c r="S15" s="23" t="n">
        <f aca="false">100/$B14*S14</f>
        <v>0</v>
      </c>
      <c r="T15" s="23" t="n">
        <f aca="false">100/$B14*T14</f>
        <v>0</v>
      </c>
      <c r="U15" s="23" t="n">
        <f aca="false">100/$B14*U14</f>
        <v>0</v>
      </c>
      <c r="V15" s="23" t="n">
        <f aca="false">100/$B14*V14</f>
        <v>0</v>
      </c>
      <c r="W15" s="23" t="n">
        <f aca="false">100/$B14*W14</f>
        <v>0.243605359317905</v>
      </c>
    </row>
    <row r="16" customFormat="false" ht="18" hidden="false" customHeight="true" outlineLevel="0" collapsed="false">
      <c r="A16" s="24" t="s">
        <v>37</v>
      </c>
      <c r="B16" s="25" t="n">
        <v>4190</v>
      </c>
      <c r="C16" s="26" t="n">
        <v>1218</v>
      </c>
      <c r="D16" s="27" t="n">
        <v>883</v>
      </c>
      <c r="E16" s="27" t="n">
        <v>207</v>
      </c>
      <c r="F16" s="27" t="n">
        <v>434</v>
      </c>
      <c r="G16" s="27" t="n">
        <v>228</v>
      </c>
      <c r="H16" s="27" t="n">
        <v>89</v>
      </c>
      <c r="I16" s="24" t="s">
        <v>37</v>
      </c>
      <c r="J16" s="28" t="n">
        <v>58</v>
      </c>
      <c r="K16" s="27" t="n">
        <v>3</v>
      </c>
      <c r="L16" s="27" t="n">
        <v>48</v>
      </c>
      <c r="M16" s="28" t="n">
        <v>0</v>
      </c>
      <c r="N16" s="28" t="n">
        <v>0</v>
      </c>
      <c r="O16" s="27" t="n">
        <v>11</v>
      </c>
      <c r="P16" s="27" t="n">
        <v>14</v>
      </c>
      <c r="Q16" s="24" t="s">
        <v>37</v>
      </c>
      <c r="R16" s="28" t="n">
        <v>0</v>
      </c>
      <c r="S16" s="28" t="n">
        <v>0</v>
      </c>
      <c r="T16" s="28" t="n">
        <v>0</v>
      </c>
      <c r="U16" s="28" t="n">
        <v>0</v>
      </c>
      <c r="V16" s="27" t="n">
        <v>1</v>
      </c>
      <c r="W16" s="28" t="n">
        <v>0</v>
      </c>
    </row>
    <row r="17" customFormat="false" ht="18" hidden="false" customHeight="true" outlineLevel="0" collapsed="false">
      <c r="A17" s="29"/>
      <c r="B17" s="22" t="n">
        <v>100</v>
      </c>
      <c r="C17" s="23" t="n">
        <f aca="false">100/$B16*C16</f>
        <v>29.0692124105012</v>
      </c>
      <c r="D17" s="23" t="n">
        <f aca="false">100/$B16*D16</f>
        <v>21.0739856801909</v>
      </c>
      <c r="E17" s="23" t="n">
        <f aca="false">100/$B16*E16</f>
        <v>4.94033412887828</v>
      </c>
      <c r="F17" s="23" t="n">
        <f aca="false">100/$B16*F16</f>
        <v>10.3579952267303</v>
      </c>
      <c r="G17" s="23" t="n">
        <f aca="false">100/$B16*G16</f>
        <v>5.44152744630072</v>
      </c>
      <c r="H17" s="23" t="n">
        <f aca="false">100/$B16*H16</f>
        <v>2.12410501193317</v>
      </c>
      <c r="I17" s="29"/>
      <c r="J17" s="23" t="n">
        <f aca="false">100/$B16*J16</f>
        <v>1.38424821002387</v>
      </c>
      <c r="K17" s="23" t="n">
        <f aca="false">100/$B16*K16</f>
        <v>0.0715990453460621</v>
      </c>
      <c r="L17" s="23" t="n">
        <f aca="false">100/$B16*L16</f>
        <v>1.14558472553699</v>
      </c>
      <c r="M17" s="23" t="n">
        <f aca="false">100/$B16*M16</f>
        <v>0</v>
      </c>
      <c r="N17" s="23" t="n">
        <f aca="false">100/$B16*N16</f>
        <v>0</v>
      </c>
      <c r="O17" s="23" t="n">
        <f aca="false">100/$B16*O16</f>
        <v>0.262529832935561</v>
      </c>
      <c r="P17" s="23" t="n">
        <f aca="false">100/$B16*P16</f>
        <v>0.334128878281623</v>
      </c>
      <c r="Q17" s="29"/>
      <c r="R17" s="23" t="n">
        <f aca="false">100/$B16*R16</f>
        <v>0</v>
      </c>
      <c r="S17" s="23" t="n">
        <f aca="false">100/$B16*S16</f>
        <v>0</v>
      </c>
      <c r="T17" s="23" t="n">
        <f aca="false">100/$B16*T16</f>
        <v>0</v>
      </c>
      <c r="U17" s="23" t="n">
        <f aca="false">100/$B16*U16</f>
        <v>0</v>
      </c>
      <c r="V17" s="23" t="n">
        <f aca="false">100/$B16*V16</f>
        <v>0.0238663484486874</v>
      </c>
      <c r="W17" s="23" t="n">
        <f aca="false">100/$B16*W16</f>
        <v>0</v>
      </c>
    </row>
    <row r="18" customFormat="false" ht="18" hidden="false" customHeight="true" outlineLevel="0" collapsed="false">
      <c r="A18" s="24" t="s">
        <v>38</v>
      </c>
      <c r="B18" s="25" t="n">
        <v>11981</v>
      </c>
      <c r="C18" s="26" t="n">
        <v>7424</v>
      </c>
      <c r="D18" s="26" t="n">
        <v>1359</v>
      </c>
      <c r="E18" s="27" t="n">
        <v>851</v>
      </c>
      <c r="F18" s="27" t="n">
        <v>142</v>
      </c>
      <c r="G18" s="27" t="n">
        <v>527</v>
      </c>
      <c r="H18" s="27" t="n">
        <v>330</v>
      </c>
      <c r="I18" s="24" t="s">
        <v>38</v>
      </c>
      <c r="J18" s="28" t="n">
        <v>28</v>
      </c>
      <c r="K18" s="30" t="n">
        <v>0</v>
      </c>
      <c r="L18" s="28" t="n">
        <v>0</v>
      </c>
      <c r="M18" s="28" t="n">
        <v>0</v>
      </c>
      <c r="N18" s="27" t="n">
        <v>30</v>
      </c>
      <c r="O18" s="27" t="n">
        <v>5</v>
      </c>
      <c r="P18" s="27" t="n">
        <v>2</v>
      </c>
      <c r="Q18" s="24" t="s">
        <v>38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7" t="n">
        <v>74</v>
      </c>
    </row>
    <row r="19" customFormat="false" ht="18" hidden="false" customHeight="true" outlineLevel="0" collapsed="false">
      <c r="A19" s="29"/>
      <c r="B19" s="22" t="n">
        <v>100</v>
      </c>
      <c r="C19" s="23" t="n">
        <f aca="false">100/$B18*C18</f>
        <v>61.9647775644771</v>
      </c>
      <c r="D19" s="23" t="n">
        <f aca="false">100/$B18*D18</f>
        <v>11.3429596861698</v>
      </c>
      <c r="E19" s="23" t="n">
        <f aca="false">100/$B18*E18</f>
        <v>7.10291294549704</v>
      </c>
      <c r="F19" s="23" t="n">
        <f aca="false">100/$B18*F18</f>
        <v>1.18520991569986</v>
      </c>
      <c r="G19" s="23" t="n">
        <f aca="false">100/$B18*G18</f>
        <v>4.39863116601285</v>
      </c>
      <c r="H19" s="23" t="n">
        <f aca="false">100/$B18*H18</f>
        <v>2.75436107169685</v>
      </c>
      <c r="I19" s="29"/>
      <c r="J19" s="23" t="n">
        <f aca="false">100/$B18*J18</f>
        <v>0.233703363659127</v>
      </c>
      <c r="K19" s="23" t="n">
        <f aca="false">100/$B18*K18</f>
        <v>0</v>
      </c>
      <c r="L19" s="23" t="n">
        <f aca="false">100/$B18*L18</f>
        <v>0</v>
      </c>
      <c r="M19" s="23" t="n">
        <f aca="false">100/$B18*M18</f>
        <v>0</v>
      </c>
      <c r="N19" s="23" t="n">
        <f aca="false">100/$B18*N18</f>
        <v>0.25039646106335</v>
      </c>
      <c r="O19" s="23" t="n">
        <f aca="false">100/$B18*O18</f>
        <v>0.0417327435105584</v>
      </c>
      <c r="P19" s="23" t="n">
        <f aca="false">100/$B18*P18</f>
        <v>0.0166930974042234</v>
      </c>
      <c r="Q19" s="29"/>
      <c r="R19" s="23" t="n">
        <f aca="false">100/$B18*R18</f>
        <v>0</v>
      </c>
      <c r="S19" s="23" t="n">
        <f aca="false">100/$B18*S18</f>
        <v>0</v>
      </c>
      <c r="T19" s="23" t="n">
        <f aca="false">100/$B18*T18</f>
        <v>0</v>
      </c>
      <c r="U19" s="23" t="n">
        <f aca="false">100/$B18*U18</f>
        <v>0</v>
      </c>
      <c r="V19" s="23" t="n">
        <f aca="false">100/$B18*V18</f>
        <v>0</v>
      </c>
      <c r="W19" s="23" t="n">
        <f aca="false">100/$B18*W18</f>
        <v>0.617644603956264</v>
      </c>
    </row>
    <row r="20" customFormat="false" ht="18" hidden="false" customHeight="true" outlineLevel="0" collapsed="false">
      <c r="A20" s="24" t="s">
        <v>39</v>
      </c>
      <c r="B20" s="25" t="n">
        <v>7877</v>
      </c>
      <c r="C20" s="26" t="n">
        <v>2389</v>
      </c>
      <c r="D20" s="26" t="n">
        <v>2338</v>
      </c>
      <c r="E20" s="27" t="n">
        <v>241</v>
      </c>
      <c r="F20" s="27" t="n">
        <v>131</v>
      </c>
      <c r="G20" s="27" t="n">
        <v>122</v>
      </c>
      <c r="H20" s="27" t="n">
        <v>332</v>
      </c>
      <c r="I20" s="24" t="s">
        <v>39</v>
      </c>
      <c r="J20" s="28" t="n">
        <v>31</v>
      </c>
      <c r="K20" s="27" t="n">
        <v>422</v>
      </c>
      <c r="L20" s="27" t="n">
        <v>301</v>
      </c>
      <c r="M20" s="28" t="n">
        <v>0</v>
      </c>
      <c r="N20" s="27" t="n">
        <v>47</v>
      </c>
      <c r="O20" s="27" t="n">
        <v>115</v>
      </c>
      <c r="P20" s="28" t="n">
        <v>0</v>
      </c>
      <c r="Q20" s="24" t="s">
        <v>39</v>
      </c>
      <c r="R20" s="28" t="n">
        <v>0</v>
      </c>
      <c r="S20" s="27" t="n">
        <v>1</v>
      </c>
      <c r="T20" s="28" t="n">
        <v>0</v>
      </c>
      <c r="U20" s="28" t="n">
        <v>0</v>
      </c>
      <c r="V20" s="28" t="n">
        <v>0</v>
      </c>
      <c r="W20" s="28" t="n">
        <v>0</v>
      </c>
    </row>
    <row r="21" customFormat="false" ht="18" hidden="false" customHeight="true" outlineLevel="0" collapsed="false">
      <c r="A21" s="29"/>
      <c r="B21" s="22" t="n">
        <v>100</v>
      </c>
      <c r="C21" s="23" t="n">
        <f aca="false">100/$B20*C20</f>
        <v>30.3288053827599</v>
      </c>
      <c r="D21" s="23" t="n">
        <f aca="false">100/$B20*D20</f>
        <v>29.6813507680589</v>
      </c>
      <c r="E21" s="23" t="n">
        <f aca="false">100/$B20*E20</f>
        <v>3.05954043417545</v>
      </c>
      <c r="F21" s="23" t="n">
        <f aca="false">100/$B20*F20</f>
        <v>1.66306969658499</v>
      </c>
      <c r="G21" s="23" t="n">
        <f aca="false">100/$B20*G20</f>
        <v>1.54881299987305</v>
      </c>
      <c r="H21" s="23" t="n">
        <f aca="false">100/$B20*H20</f>
        <v>4.21480258981846</v>
      </c>
      <c r="I21" s="29"/>
      <c r="J21" s="23" t="n">
        <f aca="false">100/$B20*J20</f>
        <v>0.393550844230037</v>
      </c>
      <c r="K21" s="23" t="n">
        <f aca="false">100/$B20*K20</f>
        <v>5.35736955693792</v>
      </c>
      <c r="L21" s="23" t="n">
        <f aca="false">100/$B20*L20</f>
        <v>3.82125174558842</v>
      </c>
      <c r="M21" s="23" t="n">
        <f aca="false">100/$B20*M20</f>
        <v>0</v>
      </c>
      <c r="N21" s="23" t="n">
        <f aca="false">100/$B20*N20</f>
        <v>0.59667386060683</v>
      </c>
      <c r="O21" s="23" t="n">
        <f aca="false">100/$B20*O20</f>
        <v>1.4599466802082</v>
      </c>
      <c r="P21" s="23" t="n">
        <f aca="false">100/$B20*P20</f>
        <v>0</v>
      </c>
      <c r="Q21" s="29"/>
      <c r="R21" s="23" t="n">
        <f aca="false">100/$B20*R20</f>
        <v>0</v>
      </c>
      <c r="S21" s="23" t="n">
        <f aca="false">100/$B20*S20</f>
        <v>0.0126951885235496</v>
      </c>
      <c r="T21" s="23" t="n">
        <f aca="false">100/$B20*T20</f>
        <v>0</v>
      </c>
      <c r="U21" s="23" t="n">
        <f aca="false">100/$B20*U20</f>
        <v>0</v>
      </c>
      <c r="V21" s="23" t="n">
        <f aca="false">100/$B20*V20</f>
        <v>0</v>
      </c>
      <c r="W21" s="23" t="n">
        <f aca="false">100/$B20*W20</f>
        <v>0</v>
      </c>
    </row>
    <row r="22" customFormat="false" ht="18" hidden="false" customHeight="true" outlineLevel="0" collapsed="false">
      <c r="A22" s="24" t="s">
        <v>40</v>
      </c>
      <c r="B22" s="25" t="n">
        <v>5144</v>
      </c>
      <c r="C22" s="26" t="n">
        <v>1862</v>
      </c>
      <c r="D22" s="26" t="n">
        <v>2039</v>
      </c>
      <c r="E22" s="27" t="n">
        <v>374</v>
      </c>
      <c r="F22" s="27" t="n">
        <v>82</v>
      </c>
      <c r="G22" s="27" t="n">
        <v>185</v>
      </c>
      <c r="H22" s="27" t="n">
        <v>34</v>
      </c>
      <c r="I22" s="24" t="s">
        <v>40</v>
      </c>
      <c r="J22" s="28" t="n">
        <v>47</v>
      </c>
      <c r="K22" s="27" t="n">
        <v>22</v>
      </c>
      <c r="L22" s="28" t="n">
        <v>0</v>
      </c>
      <c r="M22" s="28" t="n">
        <v>0</v>
      </c>
      <c r="N22" s="27" t="n">
        <v>29</v>
      </c>
      <c r="O22" s="27" t="n">
        <v>4</v>
      </c>
      <c r="P22" s="27" t="n">
        <v>12</v>
      </c>
      <c r="Q22" s="24" t="s">
        <v>4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7" t="n">
        <v>26</v>
      </c>
    </row>
    <row r="23" customFormat="false" ht="18" hidden="false" customHeight="true" outlineLevel="0" collapsed="false">
      <c r="A23" s="29"/>
      <c r="B23" s="22" t="n">
        <v>100</v>
      </c>
      <c r="C23" s="23" t="n">
        <f aca="false">100/$B22*C22</f>
        <v>36.1975116640746</v>
      </c>
      <c r="D23" s="23" t="n">
        <f aca="false">100/$B22*D22</f>
        <v>39.6384136858476</v>
      </c>
      <c r="E23" s="23" t="n">
        <f aca="false">100/$B22*E22</f>
        <v>7.2706065318818</v>
      </c>
      <c r="F23" s="23" t="n">
        <f aca="false">100/$B22*F22</f>
        <v>1.59409020217729</v>
      </c>
      <c r="G23" s="23" t="n">
        <f aca="false">100/$B22*G22</f>
        <v>3.59642301710731</v>
      </c>
      <c r="H23" s="23" t="n">
        <f aca="false">100/$B22*H22</f>
        <v>0.660964230171073</v>
      </c>
      <c r="I23" s="29"/>
      <c r="J23" s="23" t="n">
        <f aca="false">100/$B22*J22</f>
        <v>0.913685847589425</v>
      </c>
      <c r="K23" s="23" t="n">
        <f aca="false">100/$B22*K22</f>
        <v>0.427682737169518</v>
      </c>
      <c r="L23" s="23" t="n">
        <f aca="false">100/$B22*L22</f>
        <v>0</v>
      </c>
      <c r="M23" s="23" t="n">
        <f aca="false">100/$B22*M22</f>
        <v>0</v>
      </c>
      <c r="N23" s="23" t="n">
        <f aca="false">100/$B22*N22</f>
        <v>0.563763608087092</v>
      </c>
      <c r="O23" s="23" t="n">
        <f aca="false">100/$B22*O22</f>
        <v>0.0777604976671851</v>
      </c>
      <c r="P23" s="23" t="n">
        <f aca="false">100/$B22*P22</f>
        <v>0.233281493001555</v>
      </c>
      <c r="Q23" s="29"/>
      <c r="R23" s="23" t="n">
        <f aca="false">100/$B22*R22</f>
        <v>0</v>
      </c>
      <c r="S23" s="23" t="n">
        <f aca="false">100/$B22*S22</f>
        <v>0</v>
      </c>
      <c r="T23" s="23" t="n">
        <f aca="false">100/$B22*T22</f>
        <v>0</v>
      </c>
      <c r="U23" s="23" t="n">
        <f aca="false">100/$B22*U22</f>
        <v>0</v>
      </c>
      <c r="V23" s="23" t="n">
        <f aca="false">100/$B22*V22</f>
        <v>0</v>
      </c>
      <c r="W23" s="23" t="n">
        <f aca="false">100/$B22*W22</f>
        <v>0.505443234836703</v>
      </c>
    </row>
    <row r="24" customFormat="false" ht="18" hidden="false" customHeight="true" outlineLevel="0" collapsed="false">
      <c r="A24" s="24" t="s">
        <v>41</v>
      </c>
      <c r="B24" s="25" t="n">
        <v>5055</v>
      </c>
      <c r="C24" s="26" t="n">
        <v>1929</v>
      </c>
      <c r="D24" s="26" t="n">
        <v>2019</v>
      </c>
      <c r="E24" s="27" t="n">
        <v>352</v>
      </c>
      <c r="F24" s="27" t="n">
        <v>20</v>
      </c>
      <c r="G24" s="27" t="n">
        <v>206</v>
      </c>
      <c r="H24" s="27" t="n">
        <v>114</v>
      </c>
      <c r="I24" s="24" t="s">
        <v>41</v>
      </c>
      <c r="J24" s="28" t="n">
        <v>0</v>
      </c>
      <c r="K24" s="30" t="n">
        <v>0</v>
      </c>
      <c r="L24" s="28" t="n">
        <v>0</v>
      </c>
      <c r="M24" s="28" t="n">
        <v>0</v>
      </c>
      <c r="N24" s="27" t="n">
        <v>5</v>
      </c>
      <c r="O24" s="28" t="n">
        <v>0</v>
      </c>
      <c r="P24" s="28" t="n">
        <v>0</v>
      </c>
      <c r="Q24" s="24" t="s">
        <v>41</v>
      </c>
      <c r="R24" s="28" t="n">
        <v>0</v>
      </c>
      <c r="S24" s="27" t="n">
        <v>5</v>
      </c>
      <c r="T24" s="28" t="n">
        <v>0</v>
      </c>
      <c r="U24" s="28" t="n">
        <v>0</v>
      </c>
      <c r="V24" s="28" t="n">
        <v>0</v>
      </c>
      <c r="W24" s="28" t="n">
        <v>0</v>
      </c>
    </row>
    <row r="25" customFormat="false" ht="18" hidden="false" customHeight="true" outlineLevel="0" collapsed="false">
      <c r="A25" s="29"/>
      <c r="B25" s="22" t="n">
        <v>100</v>
      </c>
      <c r="C25" s="23" t="n">
        <f aca="false">100/$B24*C24</f>
        <v>38.160237388724</v>
      </c>
      <c r="D25" s="23" t="n">
        <f aca="false">100/$B24*D24</f>
        <v>39.9406528189911</v>
      </c>
      <c r="E25" s="23" t="n">
        <f aca="false">100/$B24*E24</f>
        <v>6.96340257171118</v>
      </c>
      <c r="F25" s="23" t="n">
        <f aca="false">100/$B24*F24</f>
        <v>0.395647873392681</v>
      </c>
      <c r="G25" s="23" t="n">
        <f aca="false">100/$B24*G24</f>
        <v>4.07517309594461</v>
      </c>
      <c r="H25" s="23" t="n">
        <f aca="false">100/$B24*H24</f>
        <v>2.25519287833828</v>
      </c>
      <c r="I25" s="29"/>
      <c r="J25" s="23" t="n">
        <f aca="false">100/$B24*J24</f>
        <v>0</v>
      </c>
      <c r="K25" s="23" t="n">
        <f aca="false">100/$B24*K24</f>
        <v>0</v>
      </c>
      <c r="L25" s="23" t="n">
        <f aca="false">100/$B24*L24</f>
        <v>0</v>
      </c>
      <c r="M25" s="23" t="n">
        <f aca="false">100/$B24*M24</f>
        <v>0</v>
      </c>
      <c r="N25" s="23" t="n">
        <f aca="false">100/$B24*N24</f>
        <v>0.0989119683481701</v>
      </c>
      <c r="O25" s="23" t="n">
        <f aca="false">100/$B24*O24</f>
        <v>0</v>
      </c>
      <c r="P25" s="23" t="n">
        <f aca="false">100/$B24*P24</f>
        <v>0</v>
      </c>
      <c r="Q25" s="29"/>
      <c r="R25" s="23" t="n">
        <f aca="false">100/$B24*R24</f>
        <v>0</v>
      </c>
      <c r="S25" s="23" t="n">
        <f aca="false">100/$B24*S24</f>
        <v>0.0989119683481701</v>
      </c>
      <c r="T25" s="23" t="n">
        <f aca="false">100/$B24*T24</f>
        <v>0</v>
      </c>
      <c r="U25" s="23" t="n">
        <f aca="false">100/$B24*U24</f>
        <v>0</v>
      </c>
      <c r="V25" s="23" t="n">
        <f aca="false">100/$B24*V24</f>
        <v>0</v>
      </c>
      <c r="W25" s="23" t="n">
        <f aca="false">100/$B24*W24</f>
        <v>0</v>
      </c>
    </row>
    <row r="26" customFormat="false" ht="18" hidden="false" customHeight="true" outlineLevel="0" collapsed="false">
      <c r="A26" s="24" t="s">
        <v>42</v>
      </c>
      <c r="B26" s="25" t="n">
        <v>5950</v>
      </c>
      <c r="C26" s="27" t="n">
        <v>378</v>
      </c>
      <c r="D26" s="26" t="n">
        <v>3033</v>
      </c>
      <c r="E26" s="27" t="n">
        <v>82</v>
      </c>
      <c r="F26" s="27" t="n">
        <v>827</v>
      </c>
      <c r="G26" s="27" t="n">
        <v>534</v>
      </c>
      <c r="H26" s="27" t="n">
        <v>18</v>
      </c>
      <c r="I26" s="24" t="s">
        <v>42</v>
      </c>
      <c r="J26" s="28" t="n">
        <v>70</v>
      </c>
      <c r="K26" s="30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4" t="s">
        <v>42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</row>
    <row r="27" customFormat="false" ht="18" hidden="false" customHeight="true" outlineLevel="0" collapsed="false">
      <c r="A27" s="29"/>
      <c r="B27" s="22" t="n">
        <v>100</v>
      </c>
      <c r="C27" s="23" t="n">
        <f aca="false">100/$B26*C26</f>
        <v>6.35294117647059</v>
      </c>
      <c r="D27" s="23" t="n">
        <f aca="false">100/$B26*D26</f>
        <v>50.9747899159664</v>
      </c>
      <c r="E27" s="23" t="n">
        <f aca="false">100/$B26*E26</f>
        <v>1.3781512605042</v>
      </c>
      <c r="F27" s="23" t="n">
        <f aca="false">100/$B26*F26</f>
        <v>13.8991596638655</v>
      </c>
      <c r="G27" s="23" t="n">
        <f aca="false">100/$B26*G26</f>
        <v>8.97478991596639</v>
      </c>
      <c r="H27" s="23" t="n">
        <f aca="false">100/$B26*H26</f>
        <v>0.302521008403361</v>
      </c>
      <c r="I27" s="29"/>
      <c r="J27" s="23" t="n">
        <f aca="false">100/$B26*J26</f>
        <v>1.17647058823529</v>
      </c>
      <c r="K27" s="23" t="n">
        <f aca="false">100/$B26*K26</f>
        <v>0</v>
      </c>
      <c r="L27" s="23" t="n">
        <f aca="false">100/$B26*L26</f>
        <v>0</v>
      </c>
      <c r="M27" s="23" t="n">
        <f aca="false">100/$B26*M26</f>
        <v>0</v>
      </c>
      <c r="N27" s="23" t="n">
        <f aca="false">100/$B26*N26</f>
        <v>0</v>
      </c>
      <c r="O27" s="23" t="n">
        <f aca="false">100/$B26*O26</f>
        <v>0</v>
      </c>
      <c r="P27" s="23" t="n">
        <f aca="false">100/$B26*P26</f>
        <v>0</v>
      </c>
      <c r="Q27" s="29"/>
      <c r="R27" s="23" t="n">
        <f aca="false">100/$B26*R26</f>
        <v>0</v>
      </c>
      <c r="S27" s="23" t="n">
        <f aca="false">100/$B26*S26</f>
        <v>0</v>
      </c>
      <c r="T27" s="23" t="n">
        <f aca="false">100/$B26*T26</f>
        <v>0</v>
      </c>
      <c r="U27" s="23" t="n">
        <f aca="false">100/$B26*U26</f>
        <v>0</v>
      </c>
      <c r="V27" s="23" t="n">
        <f aca="false">100/$B26*V26</f>
        <v>0</v>
      </c>
      <c r="W27" s="23" t="n">
        <f aca="false">100/$B26*W26</f>
        <v>0</v>
      </c>
    </row>
    <row r="28" customFormat="false" ht="18" hidden="false" customHeight="true" outlineLevel="0" collapsed="false">
      <c r="A28" s="24" t="s">
        <v>43</v>
      </c>
      <c r="B28" s="25" t="n">
        <v>10209</v>
      </c>
      <c r="C28" s="26" t="n">
        <v>3914</v>
      </c>
      <c r="D28" s="26" t="n">
        <v>1360</v>
      </c>
      <c r="E28" s="27" t="n">
        <v>826</v>
      </c>
      <c r="F28" s="27" t="n">
        <v>67</v>
      </c>
      <c r="G28" s="27" t="n">
        <v>77</v>
      </c>
      <c r="H28" s="27" t="n">
        <v>397</v>
      </c>
      <c r="I28" s="24" t="s">
        <v>43</v>
      </c>
      <c r="J28" s="28" t="n">
        <v>19</v>
      </c>
      <c r="K28" s="30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4" t="s">
        <v>43</v>
      </c>
      <c r="R28" s="27" t="n">
        <v>39</v>
      </c>
      <c r="S28" s="28" t="n">
        <v>0</v>
      </c>
      <c r="T28" s="27" t="n">
        <v>20</v>
      </c>
      <c r="U28" s="28" t="n">
        <v>0</v>
      </c>
      <c r="V28" s="28" t="n">
        <v>0</v>
      </c>
      <c r="W28" s="27" t="n">
        <v>44</v>
      </c>
    </row>
    <row r="29" customFormat="false" ht="18" hidden="false" customHeight="true" outlineLevel="0" collapsed="false">
      <c r="A29" s="29"/>
      <c r="B29" s="22" t="n">
        <v>100</v>
      </c>
      <c r="C29" s="23" t="n">
        <f aca="false">100/$B28*C28</f>
        <v>38.338720736605</v>
      </c>
      <c r="D29" s="23" t="n">
        <f aca="false">100/$B28*D28</f>
        <v>13.3215789989225</v>
      </c>
      <c r="E29" s="23" t="n">
        <f aca="false">100/$B28*E28</f>
        <v>8.0909001861103</v>
      </c>
      <c r="F29" s="23" t="n">
        <f aca="false">100/$B28*F28</f>
        <v>0.656283671270448</v>
      </c>
      <c r="G29" s="23" t="n">
        <f aca="false">100/$B28*G28</f>
        <v>0.754236458027231</v>
      </c>
      <c r="H29" s="23" t="n">
        <f aca="false">100/$B28*H28</f>
        <v>3.88872563424429</v>
      </c>
      <c r="I29" s="29"/>
      <c r="J29" s="23" t="n">
        <f aca="false">100/$B28*J28</f>
        <v>0.186110294837888</v>
      </c>
      <c r="K29" s="23" t="n">
        <f aca="false">100/$B28*K28</f>
        <v>0</v>
      </c>
      <c r="L29" s="23" t="n">
        <f aca="false">100/$B28*L28</f>
        <v>0</v>
      </c>
      <c r="M29" s="23" t="n">
        <f aca="false">100/$B28*M28</f>
        <v>0</v>
      </c>
      <c r="N29" s="23" t="n">
        <f aca="false">100/$B28*N28</f>
        <v>0</v>
      </c>
      <c r="O29" s="23" t="n">
        <f aca="false">100/$B28*O28</f>
        <v>0</v>
      </c>
      <c r="P29" s="23" t="n">
        <f aca="false">100/$B28*P28</f>
        <v>0</v>
      </c>
      <c r="Q29" s="29"/>
      <c r="R29" s="23" t="n">
        <f aca="false">100/$B28*R28</f>
        <v>0.382015868351455</v>
      </c>
      <c r="S29" s="23" t="n">
        <f aca="false">100/$B28*S28</f>
        <v>0</v>
      </c>
      <c r="T29" s="23" t="n">
        <f aca="false">100/$B28*T28</f>
        <v>0.195905573513566</v>
      </c>
      <c r="U29" s="23" t="n">
        <f aca="false">100/$B28*U28</f>
        <v>0</v>
      </c>
      <c r="V29" s="23" t="n">
        <f aca="false">100/$B28*V28</f>
        <v>0</v>
      </c>
      <c r="W29" s="23" t="n">
        <f aca="false">100/$B28*W28</f>
        <v>0.430992261729846</v>
      </c>
    </row>
    <row r="30" customFormat="false" ht="18" hidden="false" customHeight="true" outlineLevel="0" collapsed="false">
      <c r="A30" s="24" t="s">
        <v>44</v>
      </c>
      <c r="B30" s="25" t="n">
        <v>8788</v>
      </c>
      <c r="C30" s="26" t="n">
        <v>2410</v>
      </c>
      <c r="D30" s="26" t="n">
        <v>2007</v>
      </c>
      <c r="E30" s="27" t="n">
        <v>547</v>
      </c>
      <c r="F30" s="26" t="n">
        <v>1131</v>
      </c>
      <c r="G30" s="27" t="n">
        <v>612</v>
      </c>
      <c r="H30" s="27" t="n">
        <v>90</v>
      </c>
      <c r="I30" s="24" t="s">
        <v>44</v>
      </c>
      <c r="J30" s="28" t="n">
        <v>205</v>
      </c>
      <c r="K30" s="27" t="n">
        <v>6</v>
      </c>
      <c r="L30" s="28" t="n">
        <v>0</v>
      </c>
      <c r="M30" s="28" t="n">
        <v>0</v>
      </c>
      <c r="N30" s="27" t="n">
        <v>30</v>
      </c>
      <c r="O30" s="28" t="n">
        <v>0</v>
      </c>
      <c r="P30" s="28" t="n">
        <v>0</v>
      </c>
      <c r="Q30" s="24" t="s">
        <v>44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</row>
    <row r="31" customFormat="false" ht="18" hidden="false" customHeight="true" outlineLevel="0" collapsed="false">
      <c r="A31" s="29"/>
      <c r="B31" s="22" t="n">
        <v>100</v>
      </c>
      <c r="C31" s="23" t="n">
        <f aca="false">100/$B30*C30</f>
        <v>27.4237596722804</v>
      </c>
      <c r="D31" s="23" t="n">
        <f aca="false">100/$B30*D30</f>
        <v>22.8379608557123</v>
      </c>
      <c r="E31" s="23" t="n">
        <f aca="false">100/$B30*E30</f>
        <v>6.22439690487028</v>
      </c>
      <c r="F31" s="23" t="n">
        <f aca="false">100/$B30*F30</f>
        <v>12.8698224852071</v>
      </c>
      <c r="G31" s="23" t="n">
        <f aca="false">100/$B30*G30</f>
        <v>6.96404187528448</v>
      </c>
      <c r="H31" s="23" t="n">
        <f aca="false">100/$B30*H30</f>
        <v>1.02412380518889</v>
      </c>
      <c r="I31" s="29"/>
      <c r="J31" s="23" t="n">
        <f aca="false">100/$B30*J30</f>
        <v>2.33272644515248</v>
      </c>
      <c r="K31" s="23" t="n">
        <f aca="false">100/$B30*K30</f>
        <v>0.0682749203459263</v>
      </c>
      <c r="L31" s="23" t="n">
        <f aca="false">100/$B30*L30</f>
        <v>0</v>
      </c>
      <c r="M31" s="23" t="n">
        <f aca="false">100/$B30*M30</f>
        <v>0</v>
      </c>
      <c r="N31" s="23" t="n">
        <f aca="false">100/$B30*N30</f>
        <v>0.341374601729631</v>
      </c>
      <c r="O31" s="23" t="n">
        <f aca="false">100/$B30*O30</f>
        <v>0</v>
      </c>
      <c r="P31" s="23" t="n">
        <f aca="false">100/$B30*P30</f>
        <v>0</v>
      </c>
      <c r="Q31" s="29"/>
      <c r="R31" s="23" t="n">
        <f aca="false">100/$B30*R30</f>
        <v>0</v>
      </c>
      <c r="S31" s="23" t="n">
        <f aca="false">100/$B30*S30</f>
        <v>0</v>
      </c>
      <c r="T31" s="23" t="n">
        <f aca="false">100/$B30*T30</f>
        <v>0</v>
      </c>
      <c r="U31" s="23" t="n">
        <f aca="false">100/$B30*U30</f>
        <v>0</v>
      </c>
      <c r="V31" s="23" t="n">
        <f aca="false">100/$B30*V30</f>
        <v>0</v>
      </c>
      <c r="W31" s="23" t="n">
        <f aca="false">100/$B30*W30</f>
        <v>0</v>
      </c>
    </row>
    <row r="32" customFormat="false" ht="18" hidden="false" customHeight="true" outlineLevel="0" collapsed="false">
      <c r="A32" s="24" t="s">
        <v>45</v>
      </c>
      <c r="B32" s="25" t="n">
        <v>2915</v>
      </c>
      <c r="C32" s="27" t="n">
        <v>912</v>
      </c>
      <c r="D32" s="26" t="n">
        <v>1233</v>
      </c>
      <c r="E32" s="27" t="n">
        <v>91</v>
      </c>
      <c r="F32" s="27" t="n">
        <v>107</v>
      </c>
      <c r="G32" s="27" t="n">
        <v>125</v>
      </c>
      <c r="H32" s="27" t="n">
        <v>14</v>
      </c>
      <c r="I32" s="24" t="s">
        <v>45</v>
      </c>
      <c r="J32" s="28" t="n">
        <v>47</v>
      </c>
      <c r="K32" s="30" t="n">
        <v>0</v>
      </c>
      <c r="L32" s="28" t="n">
        <v>0</v>
      </c>
      <c r="M32" s="27" t="n">
        <v>16</v>
      </c>
      <c r="N32" s="27" t="n">
        <v>13</v>
      </c>
      <c r="O32" s="27" t="n">
        <v>14</v>
      </c>
      <c r="P32" s="27" t="n">
        <v>33</v>
      </c>
      <c r="Q32" s="24" t="s">
        <v>45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7" t="n">
        <v>11</v>
      </c>
    </row>
    <row r="33" customFormat="false" ht="18" hidden="false" customHeight="true" outlineLevel="0" collapsed="false">
      <c r="A33" s="29"/>
      <c r="B33" s="22" t="n">
        <v>100</v>
      </c>
      <c r="C33" s="23" t="n">
        <f aca="false">100/$B32*C32</f>
        <v>31.286449399657</v>
      </c>
      <c r="D33" s="23" t="n">
        <f aca="false">100/$B32*D32</f>
        <v>42.2984562607204</v>
      </c>
      <c r="E33" s="23" t="n">
        <f aca="false">100/$B32*E32</f>
        <v>3.12178387650086</v>
      </c>
      <c r="F33" s="23" t="n">
        <f aca="false">100/$B32*F32</f>
        <v>3.67066895368782</v>
      </c>
      <c r="G33" s="23" t="n">
        <f aca="false">100/$B32*G32</f>
        <v>4.28816466552316</v>
      </c>
      <c r="H33" s="23" t="n">
        <f aca="false">100/$B32*H32</f>
        <v>0.480274442538594</v>
      </c>
      <c r="I33" s="29"/>
      <c r="J33" s="23" t="n">
        <f aca="false">100/$B32*J32</f>
        <v>1.61234991423671</v>
      </c>
      <c r="K33" s="23" t="n">
        <f aca="false">100/$B32*K32</f>
        <v>0</v>
      </c>
      <c r="L33" s="23" t="n">
        <f aca="false">100/$B32*L32</f>
        <v>0</v>
      </c>
      <c r="M33" s="23" t="n">
        <f aca="false">100/$B32*M32</f>
        <v>0.548885077186964</v>
      </c>
      <c r="N33" s="23" t="n">
        <f aca="false">100/$B32*N32</f>
        <v>0.445969125214408</v>
      </c>
      <c r="O33" s="23" t="n">
        <f aca="false">100/$B32*O32</f>
        <v>0.480274442538594</v>
      </c>
      <c r="P33" s="23" t="n">
        <f aca="false">100/$B32*P32</f>
        <v>1.13207547169811</v>
      </c>
      <c r="Q33" s="29"/>
      <c r="R33" s="23" t="n">
        <f aca="false">100/$B32*R32</f>
        <v>0</v>
      </c>
      <c r="S33" s="23" t="n">
        <f aca="false">100/$B32*S32</f>
        <v>0</v>
      </c>
      <c r="T33" s="23" t="n">
        <f aca="false">100/$B32*T32</f>
        <v>0</v>
      </c>
      <c r="U33" s="23" t="n">
        <f aca="false">100/$B32*U32</f>
        <v>0</v>
      </c>
      <c r="V33" s="23" t="n">
        <f aca="false">100/$B32*V32</f>
        <v>0</v>
      </c>
      <c r="W33" s="23" t="n">
        <f aca="false">100/$B32*W32</f>
        <v>0.377358490566038</v>
      </c>
    </row>
    <row r="34" customFormat="false" ht="18" hidden="false" customHeight="true" outlineLevel="0" collapsed="false">
      <c r="A34" s="24" t="s">
        <v>46</v>
      </c>
      <c r="B34" s="25" t="n">
        <v>7668</v>
      </c>
      <c r="C34" s="26" t="n">
        <v>3382</v>
      </c>
      <c r="D34" s="26" t="n">
        <v>2272</v>
      </c>
      <c r="E34" s="27" t="n">
        <v>491</v>
      </c>
      <c r="F34" s="27" t="n">
        <v>123</v>
      </c>
      <c r="G34" s="27" t="n">
        <v>80</v>
      </c>
      <c r="H34" s="27" t="n">
        <v>185</v>
      </c>
      <c r="I34" s="24" t="s">
        <v>46</v>
      </c>
      <c r="J34" s="28" t="n">
        <v>0</v>
      </c>
      <c r="K34" s="30" t="n">
        <v>0</v>
      </c>
      <c r="L34" s="28" t="n">
        <v>0</v>
      </c>
      <c r="M34" s="28" t="n">
        <v>0</v>
      </c>
      <c r="N34" s="27" t="n">
        <v>47</v>
      </c>
      <c r="O34" s="28" t="n">
        <v>0</v>
      </c>
      <c r="P34" s="28" t="n">
        <v>0</v>
      </c>
      <c r="Q34" s="24" t="s">
        <v>46</v>
      </c>
      <c r="R34" s="28" t="n">
        <v>0</v>
      </c>
      <c r="S34" s="27" t="n">
        <v>21</v>
      </c>
      <c r="T34" s="28" t="n">
        <v>0</v>
      </c>
      <c r="U34" s="28" t="n">
        <v>0</v>
      </c>
      <c r="V34" s="28" t="n">
        <v>0</v>
      </c>
      <c r="W34" s="27" t="n">
        <v>43</v>
      </c>
    </row>
    <row r="35" customFormat="false" ht="18" hidden="false" customHeight="true" outlineLevel="0" collapsed="false">
      <c r="A35" s="29"/>
      <c r="B35" s="22" t="n">
        <v>100</v>
      </c>
      <c r="C35" s="23" t="n">
        <f aca="false">100/$B34*C34</f>
        <v>44.1053729786124</v>
      </c>
      <c r="D35" s="23" t="n">
        <f aca="false">100/$B34*D34</f>
        <v>29.6296296296296</v>
      </c>
      <c r="E35" s="23" t="n">
        <f aca="false">100/$B34*E34</f>
        <v>6.40323422013563</v>
      </c>
      <c r="F35" s="23" t="n">
        <f aca="false">100/$B34*F34</f>
        <v>1.60406885758998</v>
      </c>
      <c r="G35" s="23" t="n">
        <f aca="false">100/$B34*G34</f>
        <v>1.04329681794471</v>
      </c>
      <c r="H35" s="23" t="n">
        <f aca="false">100/$B34*H34</f>
        <v>2.41262389149713</v>
      </c>
      <c r="I35" s="29"/>
      <c r="J35" s="23" t="n">
        <f aca="false">100/$B34*J34</f>
        <v>0</v>
      </c>
      <c r="K35" s="23" t="n">
        <f aca="false">100/$B34*K34</f>
        <v>0</v>
      </c>
      <c r="L35" s="23" t="n">
        <f aca="false">100/$B34*L34</f>
        <v>0</v>
      </c>
      <c r="M35" s="23" t="n">
        <f aca="false">100/$B34*M34</f>
        <v>0</v>
      </c>
      <c r="N35" s="23" t="n">
        <f aca="false">100/$B34*N34</f>
        <v>0.612936880542514</v>
      </c>
      <c r="O35" s="23" t="n">
        <f aca="false">100/$B34*O34</f>
        <v>0</v>
      </c>
      <c r="P35" s="23" t="n">
        <f aca="false">100/$B34*P34</f>
        <v>0</v>
      </c>
      <c r="Q35" s="29"/>
      <c r="R35" s="23" t="n">
        <f aca="false">100/$B34*R34</f>
        <v>0</v>
      </c>
      <c r="S35" s="23" t="n">
        <f aca="false">100/$B34*S34</f>
        <v>0.273865414710485</v>
      </c>
      <c r="T35" s="23" t="n">
        <f aca="false">100/$B34*T34</f>
        <v>0</v>
      </c>
      <c r="U35" s="23" t="n">
        <f aca="false">100/$B34*U34</f>
        <v>0</v>
      </c>
      <c r="V35" s="23" t="n">
        <f aca="false">100/$B34*V34</f>
        <v>0</v>
      </c>
      <c r="W35" s="23" t="n">
        <f aca="false">100/$B34*W34</f>
        <v>0.560772039645279</v>
      </c>
    </row>
    <row r="36" customFormat="false" ht="18" hidden="false" customHeight="true" outlineLevel="0" collapsed="false">
      <c r="A36" s="24" t="s">
        <v>47</v>
      </c>
      <c r="B36" s="25" t="n">
        <v>3492</v>
      </c>
      <c r="C36" s="26" t="n">
        <v>1619</v>
      </c>
      <c r="D36" s="26" t="n">
        <v>1191</v>
      </c>
      <c r="E36" s="27" t="n">
        <v>297</v>
      </c>
      <c r="F36" s="27" t="n">
        <v>264</v>
      </c>
      <c r="G36" s="27" t="n">
        <v>239</v>
      </c>
      <c r="H36" s="27" t="n">
        <v>48</v>
      </c>
      <c r="I36" s="24" t="s">
        <v>47</v>
      </c>
      <c r="J36" s="28" t="n">
        <v>10</v>
      </c>
      <c r="K36" s="27" t="n">
        <v>33</v>
      </c>
      <c r="L36" s="28" t="n">
        <v>0</v>
      </c>
      <c r="M36" s="28" t="n">
        <v>0</v>
      </c>
      <c r="N36" s="27" t="n">
        <v>12</v>
      </c>
      <c r="O36" s="28" t="n">
        <v>0</v>
      </c>
      <c r="P36" s="27" t="n">
        <v>20</v>
      </c>
      <c r="Q36" s="24" t="s">
        <v>47</v>
      </c>
      <c r="R36" s="27" t="n">
        <v>4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</row>
    <row r="37" customFormat="false" ht="18" hidden="false" customHeight="true" outlineLevel="0" collapsed="false">
      <c r="A37" s="29"/>
      <c r="B37" s="22" t="n">
        <v>100</v>
      </c>
      <c r="C37" s="23" t="n">
        <f aca="false">100/$B36*C36</f>
        <v>46.3631156930126</v>
      </c>
      <c r="D37" s="23" t="n">
        <f aca="false">100/$B36*D36</f>
        <v>34.106529209622</v>
      </c>
      <c r="E37" s="23" t="n">
        <f aca="false">100/$B36*E36</f>
        <v>8.50515463917526</v>
      </c>
      <c r="F37" s="23" t="n">
        <f aca="false">100/$B36*F36</f>
        <v>7.56013745704467</v>
      </c>
      <c r="G37" s="23" t="n">
        <f aca="false">100/$B36*G36</f>
        <v>6.84421534936999</v>
      </c>
      <c r="H37" s="23" t="n">
        <f aca="false">100/$B36*H36</f>
        <v>1.3745704467354</v>
      </c>
      <c r="I37" s="29"/>
      <c r="J37" s="23" t="n">
        <f aca="false">100/$B36*J36</f>
        <v>0.286368843069874</v>
      </c>
      <c r="K37" s="23" t="n">
        <f aca="false">100/$B36*K36</f>
        <v>0.945017182130584</v>
      </c>
      <c r="L37" s="23" t="n">
        <f aca="false">100/$B36*L36</f>
        <v>0</v>
      </c>
      <c r="M37" s="23" t="n">
        <f aca="false">100/$B36*M36</f>
        <v>0</v>
      </c>
      <c r="N37" s="23" t="n">
        <f aca="false">100/$B36*N36</f>
        <v>0.343642611683849</v>
      </c>
      <c r="O37" s="23" t="n">
        <f aca="false">100/$B36*O36</f>
        <v>0</v>
      </c>
      <c r="P37" s="23" t="n">
        <f aca="false">100/$B36*P36</f>
        <v>0.572737686139748</v>
      </c>
      <c r="Q37" s="29"/>
      <c r="R37" s="23" t="n">
        <f aca="false">100/$B36*R36</f>
        <v>0.11454753722795</v>
      </c>
      <c r="S37" s="23" t="n">
        <f aca="false">100/$B36*S36</f>
        <v>0</v>
      </c>
      <c r="T37" s="23" t="n">
        <f aca="false">100/$B36*T36</f>
        <v>0</v>
      </c>
      <c r="U37" s="23" t="n">
        <f aca="false">100/$B36*U36</f>
        <v>0</v>
      </c>
      <c r="V37" s="23" t="n">
        <f aca="false">100/$B36*V36</f>
        <v>0</v>
      </c>
      <c r="W37" s="23" t="n">
        <f aca="false">100/$B36*W36</f>
        <v>0</v>
      </c>
    </row>
    <row r="38" customFormat="false" ht="18" hidden="false" customHeight="true" outlineLevel="0" collapsed="false">
      <c r="A38" s="24" t="s">
        <v>48</v>
      </c>
      <c r="B38" s="25" t="n">
        <v>1761</v>
      </c>
      <c r="C38" s="27" t="n">
        <v>632</v>
      </c>
      <c r="D38" s="27" t="n">
        <v>615</v>
      </c>
      <c r="E38" s="27" t="n">
        <v>48</v>
      </c>
      <c r="F38" s="27" t="n">
        <v>45</v>
      </c>
      <c r="G38" s="27" t="n">
        <v>54</v>
      </c>
      <c r="H38" s="27" t="n">
        <v>12</v>
      </c>
      <c r="I38" s="24" t="s">
        <v>48</v>
      </c>
      <c r="J38" s="28" t="n">
        <v>17</v>
      </c>
      <c r="K38" s="27" t="n">
        <v>6</v>
      </c>
      <c r="L38" s="28" t="n">
        <v>0</v>
      </c>
      <c r="M38" s="28" t="n">
        <v>0</v>
      </c>
      <c r="N38" s="28" t="n">
        <v>0</v>
      </c>
      <c r="O38" s="27" t="n">
        <v>1</v>
      </c>
      <c r="P38" s="27" t="n">
        <v>37</v>
      </c>
      <c r="Q38" s="24" t="s">
        <v>48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</row>
    <row r="39" customFormat="false" ht="18" hidden="false" customHeight="true" outlineLevel="0" collapsed="false">
      <c r="A39" s="29"/>
      <c r="B39" s="22" t="n">
        <v>100</v>
      </c>
      <c r="C39" s="23" t="n">
        <f aca="false">100/$B38*C38</f>
        <v>35.8886996024986</v>
      </c>
      <c r="D39" s="23" t="n">
        <f aca="false">100/$B38*D38</f>
        <v>34.923339011925</v>
      </c>
      <c r="E39" s="23" t="n">
        <f aca="false">100/$B38*E38</f>
        <v>2.72572402044293</v>
      </c>
      <c r="F39" s="23" t="n">
        <f aca="false">100/$B38*F38</f>
        <v>2.55536626916525</v>
      </c>
      <c r="G39" s="23" t="n">
        <f aca="false">100/$B38*G38</f>
        <v>3.0664395229983</v>
      </c>
      <c r="H39" s="23" t="n">
        <f aca="false">100/$B38*H38</f>
        <v>0.681431005110733</v>
      </c>
      <c r="I39" s="29"/>
      <c r="J39" s="23" t="n">
        <f aca="false">100/$B38*J38</f>
        <v>0.965360590573538</v>
      </c>
      <c r="K39" s="23" t="n">
        <f aca="false">100/$B38*K38</f>
        <v>0.340715502555366</v>
      </c>
      <c r="L39" s="23" t="n">
        <f aca="false">100/$B38*L38</f>
        <v>0</v>
      </c>
      <c r="M39" s="23" t="n">
        <f aca="false">100/$B38*M38</f>
        <v>0</v>
      </c>
      <c r="N39" s="23" t="n">
        <f aca="false">100/$B38*N38</f>
        <v>0</v>
      </c>
      <c r="O39" s="23" t="n">
        <f aca="false">100/$B38*O38</f>
        <v>0.0567859170925611</v>
      </c>
      <c r="P39" s="23" t="n">
        <f aca="false">100/$B38*P38</f>
        <v>2.10107893242476</v>
      </c>
      <c r="Q39" s="29"/>
      <c r="R39" s="23" t="n">
        <f aca="false">100/$B38*R38</f>
        <v>0</v>
      </c>
      <c r="S39" s="23" t="n">
        <f aca="false">100/$B38*S38</f>
        <v>0</v>
      </c>
      <c r="T39" s="23" t="n">
        <f aca="false">100/$B38*T38</f>
        <v>0</v>
      </c>
      <c r="U39" s="23" t="n">
        <f aca="false">100/$B38*U38</f>
        <v>0</v>
      </c>
      <c r="V39" s="23" t="n">
        <f aca="false">100/$B38*V38</f>
        <v>0</v>
      </c>
      <c r="W39" s="23" t="n">
        <f aca="false">100/$B38*W38</f>
        <v>0</v>
      </c>
    </row>
    <row r="40" customFormat="false" ht="23.1" hidden="false" customHeight="true" outlineLevel="0" collapsed="false">
      <c r="A40" s="31" t="s">
        <v>49</v>
      </c>
      <c r="I40" s="31" t="s">
        <v>49</v>
      </c>
      <c r="Q40" s="31" t="s">
        <v>49</v>
      </c>
    </row>
  </sheetData>
  <mergeCells count="3">
    <mergeCell ref="A1:H1"/>
    <mergeCell ref="I1:P1"/>
    <mergeCell ref="Q1:W1"/>
  </mergeCells>
  <printOptions headings="false" gridLines="false" gridLinesSet="true" horizontalCentered="false" verticalCentered="false"/>
  <pageMargins left="1.18125" right="1.1812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3:31:09Z</dcterms:created>
  <dc:creator>OPEY A.</dc:creator>
  <dc:description/>
  <dc:language>en-US</dc:language>
  <cp:lastModifiedBy>OPEY A.</cp:lastModifiedBy>
  <cp:lastPrinted>2002-08-29T07:21:02Z</cp:lastPrinted>
  <cp:revision>0</cp:revision>
  <dc:subject/>
  <dc:title/>
</cp:coreProperties>
</file>