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นา ทำไร่</t>
  </si>
  <si>
    <t xml:space="preserve">รับจ้าง</t>
  </si>
  <si>
    <t xml:space="preserve">ทำไร่</t>
  </si>
  <si>
    <r>
      <rPr>
        <b val="true"/>
        <sz val="13"/>
        <rFont val="Noto Sans Devanagari"/>
        <family val="2"/>
      </rPr>
      <t xml:space="preserve">ทำสวน      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ค้าข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( 100.00 )</t>
  </si>
  <si>
    <t xml:space="preserve">( 31.65 )</t>
  </si>
  <si>
    <t xml:space="preserve">( 27.57 )</t>
  </si>
  <si>
    <t xml:space="preserve">( 2.34 )</t>
  </si>
  <si>
    <t xml:space="preserve">( 3.86 )</t>
  </si>
  <si>
    <t xml:space="preserve">( 10.66 )</t>
  </si>
  <si>
    <t xml:space="preserve">ร้องกวาง</t>
  </si>
  <si>
    <t xml:space="preserve">( 40.81 )</t>
  </si>
  <si>
    <t xml:space="preserve">( 12.66 )</t>
  </si>
  <si>
    <t xml:space="preserve">( 30.19 )</t>
  </si>
  <si>
    <t xml:space="preserve">( 5.83 )</t>
  </si>
  <si>
    <t xml:space="preserve">( 1.22 )</t>
  </si>
  <si>
    <t xml:space="preserve">ลอง</t>
  </si>
  <si>
    <t xml:space="preserve">( 51.57 )</t>
  </si>
  <si>
    <t xml:space="preserve">( 15.37 )</t>
  </si>
  <si>
    <t xml:space="preserve">( 13.84 )</t>
  </si>
  <si>
    <t xml:space="preserve">( 5.57 )</t>
  </si>
  <si>
    <t xml:space="preserve">( 1.19 )</t>
  </si>
  <si>
    <t xml:space="preserve">สูงเม่น</t>
  </si>
  <si>
    <t xml:space="preserve">( 48.01 )</t>
  </si>
  <si>
    <t xml:space="preserve">( 17.07 )</t>
  </si>
  <si>
    <t xml:space="preserve">( 5.50 )</t>
  </si>
  <si>
    <t xml:space="preserve">( 2.28 )</t>
  </si>
  <si>
    <t xml:space="preserve">( 5.11 )</t>
  </si>
  <si>
    <t xml:space="preserve">เด่นชัย</t>
  </si>
  <si>
    <t xml:space="preserve">( 23.68 )</t>
  </si>
  <si>
    <t xml:space="preserve">( 39.27 )</t>
  </si>
  <si>
    <t xml:space="preserve">( 11.04 )</t>
  </si>
  <si>
    <t xml:space="preserve">( 4.22 )</t>
  </si>
  <si>
    <t xml:space="preserve">( 2.92 )</t>
  </si>
  <si>
    <t xml:space="preserve">สอง</t>
  </si>
  <si>
    <t xml:space="preserve">( 49.77 )</t>
  </si>
  <si>
    <t xml:space="preserve">( 14.83 )</t>
  </si>
  <si>
    <t xml:space="preserve">( 25.29 )</t>
  </si>
  <si>
    <t xml:space="preserve">( 3.13 )</t>
  </si>
  <si>
    <t xml:space="preserve">( 1.98 )</t>
  </si>
  <si>
    <t xml:space="preserve">วังชิ้น</t>
  </si>
  <si>
    <t xml:space="preserve">( 49.73 )</t>
  </si>
  <si>
    <t xml:space="preserve">( 9.96 )</t>
  </si>
  <si>
    <t xml:space="preserve">( 2.75 )</t>
  </si>
  <si>
    <t xml:space="preserve">( 24.71 )</t>
  </si>
  <si>
    <t xml:space="preserve">( 0.83 )</t>
  </si>
  <si>
    <t xml:space="preserve">หนองม่วงไข่</t>
  </si>
  <si>
    <t xml:space="preserve">( 62.14 )</t>
  </si>
  <si>
    <t xml:space="preserve">(17.63 )</t>
  </si>
  <si>
    <t xml:space="preserve">( 2.67 )</t>
  </si>
  <si>
    <t xml:space="preserve">( 0.11 )</t>
  </si>
  <si>
    <t xml:space="preserve">รวม</t>
  </si>
  <si>
    <t xml:space="preserve">( 43.58 )</t>
  </si>
  <si>
    <t xml:space="preserve">( 19.08 )</t>
  </si>
  <si>
    <t xml:space="preserve">( 10.63 )</t>
  </si>
  <si>
    <t xml:space="preserve">( 6.21 )</t>
  </si>
  <si>
    <t xml:space="preserve">( 4.34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#,##0"/>
    <numFmt numFmtId="193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12.42"/>
    <col collapsed="false" customWidth="true" hidden="false" outlineLevel="0" max="7" min="4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>
      <c r="A3" s="2"/>
    </row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6" t="s">
        <v>6</v>
      </c>
      <c r="D5" s="3"/>
      <c r="E5" s="3"/>
      <c r="F5" s="3"/>
      <c r="G5" s="3"/>
      <c r="H5" s="3"/>
    </row>
    <row r="6" s="5" customFormat="true" ht="34.5" hidden="false" customHeight="true" outlineLevel="0" collapsed="false">
      <c r="A6" s="3"/>
      <c r="B6" s="3"/>
      <c r="C6" s="7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s="15" customFormat="true" ht="12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3" t="s">
        <v>17</v>
      </c>
      <c r="F7" s="13" t="s">
        <v>18</v>
      </c>
      <c r="G7" s="13" t="s">
        <v>19</v>
      </c>
      <c r="H7" s="14" t="s">
        <v>20</v>
      </c>
    </row>
    <row r="8" customFormat="false" ht="16.5" hidden="false" customHeight="true" outlineLevel="0" collapsed="false">
      <c r="A8" s="16" t="n">
        <v>1</v>
      </c>
      <c r="B8" s="17" t="s">
        <v>21</v>
      </c>
      <c r="C8" s="18" t="n">
        <v>23106</v>
      </c>
      <c r="D8" s="19" t="n">
        <v>7314</v>
      </c>
      <c r="E8" s="20" t="n">
        <v>6370</v>
      </c>
      <c r="F8" s="20" t="n">
        <v>541</v>
      </c>
      <c r="G8" s="20" t="n">
        <v>893</v>
      </c>
      <c r="H8" s="21" t="n">
        <v>2462</v>
      </c>
    </row>
    <row r="9" customFormat="false" ht="16.5" hidden="false" customHeight="true" outlineLevel="0" collapsed="false">
      <c r="A9" s="16"/>
      <c r="B9" s="17"/>
      <c r="C9" s="22" t="s">
        <v>22</v>
      </c>
      <c r="D9" s="23" t="s">
        <v>23</v>
      </c>
      <c r="E9" s="24" t="s">
        <v>24</v>
      </c>
      <c r="F9" s="24" t="s">
        <v>25</v>
      </c>
      <c r="G9" s="24" t="s">
        <v>26</v>
      </c>
      <c r="H9" s="25" t="s">
        <v>27</v>
      </c>
    </row>
    <row r="10" customFormat="false" ht="16.5" hidden="false" customHeight="true" outlineLevel="0" collapsed="false">
      <c r="A10" s="26" t="n">
        <v>2</v>
      </c>
      <c r="B10" s="27" t="s">
        <v>28</v>
      </c>
      <c r="C10" s="28" t="n">
        <v>9403</v>
      </c>
      <c r="D10" s="29" t="n">
        <v>3837</v>
      </c>
      <c r="E10" s="30" t="n">
        <v>1190</v>
      </c>
      <c r="F10" s="30" t="n">
        <v>2839</v>
      </c>
      <c r="G10" s="30" t="n">
        <v>548</v>
      </c>
      <c r="H10" s="31" t="n">
        <v>115</v>
      </c>
    </row>
    <row r="11" customFormat="false" ht="16.5" hidden="false" customHeight="true" outlineLevel="0" collapsed="false">
      <c r="A11" s="26"/>
      <c r="B11" s="27"/>
      <c r="C11" s="22" t="s">
        <v>22</v>
      </c>
      <c r="D11" s="23" t="s">
        <v>29</v>
      </c>
      <c r="E11" s="24" t="s">
        <v>30</v>
      </c>
      <c r="F11" s="24" t="s">
        <v>31</v>
      </c>
      <c r="G11" s="24" t="s">
        <v>32</v>
      </c>
      <c r="H11" s="25" t="s">
        <v>33</v>
      </c>
    </row>
    <row r="12" customFormat="false" ht="16.5" hidden="false" customHeight="true" outlineLevel="0" collapsed="false">
      <c r="A12" s="32" t="n">
        <v>3</v>
      </c>
      <c r="B12" s="27" t="s">
        <v>34</v>
      </c>
      <c r="C12" s="33" t="n">
        <v>11947</v>
      </c>
      <c r="D12" s="34" t="n">
        <v>6161</v>
      </c>
      <c r="E12" s="35" t="n">
        <v>1836</v>
      </c>
      <c r="F12" s="35" t="n">
        <v>1654</v>
      </c>
      <c r="G12" s="35" t="n">
        <v>666</v>
      </c>
      <c r="H12" s="36" t="n">
        <v>142</v>
      </c>
    </row>
    <row r="13" customFormat="false" ht="16.5" hidden="false" customHeight="true" outlineLevel="0" collapsed="false">
      <c r="A13" s="32"/>
      <c r="B13" s="27"/>
      <c r="C13" s="22" t="s">
        <v>22</v>
      </c>
      <c r="D13" s="23" t="s">
        <v>35</v>
      </c>
      <c r="E13" s="24" t="s">
        <v>36</v>
      </c>
      <c r="F13" s="24" t="s">
        <v>37</v>
      </c>
      <c r="G13" s="24" t="s">
        <v>38</v>
      </c>
      <c r="H13" s="25" t="s">
        <v>39</v>
      </c>
    </row>
    <row r="14" customFormat="false" ht="16.5" hidden="false" customHeight="true" outlineLevel="0" collapsed="false">
      <c r="A14" s="26" t="n">
        <v>4</v>
      </c>
      <c r="B14" s="27" t="s">
        <v>40</v>
      </c>
      <c r="C14" s="28" t="n">
        <v>19667</v>
      </c>
      <c r="D14" s="29" t="n">
        <v>9443</v>
      </c>
      <c r="E14" s="30" t="n">
        <v>3357</v>
      </c>
      <c r="F14" s="30" t="n">
        <v>1082</v>
      </c>
      <c r="G14" s="30" t="n">
        <v>449</v>
      </c>
      <c r="H14" s="31" t="n">
        <v>1005</v>
      </c>
    </row>
    <row r="15" customFormat="false" ht="16.5" hidden="false" customHeight="true" outlineLevel="0" collapsed="false">
      <c r="A15" s="26"/>
      <c r="B15" s="27"/>
      <c r="C15" s="22" t="s">
        <v>22</v>
      </c>
      <c r="D15" s="23" t="s">
        <v>41</v>
      </c>
      <c r="E15" s="24" t="s">
        <v>42</v>
      </c>
      <c r="F15" s="24" t="s">
        <v>43</v>
      </c>
      <c r="G15" s="24" t="s">
        <v>44</v>
      </c>
      <c r="H15" s="25" t="s">
        <v>45</v>
      </c>
    </row>
    <row r="16" customFormat="false" ht="16.5" hidden="false" customHeight="true" outlineLevel="0" collapsed="false">
      <c r="A16" s="32" t="n">
        <v>5</v>
      </c>
      <c r="B16" s="27" t="s">
        <v>46</v>
      </c>
      <c r="C16" s="33" t="n">
        <v>5337</v>
      </c>
      <c r="D16" s="34" t="n">
        <v>1264</v>
      </c>
      <c r="E16" s="35" t="n">
        <v>2096</v>
      </c>
      <c r="F16" s="35" t="n">
        <v>589</v>
      </c>
      <c r="G16" s="35" t="n">
        <v>225</v>
      </c>
      <c r="H16" s="36" t="n">
        <v>156</v>
      </c>
    </row>
    <row r="17" customFormat="false" ht="16.5" hidden="false" customHeight="true" outlineLevel="0" collapsed="false">
      <c r="A17" s="32"/>
      <c r="B17" s="27"/>
      <c r="C17" s="22" t="s">
        <v>22</v>
      </c>
      <c r="D17" s="23" t="s">
        <v>47</v>
      </c>
      <c r="E17" s="24" t="s">
        <v>48</v>
      </c>
      <c r="F17" s="24" t="s">
        <v>49</v>
      </c>
      <c r="G17" s="24" t="s">
        <v>50</v>
      </c>
      <c r="H17" s="25" t="s">
        <v>51</v>
      </c>
    </row>
    <row r="18" customFormat="false" ht="16.5" hidden="false" customHeight="true" outlineLevel="0" collapsed="false">
      <c r="A18" s="26" t="n">
        <v>6</v>
      </c>
      <c r="B18" s="27" t="s">
        <v>52</v>
      </c>
      <c r="C18" s="28" t="n">
        <v>12073</v>
      </c>
      <c r="D18" s="29" t="n">
        <v>6009</v>
      </c>
      <c r="E18" s="30" t="n">
        <v>1791</v>
      </c>
      <c r="F18" s="30" t="n">
        <v>3053</v>
      </c>
      <c r="G18" s="30" t="n">
        <v>378</v>
      </c>
      <c r="H18" s="31" t="n">
        <v>239</v>
      </c>
    </row>
    <row r="19" customFormat="false" ht="16.5" hidden="false" customHeight="true" outlineLevel="0" collapsed="false">
      <c r="A19" s="26"/>
      <c r="B19" s="27"/>
      <c r="C19" s="22" t="s">
        <v>22</v>
      </c>
      <c r="D19" s="23" t="s">
        <v>53</v>
      </c>
      <c r="E19" s="24" t="s">
        <v>54</v>
      </c>
      <c r="F19" s="24" t="s">
        <v>55</v>
      </c>
      <c r="G19" s="24" t="s">
        <v>56</v>
      </c>
      <c r="H19" s="25" t="s">
        <v>57</v>
      </c>
    </row>
    <row r="20" customFormat="false" ht="16.5" hidden="false" customHeight="true" outlineLevel="0" collapsed="false">
      <c r="A20" s="32" t="n">
        <v>7</v>
      </c>
      <c r="B20" s="27" t="s">
        <v>58</v>
      </c>
      <c r="C20" s="33" t="n">
        <v>11139</v>
      </c>
      <c r="D20" s="34" t="n">
        <v>5539</v>
      </c>
      <c r="E20" s="35" t="n">
        <v>1110</v>
      </c>
      <c r="F20" s="35" t="n">
        <v>306</v>
      </c>
      <c r="G20" s="35" t="n">
        <v>2753</v>
      </c>
      <c r="H20" s="36" t="n">
        <v>92</v>
      </c>
    </row>
    <row r="21" customFormat="false" ht="16.5" hidden="false" customHeight="true" outlineLevel="0" collapsed="false">
      <c r="A21" s="32"/>
      <c r="B21" s="27"/>
      <c r="C21" s="22" t="s">
        <v>22</v>
      </c>
      <c r="D21" s="23" t="s">
        <v>59</v>
      </c>
      <c r="E21" s="24" t="s">
        <v>60</v>
      </c>
      <c r="F21" s="24" t="s">
        <v>61</v>
      </c>
      <c r="G21" s="24" t="s">
        <v>62</v>
      </c>
      <c r="H21" s="25" t="s">
        <v>63</v>
      </c>
    </row>
    <row r="22" customFormat="false" ht="16.5" hidden="false" customHeight="true" outlineLevel="0" collapsed="false">
      <c r="A22" s="26" t="n">
        <v>8</v>
      </c>
      <c r="B22" s="37" t="s">
        <v>64</v>
      </c>
      <c r="C22" s="33" t="n">
        <v>4390</v>
      </c>
      <c r="D22" s="29" t="n">
        <v>2728</v>
      </c>
      <c r="E22" s="30" t="n">
        <v>774</v>
      </c>
      <c r="F22" s="30" t="n">
        <v>256</v>
      </c>
      <c r="G22" s="30" t="n">
        <v>117</v>
      </c>
      <c r="H22" s="38" t="n">
        <v>5</v>
      </c>
    </row>
    <row r="23" customFormat="false" ht="16.5" hidden="false" customHeight="true" outlineLevel="0" collapsed="false">
      <c r="A23" s="26"/>
      <c r="B23" s="37"/>
      <c r="C23" s="39" t="s">
        <v>22</v>
      </c>
      <c r="D23" s="40" t="s">
        <v>65</v>
      </c>
      <c r="E23" s="41" t="s">
        <v>66</v>
      </c>
      <c r="F23" s="41" t="s">
        <v>32</v>
      </c>
      <c r="G23" s="41" t="s">
        <v>67</v>
      </c>
      <c r="H23" s="42" t="s">
        <v>68</v>
      </c>
    </row>
    <row r="24" s="2" customFormat="true" ht="16.5" hidden="false" customHeight="true" outlineLevel="0" collapsed="false">
      <c r="A24" s="43" t="s">
        <v>69</v>
      </c>
      <c r="B24" s="43"/>
      <c r="C24" s="44" t="n">
        <f aca="false">SUM(C8,C10,C12,C14,C16,C18,C20,C22)</f>
        <v>97062</v>
      </c>
      <c r="D24" s="45" t="n">
        <f aca="false">SUM(D8,D10,D12,D14,D16,D18,D20,D22)</f>
        <v>42295</v>
      </c>
      <c r="E24" s="46" t="n">
        <f aca="false">SUM(E8,E10,E12,E14,E16,E18,E20,E22)</f>
        <v>18524</v>
      </c>
      <c r="F24" s="46" t="n">
        <f aca="false">SUM(F8,F10,F12,F14,F16,F18,F20,F22)</f>
        <v>10320</v>
      </c>
      <c r="G24" s="46" t="n">
        <f aca="false">SUM(G8,G10,G12,G14,G16,G18,G20,G22)</f>
        <v>6029</v>
      </c>
      <c r="H24" s="47" t="n">
        <f aca="false">SUM(H8,H10,H12,H14,H16,H18,H20,H22)</f>
        <v>4216</v>
      </c>
    </row>
    <row r="25" s="2" customFormat="true" ht="16.5" hidden="false" customHeight="true" outlineLevel="0" collapsed="false">
      <c r="A25" s="43"/>
      <c r="B25" s="43"/>
      <c r="C25" s="48" t="s">
        <v>22</v>
      </c>
      <c r="D25" s="49" t="s">
        <v>70</v>
      </c>
      <c r="E25" s="50" t="s">
        <v>71</v>
      </c>
      <c r="F25" s="50" t="s">
        <v>72</v>
      </c>
      <c r="G25" s="50" t="s">
        <v>73</v>
      </c>
      <c r="H25" s="51" t="s">
        <v>74</v>
      </c>
    </row>
    <row r="26" s="53" customFormat="true" ht="15.75" hidden="false" customHeight="true" outlineLevel="0" collapsed="false">
      <c r="A26" s="52"/>
    </row>
    <row r="27" s="55" customFormat="true" ht="18" hidden="false" customHeight="true" outlineLevel="0" collapsed="false">
      <c r="A27" s="54" t="s">
        <v>75</v>
      </c>
    </row>
    <row r="28" s="55" customFormat="true" ht="18" hidden="false" customHeight="true" outlineLevel="0" collapsed="false">
      <c r="A28" s="56" t="s">
        <v>76</v>
      </c>
    </row>
  </sheetData>
  <mergeCells count="20">
    <mergeCell ref="A4:A6"/>
    <mergeCell ref="B4:B6"/>
    <mergeCell ref="D4:H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490277777777778" top="1.1812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