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 - อำเภอ" sheetId="1" state="visible" r:id="rId2"/>
  </sheets>
  <definedNames>
    <definedName function="false" hidden="false" localSheetId="0" name="_xlnm.Print_Area" vbProcedure="false">'ตาราง 14 - อำเภอ'!$A$1:$S$34</definedName>
    <definedName function="false" hidden="false" localSheetId="0" name="TABLE" vbProcedure="false">'ตาราง 14 - อำเภอ'!$A$4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อาชีพหลักที่สำคัญของราษฎรในหมู่บ้าน และ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อาชีพหลักที่สำคัญของราษฎรในหมู่บ้าน และ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อื่น ๆ                                                 เช่น   จักสาน                                      เพาะเลี้ยงสัตว์น้ำ</t>
  </si>
  <si>
    <t xml:space="preserve">ลำดับ                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ทำนา             ทำไร่</t>
  </si>
  <si>
    <t xml:space="preserve">รับจ้าง</t>
  </si>
  <si>
    <t xml:space="preserve">เลี้ยงสัตว์</t>
  </si>
  <si>
    <t xml:space="preserve">ทำไร่</t>
  </si>
  <si>
    <t xml:space="preserve">ค้าขาย</t>
  </si>
  <si>
    <r>
      <rPr>
        <sz val="14"/>
        <rFont val="Noto Sans Devanagari"/>
        <family val="2"/>
      </rPr>
      <t xml:space="preserve">รับราชการ                               รัฐวิสาหกิจ                              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ลูกจ้าง</t>
    </r>
    <r>
      <rPr>
        <sz val="14"/>
        <rFont val="Angsana New"/>
        <family val="1"/>
        <charset val="222"/>
      </rPr>
      <t xml:space="preserve">)</t>
    </r>
  </si>
  <si>
    <t xml:space="preserve">เลี้ยงไหม</t>
  </si>
  <si>
    <t xml:space="preserve">ลำดับ</t>
  </si>
  <si>
    <t xml:space="preserve">ทำสวนผัก</t>
  </si>
  <si>
    <r>
      <rPr>
        <sz val="14"/>
        <rFont val="Noto Sans Devanagari"/>
        <family val="2"/>
      </rPr>
      <t xml:space="preserve">ทำสว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 New"/>
        <family val="1"/>
        <charset val="222"/>
      </rPr>
      <t xml:space="preserve">)</t>
    </r>
  </si>
  <si>
    <t xml:space="preserve">ทอผ้า</t>
  </si>
  <si>
    <t xml:space="preserve">ทำพลอย</t>
  </si>
  <si>
    <t xml:space="preserve">จักสาน</t>
  </si>
  <si>
    <t xml:space="preserve">ที่</t>
  </si>
  <si>
    <t xml:space="preserve">เมืองมหาสารคาม</t>
  </si>
  <si>
    <t xml:space="preserve">-</t>
  </si>
  <si>
    <t xml:space="preserve"> แกดำ</t>
  </si>
  <si>
    <t xml:space="preserve">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#,##0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1" width="9.71"/>
    <col collapsed="false" customWidth="true" hidden="false" outlineLevel="0" max="8" min="4" style="1" width="8.71"/>
    <col collapsed="false" customWidth="true" hidden="false" outlineLevel="0" max="9" min="9" style="1" width="17.99"/>
    <col collapsed="false" customWidth="true" hidden="false" outlineLevel="0" max="10" min="10" style="1" width="8.71"/>
    <col collapsed="false" customWidth="true" hidden="false" outlineLevel="0" max="11" min="11" style="1" width="7.71"/>
    <col collapsed="false" customWidth="true" hidden="false" outlineLevel="0" max="12" min="12" style="1" width="17.14"/>
    <col collapsed="false" customWidth="true" hidden="false" outlineLevel="0" max="13" min="13" style="1" width="10.71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2" width="1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K2" s="5" t="s">
        <v>2</v>
      </c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6"/>
      <c r="B3" s="6"/>
    </row>
    <row r="4" s="12" customFormat="true" ht="4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7"/>
      <c r="L4" s="8"/>
      <c r="M4" s="10"/>
      <c r="N4" s="10"/>
      <c r="O4" s="10"/>
      <c r="P4" s="10"/>
      <c r="Q4" s="10"/>
      <c r="R4" s="11" t="s">
        <v>3</v>
      </c>
    </row>
    <row r="5" customFormat="false" ht="21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3" t="s">
        <v>5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1"/>
    </row>
    <row r="6" customFormat="false" ht="3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 t="s">
        <v>20</v>
      </c>
      <c r="L6" s="13"/>
      <c r="M6" s="13"/>
      <c r="N6" s="13"/>
      <c r="O6" s="13"/>
      <c r="P6" s="13"/>
      <c r="Q6" s="13"/>
      <c r="R6" s="11"/>
    </row>
    <row r="7" customFormat="false" ht="21" hidden="false" customHeight="true" outlineLevel="0" collapsed="false">
      <c r="A7" s="15" t="n">
        <v>1</v>
      </c>
      <c r="B7" s="16" t="s">
        <v>21</v>
      </c>
      <c r="C7" s="17" t="n">
        <v>20336</v>
      </c>
      <c r="D7" s="17" t="n">
        <v>12039</v>
      </c>
      <c r="E7" s="17" t="n">
        <v>3522</v>
      </c>
      <c r="F7" s="17" t="n">
        <v>1219</v>
      </c>
      <c r="G7" s="18" t="n">
        <v>453</v>
      </c>
      <c r="H7" s="18" t="n">
        <v>720</v>
      </c>
      <c r="I7" s="18" t="n">
        <v>701</v>
      </c>
      <c r="J7" s="18" t="n">
        <v>47</v>
      </c>
      <c r="K7" s="15" t="n">
        <v>1</v>
      </c>
      <c r="L7" s="16" t="s">
        <v>21</v>
      </c>
      <c r="M7" s="18" t="n">
        <v>204</v>
      </c>
      <c r="N7" s="18" t="n">
        <v>59</v>
      </c>
      <c r="O7" s="18" t="n">
        <v>268</v>
      </c>
      <c r="P7" s="18" t="s">
        <v>22</v>
      </c>
      <c r="Q7" s="18" t="n">
        <v>5</v>
      </c>
      <c r="R7" s="19" t="n">
        <v>221</v>
      </c>
    </row>
    <row r="8" customFormat="false" ht="21" hidden="false" customHeight="true" outlineLevel="0" collapsed="false">
      <c r="A8" s="15"/>
      <c r="B8" s="16"/>
      <c r="C8" s="20" t="n">
        <v>100</v>
      </c>
      <c r="D8" s="20" t="n">
        <f aca="false">D7/$C7*100</f>
        <v>59.2004327301338</v>
      </c>
      <c r="E8" s="20" t="n">
        <f aca="false">E7/$C7*100</f>
        <v>17.3190401258851</v>
      </c>
      <c r="F8" s="20" t="n">
        <f aca="false">F7/$C7*100</f>
        <v>5.99429583005508</v>
      </c>
      <c r="G8" s="20" t="n">
        <f aca="false">G7/$C7*100</f>
        <v>2.22757671125098</v>
      </c>
      <c r="H8" s="20" t="n">
        <f aca="false">H7/$C7*100</f>
        <v>3.5405192761605</v>
      </c>
      <c r="I8" s="20" t="n">
        <f aca="false">I7/$C7*100</f>
        <v>3.44708890637293</v>
      </c>
      <c r="J8" s="20" t="n">
        <f aca="false">J7/$C7*100</f>
        <v>0.231117230527144</v>
      </c>
      <c r="K8" s="15"/>
      <c r="L8" s="16"/>
      <c r="M8" s="20" t="n">
        <f aca="false">M7/$C7*100</f>
        <v>1.00314712824548</v>
      </c>
      <c r="N8" s="20" t="n">
        <f aca="false">N7/$C7*100</f>
        <v>0.290125885129819</v>
      </c>
      <c r="O8" s="20" t="n">
        <f aca="false">O7/$C7*100</f>
        <v>1.31785995279308</v>
      </c>
      <c r="P8" s="20" t="s">
        <v>22</v>
      </c>
      <c r="Q8" s="20" t="n">
        <f aca="false">Q7/$C7*100</f>
        <v>0.0245869394177813</v>
      </c>
      <c r="R8" s="21" t="n">
        <v>1.08674272226593</v>
      </c>
    </row>
    <row r="9" customFormat="false" ht="21" hidden="false" customHeight="true" outlineLevel="0" collapsed="false">
      <c r="A9" s="22" t="n">
        <v>2</v>
      </c>
      <c r="B9" s="23" t="s">
        <v>23</v>
      </c>
      <c r="C9" s="24" t="n">
        <v>4887</v>
      </c>
      <c r="D9" s="24" t="n">
        <v>2593</v>
      </c>
      <c r="E9" s="25" t="n">
        <v>559</v>
      </c>
      <c r="F9" s="24" t="n">
        <v>1235</v>
      </c>
      <c r="G9" s="25" t="n">
        <v>161</v>
      </c>
      <c r="H9" s="25" t="n">
        <v>48</v>
      </c>
      <c r="I9" s="25" t="n">
        <v>28</v>
      </c>
      <c r="J9" s="25" t="n">
        <v>4</v>
      </c>
      <c r="K9" s="22" t="n">
        <v>2</v>
      </c>
      <c r="L9" s="23" t="s">
        <v>23</v>
      </c>
      <c r="M9" s="25" t="n">
        <v>45</v>
      </c>
      <c r="N9" s="25" t="n">
        <v>82</v>
      </c>
      <c r="O9" s="25" t="n">
        <v>32</v>
      </c>
      <c r="P9" s="25" t="s">
        <v>22</v>
      </c>
      <c r="Q9" s="25" t="n">
        <v>21</v>
      </c>
      <c r="R9" s="26" t="n">
        <v>30</v>
      </c>
    </row>
    <row r="10" customFormat="false" ht="21" hidden="false" customHeight="false" outlineLevel="0" collapsed="false">
      <c r="A10" s="22"/>
      <c r="B10" s="23"/>
      <c r="C10" s="27" t="n">
        <v>100</v>
      </c>
      <c r="D10" s="27" t="n">
        <f aca="false">D9/$C9*100</f>
        <v>53.0591364845509</v>
      </c>
      <c r="E10" s="27" t="n">
        <f aca="false">E9/$C9*100</f>
        <v>11.438510333538</v>
      </c>
      <c r="F10" s="27" t="n">
        <f aca="false">F9/$C9*100</f>
        <v>25.2711274810722</v>
      </c>
      <c r="G10" s="27" t="n">
        <f aca="false">G9/$C9*100</f>
        <v>3.29445467567015</v>
      </c>
      <c r="H10" s="27" t="n">
        <f aca="false">H9/$C9*100</f>
        <v>0.98219766728054</v>
      </c>
      <c r="I10" s="27" t="n">
        <f aca="false">I9/$C9*100</f>
        <v>0.572948639246982</v>
      </c>
      <c r="J10" s="27" t="n">
        <f aca="false">J9/$C9*100</f>
        <v>0.0818498056067117</v>
      </c>
      <c r="K10" s="22"/>
      <c r="L10" s="23"/>
      <c r="M10" s="27" t="n">
        <f aca="false">M9/$C9*100</f>
        <v>0.920810313075507</v>
      </c>
      <c r="N10" s="27" t="n">
        <f aca="false">N9/$C9*100</f>
        <v>1.67792101493759</v>
      </c>
      <c r="O10" s="27" t="n">
        <f aca="false">O9/$C9*100</f>
        <v>0.654798444853693</v>
      </c>
      <c r="P10" s="27" t="s">
        <v>22</v>
      </c>
      <c r="Q10" s="27" t="n">
        <f aca="false">Q9/$C9*100</f>
        <v>0.429711479435236</v>
      </c>
      <c r="R10" s="28" t="n">
        <v>0.613873542050338</v>
      </c>
    </row>
    <row r="11" customFormat="false" ht="21" hidden="false" customHeight="true" outlineLevel="0" collapsed="false">
      <c r="A11" s="15" t="n">
        <v>3</v>
      </c>
      <c r="B11" s="16" t="s">
        <v>24</v>
      </c>
      <c r="C11" s="17" t="n">
        <v>22829</v>
      </c>
      <c r="D11" s="17" t="n">
        <v>14211</v>
      </c>
      <c r="E11" s="17" t="n">
        <v>1904</v>
      </c>
      <c r="F11" s="18" t="n">
        <v>981</v>
      </c>
      <c r="G11" s="17" t="n">
        <v>3036</v>
      </c>
      <c r="H11" s="18" t="n">
        <v>613</v>
      </c>
      <c r="I11" s="18" t="n">
        <v>274</v>
      </c>
      <c r="J11" s="18" t="n">
        <v>15</v>
      </c>
      <c r="K11" s="15" t="n">
        <v>3</v>
      </c>
      <c r="L11" s="16" t="s">
        <v>24</v>
      </c>
      <c r="M11" s="18" t="n">
        <v>389</v>
      </c>
      <c r="N11" s="18" t="n">
        <v>493</v>
      </c>
      <c r="O11" s="18" t="n">
        <v>45</v>
      </c>
      <c r="P11" s="18" t="n">
        <v>2</v>
      </c>
      <c r="Q11" s="18" t="s">
        <v>22</v>
      </c>
      <c r="R11" s="19" t="n">
        <v>544</v>
      </c>
    </row>
    <row r="12" customFormat="false" ht="21" hidden="false" customHeight="true" outlineLevel="0" collapsed="false">
      <c r="A12" s="15"/>
      <c r="B12" s="16"/>
      <c r="C12" s="20" t="n">
        <v>100</v>
      </c>
      <c r="D12" s="20" t="n">
        <f aca="false">D11/$C11*100</f>
        <v>62.2497700293486</v>
      </c>
      <c r="E12" s="20" t="n">
        <f aca="false">E11/$C11*100</f>
        <v>8.34026895615226</v>
      </c>
      <c r="F12" s="20" t="n">
        <f aca="false">F11/$C11*100</f>
        <v>4.29716588549652</v>
      </c>
      <c r="G12" s="20" t="n">
        <f aca="false">G11/$C11*100</f>
        <v>13.2988742389067</v>
      </c>
      <c r="H12" s="20" t="n">
        <f aca="false">H11/$C11*100</f>
        <v>2.68518112926541</v>
      </c>
      <c r="I12" s="20" t="n">
        <f aca="false">I11/$C11*100</f>
        <v>1.20022778045468</v>
      </c>
      <c r="J12" s="20" t="n">
        <f aca="false">J11/$C11*100</f>
        <v>0.065705900389855</v>
      </c>
      <c r="K12" s="15"/>
      <c r="L12" s="16"/>
      <c r="M12" s="20" t="n">
        <f aca="false">M11/$C11*100</f>
        <v>1.70397301677691</v>
      </c>
      <c r="N12" s="20" t="n">
        <f aca="false">N11/$C11*100</f>
        <v>2.15953392614657</v>
      </c>
      <c r="O12" s="20" t="n">
        <f aca="false">O11/$C11*100</f>
        <v>0.197117701169565</v>
      </c>
      <c r="P12" s="20" t="n">
        <f aca="false">P11/$C11*100</f>
        <v>0.00876078671864734</v>
      </c>
      <c r="Q12" s="20" t="s">
        <v>22</v>
      </c>
      <c r="R12" s="21" t="n">
        <v>2.38293398747207</v>
      </c>
    </row>
    <row r="13" customFormat="false" ht="21" hidden="false" customHeight="true" outlineLevel="0" collapsed="false">
      <c r="A13" s="22" t="n">
        <v>4</v>
      </c>
      <c r="B13" s="23" t="s">
        <v>25</v>
      </c>
      <c r="C13" s="24" t="n">
        <v>15027</v>
      </c>
      <c r="D13" s="24" t="n">
        <v>10460</v>
      </c>
      <c r="E13" s="24" t="n">
        <v>2309</v>
      </c>
      <c r="F13" s="25" t="n">
        <v>815</v>
      </c>
      <c r="G13" s="25" t="n">
        <v>104</v>
      </c>
      <c r="H13" s="25" t="n">
        <v>443</v>
      </c>
      <c r="I13" s="25" t="n">
        <v>300</v>
      </c>
      <c r="J13" s="25" t="s">
        <v>22</v>
      </c>
      <c r="K13" s="22" t="n">
        <v>4</v>
      </c>
      <c r="L13" s="23" t="s">
        <v>25</v>
      </c>
      <c r="M13" s="25" t="n">
        <v>79</v>
      </c>
      <c r="N13" s="25" t="n">
        <v>29</v>
      </c>
      <c r="O13" s="25" t="s">
        <v>22</v>
      </c>
      <c r="P13" s="25" t="n">
        <v>3</v>
      </c>
      <c r="Q13" s="25" t="n">
        <v>106</v>
      </c>
      <c r="R13" s="26" t="n">
        <v>140</v>
      </c>
    </row>
    <row r="14" customFormat="false" ht="21" hidden="false" customHeight="true" outlineLevel="0" collapsed="false">
      <c r="A14" s="22"/>
      <c r="B14" s="23"/>
      <c r="C14" s="27" t="n">
        <v>100</v>
      </c>
      <c r="D14" s="27" t="n">
        <f aca="false">D13/$C13*100</f>
        <v>69.6080388633793</v>
      </c>
      <c r="E14" s="27" t="n">
        <f aca="false">E13/$C13*100</f>
        <v>15.3656751181207</v>
      </c>
      <c r="F14" s="27" t="n">
        <f aca="false">F13/$C13*100</f>
        <v>5.42357090570307</v>
      </c>
      <c r="G14" s="27" t="n">
        <f aca="false">G13/$C13*100</f>
        <v>0.692087575697079</v>
      </c>
      <c r="H14" s="27" t="n">
        <f aca="false">H13/$C13*100</f>
        <v>2.94802688494044</v>
      </c>
      <c r="I14" s="27" t="n">
        <f aca="false">I13/$C13*100</f>
        <v>1.99640646835696</v>
      </c>
      <c r="J14" s="27" t="s">
        <v>22</v>
      </c>
      <c r="K14" s="22"/>
      <c r="L14" s="23"/>
      <c r="M14" s="27" t="n">
        <f aca="false">M13/$C13*100</f>
        <v>0.525720370000665</v>
      </c>
      <c r="N14" s="27" t="n">
        <f aca="false">N13/$C13*100</f>
        <v>0.192985958607839</v>
      </c>
      <c r="O14" s="27" t="s">
        <v>22</v>
      </c>
      <c r="P14" s="27" t="n">
        <f aca="false">P13/$C13*100</f>
        <v>0.0199640646835696</v>
      </c>
      <c r="Q14" s="27" t="n">
        <f aca="false">Q13/$C13*100</f>
        <v>0.705396952152792</v>
      </c>
      <c r="R14" s="28" t="n">
        <v>0.931656351899914</v>
      </c>
    </row>
    <row r="15" customFormat="false" ht="21" hidden="false" customHeight="true" outlineLevel="0" collapsed="false">
      <c r="A15" s="15" t="n">
        <v>5</v>
      </c>
      <c r="B15" s="16" t="s">
        <v>26</v>
      </c>
      <c r="C15" s="17" t="n">
        <v>11933</v>
      </c>
      <c r="D15" s="17" t="n">
        <v>8034</v>
      </c>
      <c r="E15" s="17" t="n">
        <v>1461</v>
      </c>
      <c r="F15" s="18" t="n">
        <v>609</v>
      </c>
      <c r="G15" s="18" t="n">
        <v>368</v>
      </c>
      <c r="H15" s="17" t="n">
        <v>1094</v>
      </c>
      <c r="I15" s="18" t="n">
        <v>62</v>
      </c>
      <c r="J15" s="18" t="s">
        <v>22</v>
      </c>
      <c r="K15" s="15" t="n">
        <v>5</v>
      </c>
      <c r="L15" s="16" t="s">
        <v>26</v>
      </c>
      <c r="M15" s="18" t="n">
        <v>120</v>
      </c>
      <c r="N15" s="18" t="n">
        <v>11</v>
      </c>
      <c r="O15" s="18" t="n">
        <v>15</v>
      </c>
      <c r="P15" s="18" t="s">
        <v>22</v>
      </c>
      <c r="Q15" s="18" t="s">
        <v>22</v>
      </c>
      <c r="R15" s="19" t="n">
        <v>99</v>
      </c>
    </row>
    <row r="16" customFormat="false" ht="21" hidden="false" customHeight="false" outlineLevel="0" collapsed="false">
      <c r="A16" s="15"/>
      <c r="B16" s="16"/>
      <c r="C16" s="20" t="n">
        <v>100</v>
      </c>
      <c r="D16" s="20" t="n">
        <f aca="false">D15/$C15*100</f>
        <v>67.3259029581832</v>
      </c>
      <c r="E16" s="20" t="n">
        <f aca="false">E15/$C15*100</f>
        <v>12.2433587530378</v>
      </c>
      <c r="F16" s="20" t="n">
        <f aca="false">F15/$C15*100</f>
        <v>5.10349451101986</v>
      </c>
      <c r="G16" s="20" t="n">
        <f aca="false">G15/$C15*100</f>
        <v>3.08388502472136</v>
      </c>
      <c r="H16" s="20" t="n">
        <f aca="false">H15/$C15*100</f>
        <v>9.16785385066622</v>
      </c>
      <c r="I16" s="20" t="n">
        <f aca="false">I15/$C15*100</f>
        <v>0.519567585686751</v>
      </c>
      <c r="J16" s="20" t="s">
        <v>22</v>
      </c>
      <c r="K16" s="15"/>
      <c r="L16" s="16"/>
      <c r="M16" s="20" t="n">
        <f aca="false">M15/$C15*100</f>
        <v>1.00561468197436</v>
      </c>
      <c r="N16" s="20" t="n">
        <f aca="false">N15/$C15*100</f>
        <v>0.0921813458476494</v>
      </c>
      <c r="O16" s="20" t="n">
        <f aca="false">O15/$C15*100</f>
        <v>0.125701835246795</v>
      </c>
      <c r="P16" s="20" t="s">
        <v>22</v>
      </c>
      <c r="Q16" s="20" t="s">
        <v>22</v>
      </c>
      <c r="R16" s="21" t="n">
        <v>0.829632112628844</v>
      </c>
    </row>
    <row r="17" customFormat="false" ht="21" hidden="false" customHeight="true" outlineLevel="0" collapsed="false">
      <c r="A17" s="22" t="n">
        <v>6</v>
      </c>
      <c r="B17" s="23" t="s">
        <v>27</v>
      </c>
      <c r="C17" s="24" t="n">
        <v>20135</v>
      </c>
      <c r="D17" s="24" t="n">
        <v>11770</v>
      </c>
      <c r="E17" s="24" t="n">
        <v>1474</v>
      </c>
      <c r="F17" s="24" t="n">
        <v>2836</v>
      </c>
      <c r="G17" s="24" t="n">
        <v>2754</v>
      </c>
      <c r="H17" s="25" t="n">
        <v>278</v>
      </c>
      <c r="I17" s="25" t="n">
        <v>209</v>
      </c>
      <c r="J17" s="25" t="n">
        <v>160</v>
      </c>
      <c r="K17" s="22" t="n">
        <v>6</v>
      </c>
      <c r="L17" s="23" t="s">
        <v>27</v>
      </c>
      <c r="M17" s="25" t="n">
        <v>49</v>
      </c>
      <c r="N17" s="25" t="n">
        <v>79</v>
      </c>
      <c r="O17" s="25" t="n">
        <v>41</v>
      </c>
      <c r="P17" s="25" t="n">
        <v>12</v>
      </c>
      <c r="Q17" s="25" t="n">
        <v>40</v>
      </c>
      <c r="R17" s="26" t="n">
        <v>68</v>
      </c>
    </row>
    <row r="18" customFormat="false" ht="21" hidden="false" customHeight="false" outlineLevel="0" collapsed="false">
      <c r="A18" s="22"/>
      <c r="B18" s="23"/>
      <c r="C18" s="27" t="n">
        <v>100</v>
      </c>
      <c r="D18" s="27" t="n">
        <f aca="false">D17/$C17*100</f>
        <v>58.4554258753415</v>
      </c>
      <c r="E18" s="27" t="n">
        <f aca="false">E17/$C17*100</f>
        <v>7.32058604420164</v>
      </c>
      <c r="F18" s="27" t="n">
        <f aca="false">F17/$C17*100</f>
        <v>14.0849267444748</v>
      </c>
      <c r="G18" s="27" t="n">
        <f aca="false">G17/$C17*100</f>
        <v>13.6776756890986</v>
      </c>
      <c r="H18" s="27" t="n">
        <f aca="false">H17/$C17*100</f>
        <v>1.38068040725106</v>
      </c>
      <c r="I18" s="27" t="n">
        <f aca="false">I17/$C17*100</f>
        <v>1.03799354358083</v>
      </c>
      <c r="J18" s="27" t="n">
        <f aca="false">J17/$C17*100</f>
        <v>0.794636205612118</v>
      </c>
      <c r="K18" s="22"/>
      <c r="L18" s="23"/>
      <c r="M18" s="27" t="n">
        <f aca="false">M17/$C17*100</f>
        <v>0.243357337968711</v>
      </c>
      <c r="N18" s="27" t="n">
        <f aca="false">N17/$C17*100</f>
        <v>0.392351626520983</v>
      </c>
      <c r="O18" s="27" t="n">
        <f aca="false">O17/$C17*100</f>
        <v>0.203625527688105</v>
      </c>
      <c r="P18" s="27" t="n">
        <f aca="false">P17/$C17*100</f>
        <v>0.0595977154209089</v>
      </c>
      <c r="Q18" s="27" t="n">
        <f aca="false">Q17/$C17*100</f>
        <v>0.19865905140303</v>
      </c>
      <c r="R18" s="28" t="n">
        <v>0.33772038738515</v>
      </c>
    </row>
    <row r="19" customFormat="false" ht="21" hidden="false" customHeight="true" outlineLevel="0" collapsed="false">
      <c r="A19" s="15" t="n">
        <v>7</v>
      </c>
      <c r="B19" s="16" t="s">
        <v>28</v>
      </c>
      <c r="C19" s="17" t="n">
        <v>11442</v>
      </c>
      <c r="D19" s="17" t="n">
        <v>6209</v>
      </c>
      <c r="E19" s="18" t="n">
        <v>749</v>
      </c>
      <c r="F19" s="17" t="n">
        <v>2492</v>
      </c>
      <c r="G19" s="18" t="n">
        <v>911</v>
      </c>
      <c r="H19" s="18" t="n">
        <v>55</v>
      </c>
      <c r="I19" s="18" t="n">
        <v>47</v>
      </c>
      <c r="J19" s="18" t="n">
        <v>486</v>
      </c>
      <c r="K19" s="15" t="n">
        <v>7</v>
      </c>
      <c r="L19" s="16" t="s">
        <v>28</v>
      </c>
      <c r="M19" s="25" t="s">
        <v>22</v>
      </c>
      <c r="N19" s="18" t="n">
        <v>12</v>
      </c>
      <c r="O19" s="18" t="n">
        <v>177</v>
      </c>
      <c r="P19" s="18" t="n">
        <v>170</v>
      </c>
      <c r="Q19" s="18" t="s">
        <v>22</v>
      </c>
      <c r="R19" s="19" t="n">
        <v>85</v>
      </c>
    </row>
    <row r="20" customFormat="false" ht="21" hidden="false" customHeight="false" outlineLevel="0" collapsed="false">
      <c r="A20" s="15"/>
      <c r="B20" s="16"/>
      <c r="C20" s="20" t="n">
        <v>100</v>
      </c>
      <c r="D20" s="20" t="n">
        <f aca="false">D19/$C19*100</f>
        <v>54.2649886383499</v>
      </c>
      <c r="E20" s="20" t="n">
        <f aca="false">E19/$C19*100</f>
        <v>6.54605838140185</v>
      </c>
      <c r="F20" s="20" t="n">
        <f aca="false">F19/$C19*100</f>
        <v>21.7794091941968</v>
      </c>
      <c r="G20" s="20" t="n">
        <f aca="false">G19/$C19*100</f>
        <v>7.96189477364097</v>
      </c>
      <c r="H20" s="20" t="n">
        <f aca="false">H19/$C19*100</f>
        <v>0.480685194895997</v>
      </c>
      <c r="I20" s="20" t="n">
        <f aca="false">I19/$C19*100</f>
        <v>0.41076734836567</v>
      </c>
      <c r="J20" s="20" t="n">
        <f aca="false">J19/$C19*100</f>
        <v>4.24750917671736</v>
      </c>
      <c r="K20" s="15"/>
      <c r="L20" s="16"/>
      <c r="M20" s="20" t="s">
        <v>22</v>
      </c>
      <c r="N20" s="20" t="n">
        <f aca="false">N19/$C19*100</f>
        <v>0.10487676979549</v>
      </c>
      <c r="O20" s="20" t="n">
        <f aca="false">O19/$C19*100</f>
        <v>1.54693235448348</v>
      </c>
      <c r="P20" s="20" t="n">
        <f aca="false">P19/$C19*100</f>
        <v>1.48575423876945</v>
      </c>
      <c r="Q20" s="20" t="s">
        <v>22</v>
      </c>
      <c r="R20" s="21" t="n">
        <v>0.742877119384723</v>
      </c>
    </row>
    <row r="21" customFormat="false" ht="21" hidden="false" customHeight="true" outlineLevel="0" collapsed="false">
      <c r="A21" s="22" t="n">
        <v>8</v>
      </c>
      <c r="B21" s="23" t="s">
        <v>29</v>
      </c>
      <c r="C21" s="24" t="n">
        <v>15521</v>
      </c>
      <c r="D21" s="24" t="n">
        <v>9159</v>
      </c>
      <c r="E21" s="24" t="n">
        <v>2494</v>
      </c>
      <c r="F21" s="24" t="n">
        <v>2399</v>
      </c>
      <c r="G21" s="25" t="n">
        <v>78</v>
      </c>
      <c r="H21" s="25" t="n">
        <v>328</v>
      </c>
      <c r="I21" s="25" t="n">
        <v>109</v>
      </c>
      <c r="J21" s="25" t="n">
        <v>138</v>
      </c>
      <c r="K21" s="22" t="n">
        <v>8</v>
      </c>
      <c r="L21" s="23" t="s">
        <v>29</v>
      </c>
      <c r="M21" s="25" t="n">
        <v>15</v>
      </c>
      <c r="N21" s="25" t="n">
        <v>85</v>
      </c>
      <c r="O21" s="25" t="n">
        <v>107</v>
      </c>
      <c r="P21" s="25" t="n">
        <v>173</v>
      </c>
      <c r="Q21" s="25" t="n">
        <v>8</v>
      </c>
      <c r="R21" s="26" t="n">
        <v>147</v>
      </c>
    </row>
    <row r="22" customFormat="false" ht="21" hidden="false" customHeight="true" outlineLevel="0" collapsed="false">
      <c r="A22" s="22"/>
      <c r="B22" s="23"/>
      <c r="C22" s="27" t="n">
        <v>100</v>
      </c>
      <c r="D22" s="27" t="n">
        <f aca="false">D21/$C21*100</f>
        <v>59.010373042974</v>
      </c>
      <c r="E22" s="27" t="n">
        <f aca="false">E21/$C21*100</f>
        <v>16.0685522840023</v>
      </c>
      <c r="F22" s="27" t="n">
        <f aca="false">F21/$C21*100</f>
        <v>15.4564783196959</v>
      </c>
      <c r="G22" s="27" t="n">
        <f aca="false">G21/$C21*100</f>
        <v>0.502544939114748</v>
      </c>
      <c r="H22" s="27" t="n">
        <f aca="false">H21/$C21*100</f>
        <v>2.11326589781586</v>
      </c>
      <c r="I22" s="27" t="n">
        <f aca="false">I21/$C21*100</f>
        <v>0.702274337993686</v>
      </c>
      <c r="J22" s="27" t="n">
        <f aca="false">J21/$C21*100</f>
        <v>0.889117969203015</v>
      </c>
      <c r="K22" s="22"/>
      <c r="L22" s="23"/>
      <c r="M22" s="27" t="n">
        <f aca="false">M21/$C21*100</f>
        <v>0.0966432575220669</v>
      </c>
      <c r="N22" s="27" t="n">
        <f aca="false">N21/$C21*100</f>
        <v>0.547645125958379</v>
      </c>
      <c r="O22" s="27" t="n">
        <f aca="false">O21/$C21*100</f>
        <v>0.689388570324077</v>
      </c>
      <c r="P22" s="27" t="n">
        <f aca="false">P21/$C21*100</f>
        <v>1.11461890342117</v>
      </c>
      <c r="Q22" s="27" t="n">
        <f aca="false">Q21/$C21*100</f>
        <v>0.0515430706784357</v>
      </c>
      <c r="R22" s="28" t="n">
        <v>0.947103923716255</v>
      </c>
    </row>
    <row r="23" customFormat="false" ht="21" hidden="false" customHeight="true" outlineLevel="0" collapsed="false">
      <c r="A23" s="15" t="n">
        <v>9</v>
      </c>
      <c r="B23" s="16" t="s">
        <v>30</v>
      </c>
      <c r="C23" s="17" t="n">
        <v>20782</v>
      </c>
      <c r="D23" s="17" t="n">
        <v>13153</v>
      </c>
      <c r="E23" s="17" t="n">
        <v>2232</v>
      </c>
      <c r="F23" s="17" t="n">
        <v>3554</v>
      </c>
      <c r="G23" s="18" t="n">
        <v>103</v>
      </c>
      <c r="H23" s="18" t="n">
        <v>380</v>
      </c>
      <c r="I23" s="18" t="n">
        <v>334</v>
      </c>
      <c r="J23" s="18" t="n">
        <v>447</v>
      </c>
      <c r="K23" s="15" t="n">
        <v>9</v>
      </c>
      <c r="L23" s="16" t="s">
        <v>30</v>
      </c>
      <c r="M23" s="18" t="n">
        <v>22</v>
      </c>
      <c r="N23" s="18" t="n">
        <v>2</v>
      </c>
      <c r="O23" s="18" t="n">
        <v>30</v>
      </c>
      <c r="P23" s="18" t="s">
        <v>22</v>
      </c>
      <c r="Q23" s="18" t="n">
        <v>362</v>
      </c>
      <c r="R23" s="19" t="n">
        <v>34</v>
      </c>
    </row>
    <row r="24" customFormat="false" ht="21" hidden="false" customHeight="true" outlineLevel="0" collapsed="false">
      <c r="A24" s="15"/>
      <c r="B24" s="16"/>
      <c r="C24" s="20" t="n">
        <v>100</v>
      </c>
      <c r="D24" s="20" t="n">
        <f aca="false">D23/$C23*100</f>
        <v>63.2903474160331</v>
      </c>
      <c r="E24" s="20" t="n">
        <f aca="false">E23/$C23*100</f>
        <v>10.7400635165047</v>
      </c>
      <c r="F24" s="20" t="n">
        <f aca="false">F23/$C23*100</f>
        <v>17.1013376960832</v>
      </c>
      <c r="G24" s="20" t="n">
        <f aca="false">G23/$C23*100</f>
        <v>0.495621210663074</v>
      </c>
      <c r="H24" s="20" t="n">
        <f aca="false">H23/$C23*100</f>
        <v>1.82850543739775</v>
      </c>
      <c r="I24" s="20" t="n">
        <f aca="false">I23/$C23*100</f>
        <v>1.60716004234434</v>
      </c>
      <c r="J24" s="20" t="n">
        <f aca="false">J23/$C23*100</f>
        <v>2.15089981714946</v>
      </c>
      <c r="K24" s="15"/>
      <c r="L24" s="16"/>
      <c r="M24" s="20" t="n">
        <f aca="false">M23/$C23*100</f>
        <v>0.105860841112501</v>
      </c>
      <c r="N24" s="20" t="n">
        <f aca="false">N23/$C23*100</f>
        <v>0.0096237128284092</v>
      </c>
      <c r="O24" s="20" t="n">
        <f aca="false">O23/$C23*100</f>
        <v>0.144355692426138</v>
      </c>
      <c r="P24" s="20" t="s">
        <v>22</v>
      </c>
      <c r="Q24" s="20" t="n">
        <f aca="false">Q23/$C23*100</f>
        <v>1.74189202194207</v>
      </c>
      <c r="R24" s="21" t="n">
        <v>0.163603118082956</v>
      </c>
    </row>
    <row r="25" customFormat="false" ht="21" hidden="false" customHeight="true" outlineLevel="0" collapsed="false">
      <c r="A25" s="22" t="n">
        <v>10</v>
      </c>
      <c r="B25" s="23" t="s">
        <v>31</v>
      </c>
      <c r="C25" s="24" t="n">
        <v>6350</v>
      </c>
      <c r="D25" s="24" t="n">
        <v>3343</v>
      </c>
      <c r="E25" s="24" t="n">
        <v>1372</v>
      </c>
      <c r="F25" s="25" t="n">
        <v>980</v>
      </c>
      <c r="G25" s="25" t="n">
        <v>51</v>
      </c>
      <c r="H25" s="25" t="n">
        <v>82</v>
      </c>
      <c r="I25" s="25" t="n">
        <v>33</v>
      </c>
      <c r="J25" s="25" t="n">
        <v>224</v>
      </c>
      <c r="K25" s="22" t="n">
        <v>10</v>
      </c>
      <c r="L25" s="23" t="s">
        <v>31</v>
      </c>
      <c r="M25" s="25" t="n">
        <v>41</v>
      </c>
      <c r="N25" s="25" t="n">
        <v>68</v>
      </c>
      <c r="O25" s="25" t="n">
        <v>47</v>
      </c>
      <c r="P25" s="25" t="s">
        <v>22</v>
      </c>
      <c r="Q25" s="29" t="s">
        <v>22</v>
      </c>
      <c r="R25" s="30" t="n">
        <v>29</v>
      </c>
    </row>
    <row r="26" customFormat="false" ht="21" hidden="false" customHeight="false" outlineLevel="0" collapsed="false">
      <c r="A26" s="22"/>
      <c r="B26" s="23"/>
      <c r="C26" s="27" t="n">
        <v>100</v>
      </c>
      <c r="D26" s="27" t="n">
        <f aca="false">D25/$C25*100</f>
        <v>52.6456692913386</v>
      </c>
      <c r="E26" s="27" t="n">
        <f aca="false">E25/$C25*100</f>
        <v>21.6062992125984</v>
      </c>
      <c r="F26" s="27" t="n">
        <f aca="false">F25/$C25*100</f>
        <v>15.4330708661417</v>
      </c>
      <c r="G26" s="27" t="n">
        <f aca="false">G25/$C25*100</f>
        <v>0.803149606299213</v>
      </c>
      <c r="H26" s="27" t="n">
        <f aca="false">H25/$C25*100</f>
        <v>1.29133858267717</v>
      </c>
      <c r="I26" s="27" t="n">
        <f aca="false">I25/$C25*100</f>
        <v>0.519685039370079</v>
      </c>
      <c r="J26" s="27" t="n">
        <f aca="false">J25/$C25*100</f>
        <v>3.52755905511811</v>
      </c>
      <c r="K26" s="22"/>
      <c r="L26" s="23"/>
      <c r="M26" s="27" t="n">
        <f aca="false">M25/$C25*100</f>
        <v>0.645669291338583</v>
      </c>
      <c r="N26" s="27" t="n">
        <f aca="false">N25/$C25*100</f>
        <v>1.07086614173228</v>
      </c>
      <c r="O26" s="27" t="n">
        <f aca="false">O25/$C25*100</f>
        <v>0.740157480314961</v>
      </c>
      <c r="P26" s="27" t="s">
        <v>22</v>
      </c>
      <c r="Q26" s="27" t="s">
        <v>22</v>
      </c>
      <c r="R26" s="28" t="n">
        <v>0.456692913385827</v>
      </c>
    </row>
    <row r="27" customFormat="false" ht="21" hidden="false" customHeight="true" outlineLevel="0" collapsed="false">
      <c r="A27" s="15" t="n">
        <v>11</v>
      </c>
      <c r="B27" s="16" t="s">
        <v>32</v>
      </c>
      <c r="C27" s="17" t="n">
        <v>6767</v>
      </c>
      <c r="D27" s="17" t="n">
        <v>3894</v>
      </c>
      <c r="E27" s="18" t="n">
        <v>873</v>
      </c>
      <c r="F27" s="18" t="n">
        <v>936</v>
      </c>
      <c r="G27" s="18" t="s">
        <v>22</v>
      </c>
      <c r="H27" s="18" t="n">
        <v>103</v>
      </c>
      <c r="I27" s="18" t="n">
        <v>42</v>
      </c>
      <c r="J27" s="18" t="n">
        <v>121</v>
      </c>
      <c r="K27" s="15" t="n">
        <v>11</v>
      </c>
      <c r="L27" s="16" t="s">
        <v>32</v>
      </c>
      <c r="M27" s="25" t="s">
        <v>22</v>
      </c>
      <c r="N27" s="18" t="n">
        <v>5</v>
      </c>
      <c r="O27" s="18" t="n">
        <v>103</v>
      </c>
      <c r="P27" s="18" t="n">
        <v>362</v>
      </c>
      <c r="Q27" s="18" t="s">
        <v>22</v>
      </c>
      <c r="R27" s="19" t="n">
        <v>41</v>
      </c>
    </row>
    <row r="28" customFormat="false" ht="21" hidden="false" customHeight="true" outlineLevel="0" collapsed="false">
      <c r="A28" s="15"/>
      <c r="B28" s="16"/>
      <c r="C28" s="20" t="n">
        <v>100</v>
      </c>
      <c r="D28" s="20" t="n">
        <f aca="false">D27/$C27*100</f>
        <v>57.543963351559</v>
      </c>
      <c r="E28" s="20" t="n">
        <f aca="false">E27/$C27*100</f>
        <v>12.9008423230383</v>
      </c>
      <c r="F28" s="20" t="n">
        <f aca="false">F27/$C27*100</f>
        <v>13.8318309442885</v>
      </c>
      <c r="G28" s="20" t="s">
        <v>22</v>
      </c>
      <c r="H28" s="20" t="n">
        <f aca="false">H27/$C27*100</f>
        <v>1.52209250775824</v>
      </c>
      <c r="I28" s="20" t="n">
        <f aca="false">I27/$C27*100</f>
        <v>0.620659080833456</v>
      </c>
      <c r="J28" s="20" t="n">
        <f aca="false">J27/$C27*100</f>
        <v>1.78808925668686</v>
      </c>
      <c r="K28" s="15"/>
      <c r="L28" s="16"/>
      <c r="M28" s="20" t="s">
        <v>22</v>
      </c>
      <c r="N28" s="20" t="n">
        <f aca="false">N27/$C27*100</f>
        <v>0.0738879858135067</v>
      </c>
      <c r="O28" s="20" t="n">
        <f aca="false">O27/$C27*100</f>
        <v>1.52209250775824</v>
      </c>
      <c r="P28" s="20" t="n">
        <f aca="false">P27/$C27*100</f>
        <v>5.34949017289789</v>
      </c>
      <c r="Q28" s="20" t="s">
        <v>22</v>
      </c>
      <c r="R28" s="21" t="n">
        <v>0.605881483670755</v>
      </c>
    </row>
    <row r="29" customFormat="false" ht="21" hidden="false" customHeight="true" outlineLevel="0" collapsed="false">
      <c r="A29" s="22" t="n">
        <v>12</v>
      </c>
      <c r="B29" s="23" t="s">
        <v>33</v>
      </c>
      <c r="C29" s="24" t="n">
        <v>7241</v>
      </c>
      <c r="D29" s="24" t="n">
        <v>3948</v>
      </c>
      <c r="E29" s="25" t="n">
        <v>465</v>
      </c>
      <c r="F29" s="25" t="n">
        <v>670</v>
      </c>
      <c r="G29" s="24" t="n">
        <v>2040</v>
      </c>
      <c r="H29" s="25" t="n">
        <v>45</v>
      </c>
      <c r="I29" s="25" t="n">
        <v>9</v>
      </c>
      <c r="J29" s="25" t="s">
        <v>22</v>
      </c>
      <c r="K29" s="22" t="n">
        <v>12</v>
      </c>
      <c r="L29" s="23" t="s">
        <v>33</v>
      </c>
      <c r="M29" s="25" t="s">
        <v>22</v>
      </c>
      <c r="N29" s="25" t="n">
        <v>6</v>
      </c>
      <c r="O29" s="29" t="s">
        <v>22</v>
      </c>
      <c r="P29" s="29" t="s">
        <v>22</v>
      </c>
      <c r="Q29" s="25" t="s">
        <v>22</v>
      </c>
      <c r="R29" s="26" t="n">
        <v>0</v>
      </c>
    </row>
    <row r="30" customFormat="false" ht="21" hidden="false" customHeight="true" outlineLevel="0" collapsed="false">
      <c r="A30" s="22"/>
      <c r="B30" s="23"/>
      <c r="C30" s="27" t="n">
        <v>100</v>
      </c>
      <c r="D30" s="27" t="n">
        <f aca="false">D29/$C29*100</f>
        <v>54.5228559591217</v>
      </c>
      <c r="E30" s="27" t="n">
        <f aca="false">E29/$C29*100</f>
        <v>6.4217649495926</v>
      </c>
      <c r="F30" s="27" t="n">
        <f aca="false">F29/$C29*100</f>
        <v>9.25286562629471</v>
      </c>
      <c r="G30" s="27" t="n">
        <f aca="false">G29/$C29*100</f>
        <v>28.1729042949869</v>
      </c>
      <c r="H30" s="27" t="n">
        <f aca="false">H29/$C29*100</f>
        <v>0.621461124154122</v>
      </c>
      <c r="I30" s="27" t="n">
        <f aca="false">I29/$C29*100</f>
        <v>0.124292224830824</v>
      </c>
      <c r="J30" s="27" t="s">
        <v>22</v>
      </c>
      <c r="K30" s="22"/>
      <c r="L30" s="23"/>
      <c r="M30" s="27" t="s">
        <v>22</v>
      </c>
      <c r="N30" s="27" t="n">
        <f aca="false">N29/$C29*100</f>
        <v>0.0828614832205497</v>
      </c>
      <c r="O30" s="27" t="s">
        <v>22</v>
      </c>
      <c r="P30" s="27" t="s">
        <v>22</v>
      </c>
      <c r="Q30" s="27" t="s">
        <v>22</v>
      </c>
      <c r="R30" s="28" t="n">
        <v>0</v>
      </c>
    </row>
    <row r="31" customFormat="false" ht="21" hidden="false" customHeight="true" outlineLevel="0" collapsed="false">
      <c r="A31" s="13" t="n">
        <v>13</v>
      </c>
      <c r="B31" s="31" t="s">
        <v>34</v>
      </c>
      <c r="C31" s="32" t="n">
        <v>4788</v>
      </c>
      <c r="D31" s="24" t="n">
        <v>2561</v>
      </c>
      <c r="E31" s="25" t="n">
        <v>879</v>
      </c>
      <c r="F31" s="25" t="n">
        <v>371</v>
      </c>
      <c r="G31" s="25" t="n">
        <v>774</v>
      </c>
      <c r="H31" s="25" t="n">
        <v>44</v>
      </c>
      <c r="I31" s="25" t="s">
        <v>22</v>
      </c>
      <c r="J31" s="25" t="s">
        <v>22</v>
      </c>
      <c r="K31" s="13" t="n">
        <v>13</v>
      </c>
      <c r="L31" s="31" t="s">
        <v>34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6" t="n">
        <v>65</v>
      </c>
    </row>
    <row r="32" customFormat="false" ht="21" hidden="false" customHeight="true" outlineLevel="0" collapsed="false">
      <c r="A32" s="13"/>
      <c r="B32" s="31"/>
      <c r="C32" s="33" t="n">
        <v>100</v>
      </c>
      <c r="D32" s="34" t="n">
        <f aca="false">D31/$C31*100</f>
        <v>53.4878863826232</v>
      </c>
      <c r="E32" s="34" t="n">
        <f aca="false">E31/$C31*100</f>
        <v>18.3583959899749</v>
      </c>
      <c r="F32" s="34" t="n">
        <f aca="false">F31/$C31*100</f>
        <v>7.74853801169591</v>
      </c>
      <c r="G32" s="34" t="n">
        <f aca="false">G31/$C31*100</f>
        <v>16.1654135338346</v>
      </c>
      <c r="H32" s="34" t="n">
        <f aca="false">H31/$C31*100</f>
        <v>0.918964076858814</v>
      </c>
      <c r="I32" s="34" t="s">
        <v>22</v>
      </c>
      <c r="J32" s="34" t="s">
        <v>22</v>
      </c>
      <c r="K32" s="13"/>
      <c r="L32" s="31"/>
      <c r="M32" s="34" t="s">
        <v>22</v>
      </c>
      <c r="N32" s="34" t="s">
        <v>22</v>
      </c>
      <c r="O32" s="34" t="s">
        <v>22</v>
      </c>
      <c r="P32" s="34" t="s">
        <v>22</v>
      </c>
      <c r="Q32" s="34" t="s">
        <v>22</v>
      </c>
      <c r="R32" s="35" t="n">
        <v>1.35756056808688</v>
      </c>
    </row>
    <row r="33" s="5" customFormat="true" ht="21.75" hidden="false" customHeight="true" outlineLevel="0" collapsed="false">
      <c r="A33" s="36" t="s">
        <v>35</v>
      </c>
      <c r="B33" s="36"/>
      <c r="C33" s="37" t="n">
        <v>168038</v>
      </c>
      <c r="D33" s="37" t="n">
        <v>101374</v>
      </c>
      <c r="E33" s="37" t="n">
        <v>20293</v>
      </c>
      <c r="F33" s="37" t="n">
        <v>19097</v>
      </c>
      <c r="G33" s="37" t="n">
        <v>10833</v>
      </c>
      <c r="H33" s="37" t="n">
        <v>4233</v>
      </c>
      <c r="I33" s="37" t="n">
        <v>2148</v>
      </c>
      <c r="J33" s="37" t="n">
        <v>1642</v>
      </c>
      <c r="K33" s="36" t="s">
        <v>35</v>
      </c>
      <c r="L33" s="36"/>
      <c r="M33" s="38" t="n">
        <v>964</v>
      </c>
      <c r="N33" s="38" t="n">
        <v>931</v>
      </c>
      <c r="O33" s="38" t="n">
        <v>865</v>
      </c>
      <c r="P33" s="38" t="n">
        <v>722</v>
      </c>
      <c r="Q33" s="38" t="n">
        <v>542</v>
      </c>
      <c r="R33" s="39" t="n">
        <v>1525</v>
      </c>
    </row>
    <row r="34" s="5" customFormat="true" ht="21" hidden="false" customHeight="false" outlineLevel="0" collapsed="false">
      <c r="A34" s="36"/>
      <c r="B34" s="36"/>
      <c r="C34" s="40" t="n">
        <v>100</v>
      </c>
      <c r="D34" s="40" t="n">
        <f aca="false">D33/$C33*100</f>
        <v>60.3280210428594</v>
      </c>
      <c r="E34" s="40" t="n">
        <f aca="false">E33/$C33*100</f>
        <v>12.0764350920625</v>
      </c>
      <c r="F34" s="40" t="n">
        <f aca="false">F33/$C33*100</f>
        <v>11.3646913198205</v>
      </c>
      <c r="G34" s="40" t="n">
        <f aca="false">G33/$C33*100</f>
        <v>6.44675609088421</v>
      </c>
      <c r="H34" s="40" t="n">
        <f aca="false">H33/$C33*100</f>
        <v>2.51907306680632</v>
      </c>
      <c r="I34" s="40" t="n">
        <f aca="false">I33/$C33*100</f>
        <v>1.2782822932908</v>
      </c>
      <c r="J34" s="40" t="n">
        <f aca="false">J33/$C33*100</f>
        <v>0.977159928111499</v>
      </c>
      <c r="K34" s="36"/>
      <c r="L34" s="36"/>
      <c r="M34" s="40" t="n">
        <f aca="false">M33/$C33*100</f>
        <v>0.57367976291077</v>
      </c>
      <c r="N34" s="40" t="n">
        <f aca="false">N33/$C33*100</f>
        <v>0.554041347790381</v>
      </c>
      <c r="O34" s="40" t="n">
        <f aca="false">O33/$C33*100</f>
        <v>0.514764517549602</v>
      </c>
      <c r="P34" s="40" t="n">
        <f aca="false">P33/$C33*100</f>
        <v>0.429664718694581</v>
      </c>
      <c r="Q34" s="40" t="n">
        <f aca="false">Q33/$C33*100</f>
        <v>0.322546090765184</v>
      </c>
      <c r="R34" s="41" t="n">
        <v>0.907532819957391</v>
      </c>
    </row>
  </sheetData>
  <mergeCells count="73">
    <mergeCell ref="K1:R1"/>
    <mergeCell ref="A3:B3"/>
    <mergeCell ref="R4:R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A7:A8"/>
    <mergeCell ref="B7:B8"/>
    <mergeCell ref="K7:K8"/>
    <mergeCell ref="L7:L8"/>
    <mergeCell ref="A9:A10"/>
    <mergeCell ref="B9:B10"/>
    <mergeCell ref="K9:K10"/>
    <mergeCell ref="L9:L10"/>
    <mergeCell ref="A11:A12"/>
    <mergeCell ref="B11:B12"/>
    <mergeCell ref="K11:K12"/>
    <mergeCell ref="L11:L12"/>
    <mergeCell ref="A13:A14"/>
    <mergeCell ref="B13:B14"/>
    <mergeCell ref="K13:K14"/>
    <mergeCell ref="L13:L14"/>
    <mergeCell ref="A15:A16"/>
    <mergeCell ref="B15:B16"/>
    <mergeCell ref="K15:K16"/>
    <mergeCell ref="L15:L16"/>
    <mergeCell ref="A17:A18"/>
    <mergeCell ref="B17:B18"/>
    <mergeCell ref="K17:K18"/>
    <mergeCell ref="L17:L18"/>
    <mergeCell ref="A19:A20"/>
    <mergeCell ref="B19:B20"/>
    <mergeCell ref="K19:K20"/>
    <mergeCell ref="L19:L20"/>
    <mergeCell ref="A21:A22"/>
    <mergeCell ref="B21:B22"/>
    <mergeCell ref="K21:K22"/>
    <mergeCell ref="L21:L22"/>
    <mergeCell ref="A23:A24"/>
    <mergeCell ref="B23:B24"/>
    <mergeCell ref="K23:K24"/>
    <mergeCell ref="L23:L24"/>
    <mergeCell ref="A25:A26"/>
    <mergeCell ref="B25:B26"/>
    <mergeCell ref="K25:K26"/>
    <mergeCell ref="L25:L26"/>
    <mergeCell ref="A27:A28"/>
    <mergeCell ref="B27:B28"/>
    <mergeCell ref="K27:K28"/>
    <mergeCell ref="L27:L28"/>
    <mergeCell ref="A29:A30"/>
    <mergeCell ref="B29:B30"/>
    <mergeCell ref="K29:K30"/>
    <mergeCell ref="L29:L30"/>
    <mergeCell ref="A31:A32"/>
    <mergeCell ref="B31:B32"/>
    <mergeCell ref="K31:K32"/>
    <mergeCell ref="L31:L32"/>
    <mergeCell ref="A33:B34"/>
    <mergeCell ref="K33:L34"/>
  </mergeCells>
  <printOptions headings="false" gridLines="false" gridLinesSet="true" horizontalCentered="false" verticalCentered="false"/>
  <pageMargins left="0.440277777777778" right="0.370138888888889" top="0.75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2:19:51Z</dcterms:created>
  <dc:creator/>
  <dc:description/>
  <dc:language>en-US</dc:language>
  <cp:lastModifiedBy>Dell1</cp:lastModifiedBy>
  <cp:lastPrinted>2004-08-31T07:15:02Z</cp:lastPrinted>
  <cp:revision>0</cp:revision>
  <dc:subject/>
  <dc:title/>
</cp:coreProperties>
</file>