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14  </t>
    </r>
    <r>
      <rPr>
        <sz val="14"/>
        <rFont val="Noto Sans Devanagari"/>
        <family val="2"/>
      </rPr>
      <t xml:space="preserve">จำนวนและอัตราร้อยละของครัวเรือน  จำแนกตามอาชีพหลักที่สำคัญของราษฎรในหมู่บ้าน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อาชีพหลักที่สำคัญ</t>
  </si>
  <si>
    <t xml:space="preserve">ครัวเรือน</t>
  </si>
  <si>
    <t xml:space="preserve">ทั้งสิ้น</t>
  </si>
  <si>
    <t xml:space="preserve">ทำนา ทำไร่</t>
  </si>
  <si>
    <t xml:space="preserve">รับจ้าง</t>
  </si>
  <si>
    <t xml:space="preserve">เลี้ยงสัตว์</t>
  </si>
  <si>
    <t xml:space="preserve">ค้าขาย</t>
  </si>
  <si>
    <t xml:space="preserve">รับราชการ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ุรินทร์</t>
  </si>
  <si>
    <t xml:space="preserve">(100.00)</t>
  </si>
  <si>
    <t xml:space="preserve">(64.33)</t>
  </si>
  <si>
    <t xml:space="preserve">(19.11)</t>
  </si>
  <si>
    <t xml:space="preserve">(2.80)</t>
  </si>
  <si>
    <t xml:space="preserve">(3.35)</t>
  </si>
  <si>
    <t xml:space="preserve">(5.06)</t>
  </si>
  <si>
    <t xml:space="preserve">ชุมพลบุรี</t>
  </si>
  <si>
    <t xml:space="preserve">(93.09)</t>
  </si>
  <si>
    <t xml:space="preserve">(3.40)</t>
  </si>
  <si>
    <t xml:space="preserve">(1.18)</t>
  </si>
  <si>
    <t xml:space="preserve">(1.20)</t>
  </si>
  <si>
    <t xml:space="preserve">(0.57)</t>
  </si>
  <si>
    <t xml:space="preserve">ท่าตูม</t>
  </si>
  <si>
    <t xml:space="preserve">(86.13)</t>
  </si>
  <si>
    <t xml:space="preserve">(6.79)</t>
  </si>
  <si>
    <t xml:space="preserve">(1.54)</t>
  </si>
  <si>
    <t xml:space="preserve">(1.42)</t>
  </si>
  <si>
    <t xml:space="preserve">(0.42)</t>
  </si>
  <si>
    <t xml:space="preserve">จอมพระ</t>
  </si>
  <si>
    <t xml:space="preserve">(88.90)</t>
  </si>
  <si>
    <t xml:space="preserve">(6.78)</t>
  </si>
  <si>
    <t xml:space="preserve">(1.67)</t>
  </si>
  <si>
    <t xml:space="preserve">(1.05)</t>
  </si>
  <si>
    <t xml:space="preserve">(0.75)</t>
  </si>
  <si>
    <t xml:space="preserve">ปราสาท</t>
  </si>
  <si>
    <t xml:space="preserve">(80.64)</t>
  </si>
  <si>
    <t xml:space="preserve">(11.33)</t>
  </si>
  <si>
    <t xml:space="preserve">(0.90)</t>
  </si>
  <si>
    <t xml:space="preserve">(2.85)</t>
  </si>
  <si>
    <t xml:space="preserve">(1.02)</t>
  </si>
  <si>
    <t xml:space="preserve">กาบเชิง</t>
  </si>
  <si>
    <t xml:space="preserve">(77.69)</t>
  </si>
  <si>
    <t xml:space="preserve">(7.88)</t>
  </si>
  <si>
    <t xml:space="preserve">(4.87)</t>
  </si>
  <si>
    <t xml:space="preserve">(1.75)</t>
  </si>
  <si>
    <t xml:space="preserve">(1.19)</t>
  </si>
  <si>
    <t xml:space="preserve">รัตนบุรี</t>
  </si>
  <si>
    <t xml:space="preserve">(84.38)</t>
  </si>
  <si>
    <t xml:space="preserve">(8.80)</t>
  </si>
  <si>
    <t xml:space="preserve">(2.47)</t>
  </si>
  <si>
    <t xml:space="preserve">(1.22)</t>
  </si>
  <si>
    <t xml:space="preserve">(0.88)</t>
  </si>
  <si>
    <t xml:space="preserve">สนม</t>
  </si>
  <si>
    <t xml:space="preserve">(87.07)</t>
  </si>
  <si>
    <t xml:space="preserve">(4.89)</t>
  </si>
  <si>
    <t xml:space="preserve">(5.10)</t>
  </si>
  <si>
    <t xml:space="preserve">(1.35)</t>
  </si>
  <si>
    <t xml:space="preserve">ศีขรภูมิ</t>
  </si>
  <si>
    <t xml:space="preserve">(86.00)</t>
  </si>
  <si>
    <t xml:space="preserve">(7.03)</t>
  </si>
  <si>
    <t xml:space="preserve">(2.48)</t>
  </si>
  <si>
    <t xml:space="preserve">(1.12)</t>
  </si>
  <si>
    <t xml:space="preserve">(0.93)</t>
  </si>
  <si>
    <t xml:space="preserve">สังขะ</t>
  </si>
  <si>
    <t xml:space="preserve">(76.19)</t>
  </si>
  <si>
    <t xml:space="preserve">(12.24)</t>
  </si>
  <si>
    <t xml:space="preserve">(3.71)</t>
  </si>
  <si>
    <t xml:space="preserve">(1.62)</t>
  </si>
  <si>
    <t xml:space="preserve">(0.44)</t>
  </si>
  <si>
    <t xml:space="preserve">ลำดวน</t>
  </si>
  <si>
    <t xml:space="preserve">-</t>
  </si>
  <si>
    <t xml:space="preserve">(85.52)</t>
  </si>
  <si>
    <t xml:space="preserve">(7.77)</t>
  </si>
  <si>
    <t xml:space="preserve">(3.93)</t>
  </si>
  <si>
    <t xml:space="preserve">(1.28)</t>
  </si>
  <si>
    <t xml:space="preserve">สำโรงทาบ</t>
  </si>
  <si>
    <t xml:space="preserve">(93.70)</t>
  </si>
  <si>
    <t xml:space="preserve">(2.26)</t>
  </si>
  <si>
    <t xml:space="preserve">(1.69)</t>
  </si>
  <si>
    <t xml:space="preserve">(0.99)</t>
  </si>
  <si>
    <t xml:space="preserve">(0.81)</t>
  </si>
  <si>
    <t xml:space="preserve">บัวเชด</t>
  </si>
  <si>
    <t xml:space="preserve">(74.58)</t>
  </si>
  <si>
    <t xml:space="preserve">(7.64)</t>
  </si>
  <si>
    <t xml:space="preserve">(2.37)</t>
  </si>
  <si>
    <t xml:space="preserve">(0.65)</t>
  </si>
  <si>
    <t xml:space="preserve">(0.18)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พนมดงรัก</t>
    </r>
  </si>
  <si>
    <t xml:space="preserve">(67.25)</t>
  </si>
  <si>
    <t xml:space="preserve">(12.80)</t>
  </si>
  <si>
    <t xml:space="preserve">(3.48)</t>
  </si>
  <si>
    <t xml:space="preserve">(0.60)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รีณรงค์</t>
    </r>
  </si>
  <si>
    <t xml:space="preserve">(86.23)</t>
  </si>
  <si>
    <t xml:space="preserve">(6.26)</t>
  </si>
  <si>
    <t xml:space="preserve">(4.06)</t>
  </si>
  <si>
    <t xml:space="preserve">(1.44)</t>
  </si>
  <si>
    <t xml:space="preserve">(0.39)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เขวาสินรินทร์</t>
    </r>
  </si>
  <si>
    <t xml:space="preserve">(88.48)</t>
  </si>
  <si>
    <t xml:space="preserve">(2.61)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โนนนารายณ์</t>
    </r>
  </si>
  <si>
    <t xml:space="preserve">(76.51)</t>
  </si>
  <si>
    <t xml:space="preserve">(6.30)</t>
  </si>
  <si>
    <t xml:space="preserve">(10.83)</t>
  </si>
  <si>
    <t xml:space="preserve">(0.7)</t>
  </si>
  <si>
    <t xml:space="preserve">(0.29)</t>
  </si>
  <si>
    <t xml:space="preserve">รวม</t>
  </si>
  <si>
    <t xml:space="preserve">237856</t>
  </si>
  <si>
    <t xml:space="preserve">(79.91)</t>
  </si>
  <si>
    <t xml:space="preserve">(9.93)</t>
  </si>
  <si>
    <t xml:space="preserve">(2.77)</t>
  </si>
  <si>
    <t xml:space="preserve">(1.82)</t>
  </si>
  <si>
    <t xml:space="preserve">(1.48)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6" activeCellId="0" sqref="E4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1.14"/>
    <col collapsed="false" customWidth="true" hidden="false" outlineLevel="0" max="3" min="3" style="1" width="11.85"/>
    <col collapsed="false" customWidth="true" hidden="false" outlineLevel="0" max="6" min="4" style="1" width="10.85"/>
    <col collapsed="false" customWidth="true" hidden="false" outlineLevel="0" max="8" min="7" style="1" width="10.14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/>
    <row r="3" s="5" customFormat="true" ht="24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</row>
    <row r="4" s="5" customFormat="true" ht="24.75" hidden="false" customHeight="true" outlineLevel="0" collapsed="false">
      <c r="A4" s="3"/>
      <c r="B4" s="3"/>
      <c r="C4" s="6" t="s">
        <v>5</v>
      </c>
      <c r="D4" s="3"/>
      <c r="E4" s="3"/>
      <c r="F4" s="3"/>
      <c r="G4" s="3"/>
      <c r="H4" s="3"/>
    </row>
    <row r="5" s="5" customFormat="true" ht="24.75" hidden="false" customHeight="true" outlineLevel="0" collapsed="false">
      <c r="A5" s="3"/>
      <c r="B5" s="3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</row>
    <row r="6" s="10" customFormat="true" ht="14.25" hidden="false" customHeight="true" outlineLevel="0" collapsed="false">
      <c r="A6" s="9" t="s">
        <v>12</v>
      </c>
      <c r="B6" s="9" t="s">
        <v>13</v>
      </c>
      <c r="C6" s="9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9" t="s">
        <v>19</v>
      </c>
    </row>
    <row r="7" s="15" customFormat="true" ht="16.5" hidden="false" customHeight="true" outlineLevel="0" collapsed="false">
      <c r="A7" s="11" t="n">
        <v>1</v>
      </c>
      <c r="B7" s="12" t="s">
        <v>20</v>
      </c>
      <c r="C7" s="13" t="n">
        <v>43128</v>
      </c>
      <c r="D7" s="14" t="n">
        <v>27746</v>
      </c>
      <c r="E7" s="14" t="n">
        <v>8240</v>
      </c>
      <c r="F7" s="14" t="n">
        <v>1209</v>
      </c>
      <c r="G7" s="14" t="n">
        <v>1445</v>
      </c>
      <c r="H7" s="14" t="n">
        <v>2181</v>
      </c>
    </row>
    <row r="8" s="15" customFormat="true" ht="16.5" hidden="false" customHeight="true" outlineLevel="0" collapsed="false">
      <c r="A8" s="11"/>
      <c r="B8" s="12"/>
      <c r="C8" s="16" t="s">
        <v>21</v>
      </c>
      <c r="D8" s="17" t="s">
        <v>22</v>
      </c>
      <c r="E8" s="17" t="s">
        <v>23</v>
      </c>
      <c r="F8" s="17" t="s">
        <v>24</v>
      </c>
      <c r="G8" s="17" t="s">
        <v>25</v>
      </c>
      <c r="H8" s="17" t="s">
        <v>26</v>
      </c>
    </row>
    <row r="9" s="15" customFormat="true" ht="16.5" hidden="false" customHeight="true" outlineLevel="0" collapsed="false">
      <c r="A9" s="18" t="n">
        <v>2</v>
      </c>
      <c r="B9" s="19" t="s">
        <v>27</v>
      </c>
      <c r="C9" s="20" t="n">
        <v>13872</v>
      </c>
      <c r="D9" s="21" t="n">
        <v>12913</v>
      </c>
      <c r="E9" s="21" t="n">
        <v>472</v>
      </c>
      <c r="F9" s="21" t="n">
        <v>163</v>
      </c>
      <c r="G9" s="21" t="n">
        <v>166</v>
      </c>
      <c r="H9" s="21" t="n">
        <v>79</v>
      </c>
    </row>
    <row r="10" s="15" customFormat="true" ht="16.5" hidden="false" customHeight="true" outlineLevel="0" collapsed="false">
      <c r="A10" s="18"/>
      <c r="B10" s="19"/>
      <c r="C10" s="16" t="s">
        <v>21</v>
      </c>
      <c r="D10" s="17" t="s">
        <v>28</v>
      </c>
      <c r="E10" s="17" t="s">
        <v>29</v>
      </c>
      <c r="F10" s="17" t="s">
        <v>30</v>
      </c>
      <c r="G10" s="17" t="s">
        <v>31</v>
      </c>
      <c r="H10" s="17" t="s">
        <v>32</v>
      </c>
    </row>
    <row r="11" s="15" customFormat="true" ht="16.5" hidden="false" customHeight="true" outlineLevel="0" collapsed="false">
      <c r="A11" s="18" t="n">
        <v>3</v>
      </c>
      <c r="B11" s="22" t="s">
        <v>33</v>
      </c>
      <c r="C11" s="23" t="n">
        <v>16822</v>
      </c>
      <c r="D11" s="24" t="n">
        <v>14488</v>
      </c>
      <c r="E11" s="24" t="n">
        <v>1142</v>
      </c>
      <c r="F11" s="24" t="n">
        <v>259</v>
      </c>
      <c r="G11" s="24" t="n">
        <v>239</v>
      </c>
      <c r="H11" s="24" t="n">
        <v>70</v>
      </c>
    </row>
    <row r="12" s="15" customFormat="true" ht="16.5" hidden="false" customHeight="true" outlineLevel="0" collapsed="false">
      <c r="A12" s="18"/>
      <c r="B12" s="22"/>
      <c r="C12" s="16" t="s">
        <v>21</v>
      </c>
      <c r="D12" s="17" t="s">
        <v>34</v>
      </c>
      <c r="E12" s="17" t="s">
        <v>35</v>
      </c>
      <c r="F12" s="17" t="s">
        <v>36</v>
      </c>
      <c r="G12" s="17" t="s">
        <v>37</v>
      </c>
      <c r="H12" s="17" t="s">
        <v>38</v>
      </c>
    </row>
    <row r="13" s="15" customFormat="true" ht="16.5" hidden="false" customHeight="true" outlineLevel="0" collapsed="false">
      <c r="A13" s="18" t="n">
        <v>4</v>
      </c>
      <c r="B13" s="19" t="s">
        <v>39</v>
      </c>
      <c r="C13" s="23" t="n">
        <v>10484</v>
      </c>
      <c r="D13" s="24" t="n">
        <v>9320</v>
      </c>
      <c r="E13" s="24" t="n">
        <v>711</v>
      </c>
      <c r="F13" s="24" t="n">
        <v>175</v>
      </c>
      <c r="G13" s="24" t="n">
        <v>110</v>
      </c>
      <c r="H13" s="24" t="n">
        <v>79</v>
      </c>
    </row>
    <row r="14" s="15" customFormat="true" ht="16.5" hidden="false" customHeight="true" outlineLevel="0" collapsed="false">
      <c r="A14" s="18"/>
      <c r="B14" s="19"/>
      <c r="C14" s="16" t="s">
        <v>21</v>
      </c>
      <c r="D14" s="17" t="s">
        <v>40</v>
      </c>
      <c r="E14" s="17" t="s">
        <v>41</v>
      </c>
      <c r="F14" s="17" t="s">
        <v>42</v>
      </c>
      <c r="G14" s="17" t="s">
        <v>43</v>
      </c>
      <c r="H14" s="17" t="s">
        <v>44</v>
      </c>
    </row>
    <row r="15" s="15" customFormat="true" ht="16.5" hidden="false" customHeight="true" outlineLevel="0" collapsed="false">
      <c r="A15" s="18" t="n">
        <v>5</v>
      </c>
      <c r="B15" s="22" t="s">
        <v>45</v>
      </c>
      <c r="C15" s="23" t="n">
        <v>27204</v>
      </c>
      <c r="D15" s="24" t="n">
        <v>21937</v>
      </c>
      <c r="E15" s="24" t="n">
        <v>3082</v>
      </c>
      <c r="F15" s="24" t="n">
        <v>246</v>
      </c>
      <c r="G15" s="24" t="n">
        <v>774</v>
      </c>
      <c r="H15" s="24" t="n">
        <v>278</v>
      </c>
    </row>
    <row r="16" s="15" customFormat="true" ht="16.5" hidden="false" customHeight="true" outlineLevel="0" collapsed="false">
      <c r="A16" s="18"/>
      <c r="B16" s="22"/>
      <c r="C16" s="16" t="s">
        <v>21</v>
      </c>
      <c r="D16" s="17" t="s">
        <v>46</v>
      </c>
      <c r="E16" s="17" t="s">
        <v>47</v>
      </c>
      <c r="F16" s="17" t="s">
        <v>48</v>
      </c>
      <c r="G16" s="17" t="s">
        <v>49</v>
      </c>
      <c r="H16" s="17" t="s">
        <v>50</v>
      </c>
    </row>
    <row r="17" s="15" customFormat="true" ht="16.5" hidden="false" customHeight="true" outlineLevel="0" collapsed="false">
      <c r="A17" s="18" t="n">
        <v>6</v>
      </c>
      <c r="B17" s="19" t="s">
        <v>51</v>
      </c>
      <c r="C17" s="23" t="n">
        <v>10277</v>
      </c>
      <c r="D17" s="24" t="n">
        <v>7984</v>
      </c>
      <c r="E17" s="24" t="n">
        <v>810</v>
      </c>
      <c r="F17" s="24" t="n">
        <v>501</v>
      </c>
      <c r="G17" s="24" t="n">
        <v>180</v>
      </c>
      <c r="H17" s="24" t="n">
        <v>122</v>
      </c>
    </row>
    <row r="18" s="15" customFormat="true" ht="16.5" hidden="false" customHeight="true" outlineLevel="0" collapsed="false">
      <c r="A18" s="18"/>
      <c r="B18" s="19"/>
      <c r="C18" s="16" t="s">
        <v>21</v>
      </c>
      <c r="D18" s="17" t="s">
        <v>52</v>
      </c>
      <c r="E18" s="17" t="s">
        <v>53</v>
      </c>
      <c r="F18" s="17" t="s">
        <v>54</v>
      </c>
      <c r="G18" s="17" t="s">
        <v>55</v>
      </c>
      <c r="H18" s="17" t="s">
        <v>56</v>
      </c>
    </row>
    <row r="19" s="15" customFormat="true" ht="16.5" hidden="false" customHeight="true" outlineLevel="0" collapsed="false">
      <c r="A19" s="18" t="n">
        <v>7</v>
      </c>
      <c r="B19" s="22" t="s">
        <v>57</v>
      </c>
      <c r="C19" s="23" t="n">
        <v>15901</v>
      </c>
      <c r="D19" s="24" t="n">
        <v>13417</v>
      </c>
      <c r="E19" s="24" t="n">
        <v>1400</v>
      </c>
      <c r="F19" s="24" t="n">
        <v>392</v>
      </c>
      <c r="G19" s="24" t="n">
        <v>194</v>
      </c>
      <c r="H19" s="24" t="n">
        <v>140</v>
      </c>
    </row>
    <row r="20" s="15" customFormat="true" ht="16.5" hidden="false" customHeight="true" outlineLevel="0" collapsed="false">
      <c r="A20" s="18"/>
      <c r="B20" s="22"/>
      <c r="C20" s="16" t="s">
        <v>21</v>
      </c>
      <c r="D20" s="17" t="s">
        <v>58</v>
      </c>
      <c r="E20" s="17" t="s">
        <v>59</v>
      </c>
      <c r="F20" s="17" t="s">
        <v>60</v>
      </c>
      <c r="G20" s="17" t="s">
        <v>61</v>
      </c>
      <c r="H20" s="17" t="s">
        <v>62</v>
      </c>
    </row>
    <row r="21" s="15" customFormat="true" ht="16.5" hidden="false" customHeight="true" outlineLevel="0" collapsed="false">
      <c r="A21" s="18" t="n">
        <v>8</v>
      </c>
      <c r="B21" s="22" t="s">
        <v>63</v>
      </c>
      <c r="C21" s="23" t="n">
        <v>6976</v>
      </c>
      <c r="D21" s="24" t="n">
        <v>6074</v>
      </c>
      <c r="E21" s="24" t="n">
        <v>341</v>
      </c>
      <c r="F21" s="24" t="n">
        <v>356</v>
      </c>
      <c r="G21" s="24" t="n">
        <v>94</v>
      </c>
      <c r="H21" s="24" t="n">
        <v>63</v>
      </c>
    </row>
    <row r="22" s="15" customFormat="true" ht="16.5" hidden="false" customHeight="true" outlineLevel="0" collapsed="false">
      <c r="A22" s="18"/>
      <c r="B22" s="22"/>
      <c r="C22" s="16" t="s">
        <v>21</v>
      </c>
      <c r="D22" s="17" t="s">
        <v>64</v>
      </c>
      <c r="E22" s="17" t="s">
        <v>65</v>
      </c>
      <c r="F22" s="17" t="s">
        <v>66</v>
      </c>
      <c r="G22" s="17" t="s">
        <v>67</v>
      </c>
      <c r="H22" s="17" t="s">
        <v>48</v>
      </c>
    </row>
    <row r="23" s="15" customFormat="true" ht="16.5" hidden="false" customHeight="true" outlineLevel="0" collapsed="false">
      <c r="A23" s="18" t="n">
        <v>9</v>
      </c>
      <c r="B23" s="19" t="s">
        <v>68</v>
      </c>
      <c r="C23" s="23" t="n">
        <v>23047</v>
      </c>
      <c r="D23" s="24" t="n">
        <v>19821</v>
      </c>
      <c r="E23" s="24" t="n">
        <v>1621</v>
      </c>
      <c r="F23" s="24" t="n">
        <v>571</v>
      </c>
      <c r="G23" s="24" t="n">
        <v>258</v>
      </c>
      <c r="H23" s="24" t="n">
        <v>214</v>
      </c>
    </row>
    <row r="24" s="15" customFormat="true" ht="16.5" hidden="false" customHeight="true" outlineLevel="0" collapsed="false">
      <c r="A24" s="18"/>
      <c r="B24" s="19"/>
      <c r="C24" s="16" t="s">
        <v>21</v>
      </c>
      <c r="D24" s="17" t="s">
        <v>69</v>
      </c>
      <c r="E24" s="17" t="s">
        <v>70</v>
      </c>
      <c r="F24" s="17" t="s">
        <v>71</v>
      </c>
      <c r="G24" s="17" t="s">
        <v>72</v>
      </c>
      <c r="H24" s="17" t="s">
        <v>73</v>
      </c>
    </row>
    <row r="25" s="15" customFormat="true" ht="16.5" hidden="false" customHeight="true" outlineLevel="0" collapsed="false">
      <c r="A25" s="18" t="n">
        <v>10</v>
      </c>
      <c r="B25" s="22" t="s">
        <v>74</v>
      </c>
      <c r="C25" s="23" t="n">
        <v>22418</v>
      </c>
      <c r="D25" s="24" t="n">
        <v>17080</v>
      </c>
      <c r="E25" s="24" t="n">
        <v>2743</v>
      </c>
      <c r="F25" s="24" t="n">
        <v>831</v>
      </c>
      <c r="G25" s="24" t="n">
        <v>363</v>
      </c>
      <c r="H25" s="24" t="n">
        <v>99</v>
      </c>
    </row>
    <row r="26" s="15" customFormat="true" ht="16.5" hidden="false" customHeight="true" outlineLevel="0" collapsed="false">
      <c r="A26" s="18"/>
      <c r="B26" s="22"/>
      <c r="C26" s="16" t="s">
        <v>21</v>
      </c>
      <c r="D26" s="17" t="s">
        <v>75</v>
      </c>
      <c r="E26" s="17" t="s">
        <v>76</v>
      </c>
      <c r="F26" s="17" t="s">
        <v>77</v>
      </c>
      <c r="G26" s="17" t="s">
        <v>78</v>
      </c>
      <c r="H26" s="17" t="s">
        <v>79</v>
      </c>
    </row>
    <row r="27" s="15" customFormat="true" ht="16.5" hidden="false" customHeight="true" outlineLevel="0" collapsed="false">
      <c r="A27" s="18" t="n">
        <v>11</v>
      </c>
      <c r="B27" s="19" t="s">
        <v>80</v>
      </c>
      <c r="C27" s="23" t="n">
        <v>4992</v>
      </c>
      <c r="D27" s="24" t="n">
        <v>4296</v>
      </c>
      <c r="E27" s="24" t="n">
        <v>388</v>
      </c>
      <c r="F27" s="24" t="n">
        <v>169</v>
      </c>
      <c r="G27" s="24" t="n">
        <v>64</v>
      </c>
      <c r="H27" s="25" t="s">
        <v>81</v>
      </c>
    </row>
    <row r="28" s="15" customFormat="true" ht="16.5" hidden="false" customHeight="true" outlineLevel="0" collapsed="false">
      <c r="A28" s="18"/>
      <c r="B28" s="19"/>
      <c r="C28" s="16" t="s">
        <v>21</v>
      </c>
      <c r="D28" s="17" t="s">
        <v>82</v>
      </c>
      <c r="E28" s="17" t="s">
        <v>83</v>
      </c>
      <c r="F28" s="17" t="s">
        <v>84</v>
      </c>
      <c r="G28" s="17" t="s">
        <v>85</v>
      </c>
      <c r="H28" s="25"/>
    </row>
    <row r="29" s="15" customFormat="true" ht="16.5" hidden="false" customHeight="true" outlineLevel="0" collapsed="false">
      <c r="A29" s="18" t="n">
        <v>12</v>
      </c>
      <c r="B29" s="22" t="s">
        <v>86</v>
      </c>
      <c r="C29" s="23" t="n">
        <v>8571</v>
      </c>
      <c r="D29" s="24" t="n">
        <v>8031</v>
      </c>
      <c r="E29" s="24" t="n">
        <v>194</v>
      </c>
      <c r="F29" s="24" t="n">
        <v>145</v>
      </c>
      <c r="G29" s="24" t="n">
        <v>85</v>
      </c>
      <c r="H29" s="24" t="n">
        <v>69</v>
      </c>
    </row>
    <row r="30" s="15" customFormat="true" ht="16.5" hidden="false" customHeight="true" outlineLevel="0" collapsed="false">
      <c r="A30" s="18"/>
      <c r="B30" s="22"/>
      <c r="C30" s="16" t="s">
        <v>21</v>
      </c>
      <c r="D30" s="17" t="s">
        <v>87</v>
      </c>
      <c r="E30" s="17" t="s">
        <v>88</v>
      </c>
      <c r="F30" s="17" t="s">
        <v>89</v>
      </c>
      <c r="G30" s="17" t="s">
        <v>90</v>
      </c>
      <c r="H30" s="17" t="s">
        <v>91</v>
      </c>
    </row>
    <row r="31" s="15" customFormat="true" ht="16.5" hidden="false" customHeight="true" outlineLevel="0" collapsed="false">
      <c r="A31" s="18" t="n">
        <v>133</v>
      </c>
      <c r="B31" s="19" t="s">
        <v>92</v>
      </c>
      <c r="C31" s="23" t="n">
        <v>6113</v>
      </c>
      <c r="D31" s="24" t="n">
        <v>4559</v>
      </c>
      <c r="E31" s="24" t="n">
        <v>467</v>
      </c>
      <c r="F31" s="24" t="n">
        <v>145</v>
      </c>
      <c r="G31" s="24" t="n">
        <v>40</v>
      </c>
      <c r="H31" s="24" t="n">
        <v>11</v>
      </c>
    </row>
    <row r="32" s="15" customFormat="true" ht="16.5" hidden="false" customHeight="true" outlineLevel="0" collapsed="false">
      <c r="A32" s="18"/>
      <c r="B32" s="19"/>
      <c r="C32" s="16" t="s">
        <v>21</v>
      </c>
      <c r="D32" s="17" t="s">
        <v>93</v>
      </c>
      <c r="E32" s="17" t="s">
        <v>94</v>
      </c>
      <c r="F32" s="17" t="s">
        <v>95</v>
      </c>
      <c r="G32" s="17" t="s">
        <v>96</v>
      </c>
      <c r="H32" s="17" t="s">
        <v>97</v>
      </c>
    </row>
    <row r="33" s="15" customFormat="true" ht="16.5" hidden="false" customHeight="true" outlineLevel="0" collapsed="false">
      <c r="A33" s="18" t="n">
        <v>14</v>
      </c>
      <c r="B33" s="22" t="s">
        <v>98</v>
      </c>
      <c r="C33" s="23" t="n">
        <v>7032</v>
      </c>
      <c r="D33" s="24" t="n">
        <v>4729</v>
      </c>
      <c r="E33" s="24" t="n">
        <v>900</v>
      </c>
      <c r="F33" s="24" t="n">
        <v>245</v>
      </c>
      <c r="G33" s="24" t="n">
        <v>42</v>
      </c>
      <c r="H33" s="25" t="s">
        <v>81</v>
      </c>
    </row>
    <row r="34" s="15" customFormat="true" ht="16.5" hidden="false" customHeight="true" outlineLevel="0" collapsed="false">
      <c r="A34" s="18"/>
      <c r="B34" s="22"/>
      <c r="C34" s="16" t="s">
        <v>21</v>
      </c>
      <c r="D34" s="17" t="s">
        <v>99</v>
      </c>
      <c r="E34" s="17" t="s">
        <v>100</v>
      </c>
      <c r="F34" s="17" t="s">
        <v>101</v>
      </c>
      <c r="G34" s="17" t="s">
        <v>102</v>
      </c>
      <c r="H34" s="25"/>
    </row>
    <row r="35" s="15" customFormat="true" ht="16.5" hidden="false" customHeight="true" outlineLevel="0" collapsed="false">
      <c r="A35" s="18" t="n">
        <v>15</v>
      </c>
      <c r="B35" s="19" t="s">
        <v>103</v>
      </c>
      <c r="C35" s="23" t="n">
        <v>7751</v>
      </c>
      <c r="D35" s="24" t="n">
        <v>6684</v>
      </c>
      <c r="E35" s="24" t="n">
        <v>485</v>
      </c>
      <c r="F35" s="24" t="n">
        <v>315</v>
      </c>
      <c r="G35" s="24" t="n">
        <v>112</v>
      </c>
      <c r="H35" s="24" t="n">
        <v>30</v>
      </c>
    </row>
    <row r="36" s="15" customFormat="true" ht="16.5" hidden="false" customHeight="true" outlineLevel="0" collapsed="false">
      <c r="A36" s="18"/>
      <c r="B36" s="19"/>
      <c r="C36" s="16" t="s">
        <v>21</v>
      </c>
      <c r="D36" s="17" t="s">
        <v>104</v>
      </c>
      <c r="E36" s="17" t="s">
        <v>105</v>
      </c>
      <c r="F36" s="17" t="s">
        <v>106</v>
      </c>
      <c r="G36" s="17" t="s">
        <v>107</v>
      </c>
      <c r="H36" s="17" t="s">
        <v>108</v>
      </c>
    </row>
    <row r="37" s="15" customFormat="true" ht="16.5" hidden="false" customHeight="true" outlineLevel="0" collapsed="false">
      <c r="A37" s="18" t="n">
        <v>16</v>
      </c>
      <c r="B37" s="22" t="s">
        <v>109</v>
      </c>
      <c r="C37" s="23" t="n">
        <v>6971</v>
      </c>
      <c r="D37" s="21" t="n">
        <v>6168</v>
      </c>
      <c r="E37" s="21" t="n">
        <v>237</v>
      </c>
      <c r="F37" s="21" t="n">
        <v>182</v>
      </c>
      <c r="G37" s="21" t="n">
        <v>122</v>
      </c>
      <c r="H37" s="21" t="n">
        <v>69</v>
      </c>
    </row>
    <row r="38" s="15" customFormat="true" ht="16.5" hidden="false" customHeight="true" outlineLevel="0" collapsed="false">
      <c r="A38" s="18"/>
      <c r="B38" s="22"/>
      <c r="C38" s="16" t="s">
        <v>21</v>
      </c>
      <c r="D38" s="26" t="s">
        <v>110</v>
      </c>
      <c r="E38" s="26" t="s">
        <v>29</v>
      </c>
      <c r="F38" s="26" t="s">
        <v>111</v>
      </c>
      <c r="G38" s="26" t="s">
        <v>55</v>
      </c>
      <c r="H38" s="26" t="s">
        <v>90</v>
      </c>
    </row>
    <row r="39" s="15" customFormat="true" ht="16.5" hidden="false" customHeight="true" outlineLevel="0" collapsed="false">
      <c r="A39" s="27" t="n">
        <v>17</v>
      </c>
      <c r="B39" s="28" t="s">
        <v>112</v>
      </c>
      <c r="C39" s="23" t="n">
        <v>6297</v>
      </c>
      <c r="D39" s="24" t="n">
        <v>4818</v>
      </c>
      <c r="E39" s="24" t="n">
        <v>397</v>
      </c>
      <c r="F39" s="24" t="n">
        <v>682</v>
      </c>
      <c r="G39" s="24" t="n">
        <v>44</v>
      </c>
      <c r="H39" s="24" t="n">
        <v>18</v>
      </c>
    </row>
    <row r="40" s="15" customFormat="true" ht="16.5" hidden="false" customHeight="true" outlineLevel="0" collapsed="false">
      <c r="A40" s="27"/>
      <c r="B40" s="28"/>
      <c r="C40" s="16" t="s">
        <v>21</v>
      </c>
      <c r="D40" s="29" t="s">
        <v>113</v>
      </c>
      <c r="E40" s="29" t="s">
        <v>114</v>
      </c>
      <c r="F40" s="29" t="s">
        <v>115</v>
      </c>
      <c r="G40" s="29" t="s">
        <v>116</v>
      </c>
      <c r="H40" s="29" t="s">
        <v>117</v>
      </c>
    </row>
    <row r="41" s="15" customFormat="true" ht="16.5" hidden="false" customHeight="true" outlineLevel="0" collapsed="false">
      <c r="A41" s="30" t="s">
        <v>118</v>
      </c>
      <c r="B41" s="30"/>
      <c r="C41" s="13" t="s">
        <v>119</v>
      </c>
      <c r="D41" s="14" t="n">
        <v>190065</v>
      </c>
      <c r="E41" s="31" t="n">
        <f aca="false">SUM(E7:E40)</f>
        <v>23630</v>
      </c>
      <c r="F41" s="14" t="n">
        <f aca="false">SUM(F7:F40)</f>
        <v>6586</v>
      </c>
      <c r="G41" s="32" t="n">
        <f aca="false">SUM(G7:G40)</f>
        <v>4332</v>
      </c>
      <c r="H41" s="14" t="n">
        <f aca="false">SUM(H7:H40)</f>
        <v>3522</v>
      </c>
    </row>
    <row r="42" s="15" customFormat="true" ht="16.5" hidden="false" customHeight="true" outlineLevel="0" collapsed="false">
      <c r="A42" s="30"/>
      <c r="B42" s="30"/>
      <c r="C42" s="33" t="s">
        <v>21</v>
      </c>
      <c r="D42" s="29" t="s">
        <v>120</v>
      </c>
      <c r="E42" s="29" t="s">
        <v>121</v>
      </c>
      <c r="F42" s="29" t="s">
        <v>122</v>
      </c>
      <c r="G42" s="34" t="s">
        <v>123</v>
      </c>
      <c r="H42" s="29" t="s">
        <v>124</v>
      </c>
    </row>
    <row r="43" customFormat="false" ht="27.2" hidden="false" customHeight="true" outlineLevel="0" collapsed="false">
      <c r="A43" s="35"/>
    </row>
    <row r="44" customFormat="false" ht="27.2" hidden="false" customHeight="true" outlineLevel="0" collapsed="false">
      <c r="A44" s="36" t="s">
        <v>125</v>
      </c>
    </row>
    <row r="45" customFormat="false" ht="27.2" hidden="false" customHeight="true" outlineLevel="0" collapsed="false">
      <c r="A45" s="37" t="s">
        <v>126</v>
      </c>
    </row>
  </sheetData>
  <mergeCells count="40">
    <mergeCell ref="A3:A5"/>
    <mergeCell ref="B3:B5"/>
    <mergeCell ref="D3:H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H27:H28"/>
    <mergeCell ref="A29:A30"/>
    <mergeCell ref="B29:B30"/>
    <mergeCell ref="A31:A32"/>
    <mergeCell ref="B31:B32"/>
    <mergeCell ref="A33:A34"/>
    <mergeCell ref="B33:B34"/>
    <mergeCell ref="H33:H34"/>
    <mergeCell ref="A35:A36"/>
    <mergeCell ref="B35:B36"/>
    <mergeCell ref="A37:A38"/>
    <mergeCell ref="B37:B38"/>
    <mergeCell ref="A39:A40"/>
    <mergeCell ref="B39:B40"/>
    <mergeCell ref="A41:B42"/>
  </mergeCells>
  <printOptions headings="false" gridLines="false" gridLinesSet="true" horizontalCentered="true" verticalCentered="false"/>
  <pageMargins left="0.98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41:56Z</dcterms:created>
  <dc:creator>nso</dc:creator>
  <dc:description/>
  <dc:language>en-US</dc:language>
  <cp:lastModifiedBy>nso</cp:lastModifiedBy>
  <dcterms:modified xsi:type="dcterms:W3CDTF">2005-02-09T07:16:36Z</dcterms:modified>
  <cp:revision>0</cp:revision>
  <dc:subject/>
  <dc:title/>
</cp:coreProperties>
</file>