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2" activeTab="2"/>
  </bookViews>
  <sheets>
    <sheet name="XXXXXX" sheetId="1" state="hidden" r:id="rId2"/>
    <sheet name="000000" sheetId="2" state="hidden" r:id="rId3"/>
    <sheet name="1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14  </t>
    </r>
    <r>
      <rPr>
        <b val="true"/>
        <sz val="14"/>
        <rFont val="Noto Sans Devanagari"/>
        <family val="2"/>
      </rPr>
      <t xml:space="preserve">จำนวนและอัตราร้อยละของครัวเรือน  จำแนกตามอาชีพหลักที่สำคัญของราษฎรในหมู่บ้าน  และอำเภอ  จังหวัดยโสธร</t>
    </r>
  </si>
  <si>
    <t xml:space="preserve">ลำดับที่</t>
  </si>
  <si>
    <t xml:space="preserve">อำเภอ </t>
  </si>
  <si>
    <t xml:space="preserve">อาชีพหลักที่สำคัญ</t>
  </si>
  <si>
    <t xml:space="preserve">ทำนา ทำไร่ </t>
  </si>
  <si>
    <t xml:space="preserve">รับจ้าง </t>
  </si>
  <si>
    <t xml:space="preserve">รับราชการ </t>
  </si>
  <si>
    <t xml:space="preserve">ค้าขาย </t>
  </si>
  <si>
    <t xml:space="preserve">ทำไร่</t>
  </si>
  <si>
    <t xml:space="preserve">เลี้ยงสัตว์</t>
  </si>
  <si>
    <t xml:space="preserve"> ทำสวน </t>
  </si>
  <si>
    <t xml:space="preserve">ทำสวนยาง</t>
  </si>
  <si>
    <t xml:space="preserve">จักสาน </t>
  </si>
  <si>
    <t xml:space="preserve">ประมง เพาะเลี้ยงสัตว์น้ำ</t>
  </si>
  <si>
    <t xml:space="preserve">ทอผ้า</t>
  </si>
  <si>
    <t xml:space="preserve"> ทอเสื่อ</t>
  </si>
  <si>
    <t xml:space="preserve"> ทำพลอย</t>
  </si>
  <si>
    <t xml:space="preserve"> ทำสวนผัก</t>
  </si>
  <si>
    <t xml:space="preserve">ทำน้ำตาล</t>
  </si>
  <si>
    <t xml:space="preserve">เพาะเห็ด</t>
  </si>
  <si>
    <t xml:space="preserve">เก็บของป่า</t>
  </si>
  <si>
    <t xml:space="preserve"> กรีดยาง</t>
  </si>
  <si>
    <t xml:space="preserve"> ช่างไม้</t>
  </si>
  <si>
    <t xml:space="preserve"> เผาถ่า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 เมืองยโสธร</t>
  </si>
  <si>
    <t xml:space="preserve"> ทรายมูล</t>
  </si>
  <si>
    <t xml:space="preserve"> กุดชุม</t>
  </si>
  <si>
    <t xml:space="preserve">-</t>
  </si>
  <si>
    <t xml:space="preserve"> คำเขื่อนแก้ว</t>
  </si>
  <si>
    <t xml:space="preserve"> ป่าติ้ว</t>
  </si>
  <si>
    <t xml:space="preserve"> มหาชนะชัย</t>
  </si>
  <si>
    <t xml:space="preserve"> ค้อวัง</t>
  </si>
  <si>
    <t xml:space="preserve"> เลิงนกทา</t>
  </si>
  <si>
    <t xml:space="preserve">  ไทยเจริญ</t>
  </si>
  <si>
    <t xml:space="preserve">รวม</t>
  </si>
  <si>
    <r>
      <rPr>
        <sz val="14"/>
        <rFont val="Noto Sans Devanagari"/>
        <family val="2"/>
      </rPr>
      <t xml:space="preserve"> 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 </t>
    </r>
    <r>
      <rPr>
        <sz val="14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(0\)"/>
    <numFmt numFmtId="166" formatCode="_-* #,##0.00_-;\-* #,##0.00_-;_-* \-??_-;_-@_-"/>
    <numFmt numFmtId="167" formatCode="_-* #,##0_-;\-* #,##0_-;_-* \-??_-;_-@_-"/>
    <numFmt numFmtId="168" formatCode="\(#,##0.00\)__"/>
    <numFmt numFmtId="169" formatCode="\(#,##0.00\)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0"/>
      <name val="Noto Sans Devanagari"/>
      <family val="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Noto Sans Devanagari"/>
      <family val="2"/>
    </font>
    <font>
      <sz val="11"/>
      <name val="AngsanaUPC"/>
      <family val="1"/>
      <charset val="222"/>
    </font>
    <font>
      <sz val="13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3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600</xdr:colOff>
      <xdr:row>3</xdr:row>
      <xdr:rowOff>313920</xdr:rowOff>
    </xdr:from>
    <xdr:to>
      <xdr:col>2</xdr:col>
      <xdr:colOff>754920</xdr:colOff>
      <xdr:row>5</xdr:row>
      <xdr:rowOff>276840</xdr:rowOff>
    </xdr:to>
    <xdr:sp>
      <xdr:nvSpPr>
        <xdr:cNvPr id="0" name="Text 19"/>
        <xdr:cNvSpPr/>
      </xdr:nvSpPr>
      <xdr:spPr>
        <a:xfrm>
          <a:off x="1899000" y="933120"/>
          <a:ext cx="697320" cy="72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จำนวน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hi-IN" sz="1300" spc="-1" strike="noStrike">
              <a:latin typeface="AngsanaUPC"/>
            </a:rPr>
            <a:t>หมู่บ้าน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hi-IN" sz="1300" spc="-1" strike="noStrike">
              <a:latin typeface="AngsanaUPC"/>
            </a:rPr>
            <a:t>ทั้งสิ้น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8447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1.56"/>
    <col collapsed="false" customWidth="true" hidden="false" outlineLevel="0" max="3" min="3" style="1" width="7.85"/>
    <col collapsed="false" customWidth="true" hidden="false" outlineLevel="0" max="12" min="4" style="1" width="5.7"/>
    <col collapsed="false" customWidth="true" hidden="false" outlineLevel="0" max="13" min="13" style="1" width="6.85"/>
    <col collapsed="false" customWidth="true" hidden="false" outlineLevel="0" max="23" min="14" style="1" width="5.7"/>
    <col collapsed="false" customWidth="false" hidden="false" outlineLevel="0" max="257" min="24" style="1" width="9.14"/>
  </cols>
  <sheetData>
    <row r="1" customFormat="false" ht="21" hidden="false" customHeight="true" outlineLevel="0" collapsed="false">
      <c r="A1" s="2" t="s">
        <v>0</v>
      </c>
      <c r="B1" s="2"/>
    </row>
    <row r="2" customFormat="false" ht="10.5" hidden="false" customHeight="true" outlineLevel="0" collapsed="false"/>
    <row r="3" customFormat="false" ht="17.25" hidden="false" customHeight="true" outlineLevel="0" collapsed="false"/>
    <row r="4" s="5" customFormat="true" ht="30" hidden="false" customHeight="true" outlineLevel="0" collapsed="false">
      <c r="A4" s="3" t="s">
        <v>1</v>
      </c>
      <c r="B4" s="3" t="s">
        <v>2</v>
      </c>
      <c r="C4" s="4"/>
      <c r="D4" s="3" t="s">
        <v>3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5" customFormat="true" ht="30" hidden="false" customHeight="true" outlineLevel="0" collapsed="false">
      <c r="A5" s="3"/>
      <c r="B5" s="3"/>
      <c r="C5" s="6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s="5" customFormat="true" ht="45" hidden="false" customHeight="true" outlineLevel="0" collapsed="false">
      <c r="A6" s="3"/>
      <c r="B6" s="3"/>
      <c r="C6" s="7"/>
      <c r="D6" s="8" t="s">
        <v>4</v>
      </c>
      <c r="E6" s="9" t="s">
        <v>5</v>
      </c>
      <c r="F6" s="9" t="s">
        <v>6</v>
      </c>
      <c r="G6" s="9" t="s">
        <v>7</v>
      </c>
      <c r="H6" s="9" t="s">
        <v>8</v>
      </c>
      <c r="I6" s="9" t="s">
        <v>9</v>
      </c>
      <c r="J6" s="9" t="s">
        <v>10</v>
      </c>
      <c r="K6" s="9" t="s">
        <v>11</v>
      </c>
      <c r="L6" s="9" t="s">
        <v>12</v>
      </c>
      <c r="M6" s="9" t="s">
        <v>13</v>
      </c>
      <c r="N6" s="9" t="s">
        <v>14</v>
      </c>
      <c r="O6" s="9" t="s">
        <v>15</v>
      </c>
      <c r="P6" s="9" t="s">
        <v>16</v>
      </c>
      <c r="Q6" s="9" t="s">
        <v>17</v>
      </c>
      <c r="R6" s="9" t="s">
        <v>18</v>
      </c>
      <c r="S6" s="9" t="s">
        <v>19</v>
      </c>
      <c r="T6" s="9" t="s">
        <v>20</v>
      </c>
      <c r="U6" s="9" t="s">
        <v>21</v>
      </c>
      <c r="V6" s="9" t="s">
        <v>22</v>
      </c>
      <c r="W6" s="10" t="s">
        <v>23</v>
      </c>
    </row>
    <row r="7" s="16" customFormat="true" ht="14.25" hidden="false" customHeight="true" outlineLevel="0" collapsed="false">
      <c r="A7" s="11" t="s">
        <v>24</v>
      </c>
      <c r="B7" s="11" t="s">
        <v>25</v>
      </c>
      <c r="C7" s="11" t="s">
        <v>26</v>
      </c>
      <c r="D7" s="12" t="s">
        <v>27</v>
      </c>
      <c r="E7" s="13" t="s">
        <v>28</v>
      </c>
      <c r="F7" s="13" t="s">
        <v>29</v>
      </c>
      <c r="G7" s="13" t="s">
        <v>30</v>
      </c>
      <c r="H7" s="13" t="s">
        <v>31</v>
      </c>
      <c r="I7" s="14" t="n">
        <v>9</v>
      </c>
      <c r="J7" s="14" t="n">
        <v>10</v>
      </c>
      <c r="K7" s="14" t="n">
        <v>11</v>
      </c>
      <c r="L7" s="14" t="n">
        <v>12</v>
      </c>
      <c r="M7" s="14" t="n">
        <v>13</v>
      </c>
      <c r="N7" s="14" t="n">
        <v>14</v>
      </c>
      <c r="O7" s="14" t="n">
        <v>15</v>
      </c>
      <c r="P7" s="14" t="n">
        <v>16</v>
      </c>
      <c r="Q7" s="14" t="n">
        <v>17</v>
      </c>
      <c r="R7" s="14" t="n">
        <v>18</v>
      </c>
      <c r="S7" s="14" t="n">
        <v>19</v>
      </c>
      <c r="T7" s="14" t="n">
        <v>20</v>
      </c>
      <c r="U7" s="14" t="n">
        <v>21</v>
      </c>
      <c r="V7" s="14" t="n">
        <v>22</v>
      </c>
      <c r="W7" s="15" t="n">
        <v>23</v>
      </c>
    </row>
    <row r="8" s="24" customFormat="true" ht="16.5" hidden="false" customHeight="true" outlineLevel="0" collapsed="false">
      <c r="A8" s="17" t="n">
        <v>1</v>
      </c>
      <c r="B8" s="18" t="s">
        <v>32</v>
      </c>
      <c r="C8" s="19" t="n">
        <v>22846</v>
      </c>
      <c r="D8" s="20" t="n">
        <v>17401</v>
      </c>
      <c r="E8" s="21" t="n">
        <v>1095</v>
      </c>
      <c r="F8" s="21" t="n">
        <v>892</v>
      </c>
      <c r="G8" s="21" t="n">
        <v>663</v>
      </c>
      <c r="H8" s="21" t="n">
        <v>664</v>
      </c>
      <c r="I8" s="21" t="n">
        <v>383</v>
      </c>
      <c r="J8" s="21" t="n">
        <v>333</v>
      </c>
      <c r="K8" s="21" t="n">
        <v>296</v>
      </c>
      <c r="L8" s="22" t="n">
        <v>456</v>
      </c>
      <c r="M8" s="22" t="n">
        <v>25</v>
      </c>
      <c r="N8" s="22" t="n">
        <v>19</v>
      </c>
      <c r="O8" s="22" t="n">
        <v>20</v>
      </c>
      <c r="P8" s="22" t="n">
        <v>0</v>
      </c>
      <c r="Q8" s="22" t="n">
        <v>2</v>
      </c>
      <c r="R8" s="22" t="n">
        <v>0</v>
      </c>
      <c r="S8" s="22" t="n">
        <v>0</v>
      </c>
      <c r="T8" s="22" t="n">
        <v>0</v>
      </c>
      <c r="U8" s="22" t="n">
        <v>3</v>
      </c>
      <c r="V8" s="22" t="n">
        <v>0</v>
      </c>
      <c r="W8" s="23" t="n">
        <v>0</v>
      </c>
    </row>
    <row r="9" s="24" customFormat="true" ht="16.5" hidden="false" customHeight="true" outlineLevel="0" collapsed="false">
      <c r="A9" s="17"/>
      <c r="B9" s="18"/>
      <c r="C9" s="25" t="n">
        <f aca="false">C8*100/$C8</f>
        <v>100</v>
      </c>
      <c r="D9" s="26" t="n">
        <f aca="false">D8*100/$C8</f>
        <v>76.1665061717587</v>
      </c>
      <c r="E9" s="27" t="n">
        <f aca="false">E8*100/$C8</f>
        <v>4.79296156876477</v>
      </c>
      <c r="F9" s="27" t="n">
        <f aca="false">F8*100/$C8</f>
        <v>3.90440339665587</v>
      </c>
      <c r="G9" s="27" t="n">
        <f aca="false">G8*100/$C8</f>
        <v>2.90203974437538</v>
      </c>
      <c r="H9" s="27" t="n">
        <f aca="false">H8*100/$C8</f>
        <v>2.90641687822814</v>
      </c>
      <c r="I9" s="27" t="n">
        <f aca="false">I8*100/$C8</f>
        <v>1.67644226560448</v>
      </c>
      <c r="J9" s="27" t="n">
        <f aca="false">J8*100/$C8</f>
        <v>1.45758557296682</v>
      </c>
      <c r="K9" s="27" t="n">
        <f aca="false">K8*100/$C8</f>
        <v>1.29563162041495</v>
      </c>
      <c r="L9" s="27" t="n">
        <f aca="false">L8*100/$C8</f>
        <v>1.99597303685547</v>
      </c>
      <c r="M9" s="27" t="n">
        <f aca="false">M8*100/$C8</f>
        <v>0.10942834631883</v>
      </c>
      <c r="N9" s="27" t="n">
        <f aca="false">N8*100/$C8</f>
        <v>0.0831655432023111</v>
      </c>
      <c r="O9" s="27" t="n">
        <f aca="false">O8*100/$C8</f>
        <v>0.0875426770550643</v>
      </c>
      <c r="P9" s="28" t="n">
        <v>0</v>
      </c>
      <c r="Q9" s="27" t="n">
        <f aca="false">Q8*100/$C8</f>
        <v>0.00875426770550643</v>
      </c>
      <c r="R9" s="28" t="n">
        <v>0</v>
      </c>
      <c r="S9" s="28" t="n">
        <v>0</v>
      </c>
      <c r="T9" s="28" t="n">
        <v>0</v>
      </c>
      <c r="U9" s="27" t="n">
        <f aca="false">U8*100/$C8</f>
        <v>0.0131314015582597</v>
      </c>
      <c r="V9" s="28" t="n">
        <v>0</v>
      </c>
      <c r="W9" s="29" t="n">
        <v>0</v>
      </c>
    </row>
    <row r="10" s="24" customFormat="true" ht="16.5" hidden="false" customHeight="true" outlineLevel="0" collapsed="false">
      <c r="A10" s="30" t="n">
        <v>2</v>
      </c>
      <c r="B10" s="31" t="s">
        <v>33</v>
      </c>
      <c r="C10" s="32" t="n">
        <v>4744</v>
      </c>
      <c r="D10" s="33" t="n">
        <v>4359</v>
      </c>
      <c r="E10" s="34" t="n">
        <v>66</v>
      </c>
      <c r="F10" s="34" t="n">
        <v>112</v>
      </c>
      <c r="G10" s="34" t="n">
        <v>108</v>
      </c>
      <c r="H10" s="34" t="n">
        <v>21</v>
      </c>
      <c r="I10" s="34" t="n">
        <v>65</v>
      </c>
      <c r="J10" s="34" t="n">
        <v>2</v>
      </c>
      <c r="K10" s="35" t="n">
        <v>0</v>
      </c>
      <c r="L10" s="35" t="n">
        <v>8</v>
      </c>
      <c r="M10" s="35" t="n">
        <v>0</v>
      </c>
      <c r="N10" s="35" t="n">
        <v>0</v>
      </c>
      <c r="O10" s="35" t="n">
        <v>0</v>
      </c>
      <c r="P10" s="35" t="n">
        <v>0</v>
      </c>
      <c r="Q10" s="35" t="n">
        <v>2</v>
      </c>
      <c r="R10" s="35" t="n">
        <v>0</v>
      </c>
      <c r="S10" s="35" t="n">
        <v>0</v>
      </c>
      <c r="T10" s="35" t="n">
        <v>0</v>
      </c>
      <c r="U10" s="35" t="n">
        <v>0</v>
      </c>
      <c r="V10" s="35" t="n">
        <v>0</v>
      </c>
      <c r="W10" s="36" t="n">
        <v>1</v>
      </c>
    </row>
    <row r="11" s="24" customFormat="true" ht="16.5" hidden="false" customHeight="true" outlineLevel="0" collapsed="false">
      <c r="A11" s="30"/>
      <c r="B11" s="31"/>
      <c r="C11" s="25" t="n">
        <f aca="false">C10*100/$C10</f>
        <v>100</v>
      </c>
      <c r="D11" s="26" t="n">
        <f aca="false">D10*100/$C10</f>
        <v>91.8844856661046</v>
      </c>
      <c r="E11" s="27" t="n">
        <f aca="false">E10*100/$C10</f>
        <v>1.39123102866779</v>
      </c>
      <c r="F11" s="27" t="n">
        <f aca="false">F10*100/$C10</f>
        <v>2.36087689713322</v>
      </c>
      <c r="G11" s="27" t="n">
        <f aca="false">G10*100/$C10</f>
        <v>2.27655986509275</v>
      </c>
      <c r="H11" s="27" t="n">
        <f aca="false">H10*100/$C10</f>
        <v>0.442664418212479</v>
      </c>
      <c r="I11" s="27" t="n">
        <f aca="false">I10*100/$C10</f>
        <v>1.37015177065767</v>
      </c>
      <c r="J11" s="27" t="n">
        <f aca="false">J10*100/$C10</f>
        <v>0.0421585160202361</v>
      </c>
      <c r="K11" s="28" t="n">
        <v>0</v>
      </c>
      <c r="L11" s="27" t="n">
        <f aca="false">L10*100/$C10</f>
        <v>0.168634064080944</v>
      </c>
      <c r="M11" s="28" t="n">
        <v>0</v>
      </c>
      <c r="N11" s="28" t="n">
        <v>0</v>
      </c>
      <c r="O11" s="28" t="n">
        <v>0</v>
      </c>
      <c r="P11" s="28" t="n">
        <v>0</v>
      </c>
      <c r="Q11" s="27" t="n">
        <f aca="false">Q10*100/$C10</f>
        <v>0.0421585160202361</v>
      </c>
      <c r="R11" s="28" t="n">
        <v>0</v>
      </c>
      <c r="S11" s="28" t="n">
        <v>0</v>
      </c>
      <c r="T11" s="28" t="n">
        <v>0</v>
      </c>
      <c r="U11" s="28" t="n">
        <v>0</v>
      </c>
      <c r="V11" s="28" t="n">
        <v>0</v>
      </c>
      <c r="W11" s="37" t="n">
        <f aca="false">W10*100/$C10</f>
        <v>0.021079258010118</v>
      </c>
    </row>
    <row r="12" s="24" customFormat="true" ht="15.6" hidden="false" customHeight="true" outlineLevel="0" collapsed="false">
      <c r="A12" s="38" t="n">
        <v>3</v>
      </c>
      <c r="B12" s="31" t="s">
        <v>34</v>
      </c>
      <c r="C12" s="32" t="n">
        <v>11910</v>
      </c>
      <c r="D12" s="33" t="n">
        <v>10315</v>
      </c>
      <c r="E12" s="34" t="n">
        <v>431</v>
      </c>
      <c r="F12" s="34" t="n">
        <v>133</v>
      </c>
      <c r="G12" s="34" t="n">
        <v>207</v>
      </c>
      <c r="H12" s="34" t="n">
        <v>180</v>
      </c>
      <c r="I12" s="34" t="n">
        <v>427</v>
      </c>
      <c r="J12" s="34" t="n">
        <v>13</v>
      </c>
      <c r="K12" s="34" t="n">
        <v>28</v>
      </c>
      <c r="L12" s="35" t="n">
        <v>5</v>
      </c>
      <c r="M12" s="35" t="n">
        <v>25</v>
      </c>
      <c r="N12" s="35" t="n">
        <v>0</v>
      </c>
      <c r="O12" s="35" t="n">
        <v>3</v>
      </c>
      <c r="P12" s="35" t="n">
        <v>0</v>
      </c>
      <c r="Q12" s="35" t="n">
        <v>5</v>
      </c>
      <c r="R12" s="35" t="n">
        <v>5</v>
      </c>
      <c r="S12" s="35" t="n">
        <v>0</v>
      </c>
      <c r="T12" s="35" t="n">
        <v>4</v>
      </c>
      <c r="U12" s="35" t="n">
        <v>0</v>
      </c>
      <c r="V12" s="35" t="n">
        <v>0</v>
      </c>
      <c r="W12" s="36" t="n">
        <v>0</v>
      </c>
    </row>
    <row r="13" s="24" customFormat="true" ht="15.6" hidden="false" customHeight="true" outlineLevel="0" collapsed="false">
      <c r="A13" s="38"/>
      <c r="B13" s="31"/>
      <c r="C13" s="25" t="n">
        <f aca="false">C12*100/$C12</f>
        <v>100</v>
      </c>
      <c r="D13" s="26" t="n">
        <f aca="false">D12*100/$C12</f>
        <v>86.607892527288</v>
      </c>
      <c r="E13" s="27" t="n">
        <f aca="false">E12*100/$C12</f>
        <v>3.61880772460118</v>
      </c>
      <c r="F13" s="27" t="n">
        <f aca="false">F12*100/$C12</f>
        <v>1.11670864819479</v>
      </c>
      <c r="G13" s="27" t="n">
        <f aca="false">G12*100/$C12</f>
        <v>1.73803526448363</v>
      </c>
      <c r="H13" s="27" t="n">
        <f aca="false">H12*100/$C12</f>
        <v>1.51133501259446</v>
      </c>
      <c r="I13" s="27" t="n">
        <f aca="false">I12*100/$C12</f>
        <v>3.58522250209908</v>
      </c>
      <c r="J13" s="27" t="n">
        <f aca="false">J12*100/$C12</f>
        <v>0.109151973131822</v>
      </c>
      <c r="K13" s="27" t="n">
        <f aca="false">K12*100/$C12</f>
        <v>0.235096557514694</v>
      </c>
      <c r="L13" s="39" t="n">
        <f aca="false">L12*100/$C12</f>
        <v>0.0419815281276238</v>
      </c>
      <c r="M13" s="27" t="n">
        <f aca="false">M12*100/$C12</f>
        <v>0.209907640638119</v>
      </c>
      <c r="N13" s="28" t="n">
        <v>0</v>
      </c>
      <c r="O13" s="27" t="n">
        <f aca="false">O12*100/$C12</f>
        <v>0.0251889168765743</v>
      </c>
      <c r="P13" s="28" t="n">
        <v>0</v>
      </c>
      <c r="Q13" s="27" t="n">
        <f aca="false">Q12*100/$C12</f>
        <v>0.0419815281276238</v>
      </c>
      <c r="R13" s="27" t="n">
        <f aca="false">R12*100/$C12</f>
        <v>0.0419815281276238</v>
      </c>
      <c r="S13" s="28" t="s">
        <v>35</v>
      </c>
      <c r="T13" s="27" t="n">
        <f aca="false">T12*100/$C12</f>
        <v>0.0335852225020991</v>
      </c>
      <c r="U13" s="28" t="n">
        <v>0</v>
      </c>
      <c r="V13" s="28" t="n">
        <v>0</v>
      </c>
      <c r="W13" s="29" t="n">
        <v>0</v>
      </c>
    </row>
    <row r="14" s="24" customFormat="true" ht="15.6" hidden="false" customHeight="true" outlineLevel="0" collapsed="false">
      <c r="A14" s="30" t="n">
        <v>4</v>
      </c>
      <c r="B14" s="31" t="s">
        <v>36</v>
      </c>
      <c r="C14" s="40" t="n">
        <v>11330</v>
      </c>
      <c r="D14" s="33" t="n">
        <v>10008</v>
      </c>
      <c r="E14" s="34" t="n">
        <v>289</v>
      </c>
      <c r="F14" s="34" t="n">
        <v>267</v>
      </c>
      <c r="G14" s="34" t="n">
        <v>227</v>
      </c>
      <c r="H14" s="34" t="n">
        <v>321</v>
      </c>
      <c r="I14" s="34" t="n">
        <v>35</v>
      </c>
      <c r="J14" s="34" t="n">
        <v>79</v>
      </c>
      <c r="K14" s="34" t="n">
        <v>10</v>
      </c>
      <c r="L14" s="35" t="n">
        <v>0</v>
      </c>
      <c r="M14" s="35" t="n">
        <v>5</v>
      </c>
      <c r="N14" s="35" t="n">
        <v>0</v>
      </c>
      <c r="O14" s="35" t="n">
        <v>0</v>
      </c>
      <c r="P14" s="35" t="n">
        <v>0</v>
      </c>
      <c r="Q14" s="35" t="n">
        <v>0</v>
      </c>
      <c r="R14" s="35" t="n">
        <v>0</v>
      </c>
      <c r="S14" s="35" t="n">
        <v>0</v>
      </c>
      <c r="T14" s="35" t="n">
        <v>0</v>
      </c>
      <c r="U14" s="35" t="n">
        <v>0</v>
      </c>
      <c r="V14" s="35" t="n">
        <v>0</v>
      </c>
      <c r="W14" s="36" t="n">
        <v>0</v>
      </c>
    </row>
    <row r="15" s="24" customFormat="true" ht="15.6" hidden="false" customHeight="true" outlineLevel="0" collapsed="false">
      <c r="A15" s="30"/>
      <c r="B15" s="31"/>
      <c r="C15" s="25" t="n">
        <f aca="false">C14*100/$C14</f>
        <v>100</v>
      </c>
      <c r="D15" s="26" t="n">
        <f aca="false">D14*100/$C14</f>
        <v>88.3318623124448</v>
      </c>
      <c r="E15" s="27" t="n">
        <f aca="false">E14*100/$C14</f>
        <v>2.55075022065313</v>
      </c>
      <c r="F15" s="27" t="n">
        <f aca="false">F14*100/$C14</f>
        <v>2.35657546337158</v>
      </c>
      <c r="G15" s="27" t="n">
        <f aca="false">G14*100/$C14</f>
        <v>2.00353045013239</v>
      </c>
      <c r="H15" s="27" t="n">
        <f aca="false">H14*100/$C14</f>
        <v>2.83318623124448</v>
      </c>
      <c r="I15" s="27" t="n">
        <f aca="false">I14*100/$C14</f>
        <v>0.30891438658429</v>
      </c>
      <c r="J15" s="27" t="n">
        <f aca="false">J14*100/$C14</f>
        <v>0.697263901147396</v>
      </c>
      <c r="K15" s="27" t="n">
        <f aca="false">K14*100/$C14</f>
        <v>0.088261253309797</v>
      </c>
      <c r="L15" s="28" t="n">
        <v>0</v>
      </c>
      <c r="M15" s="27" t="n">
        <f aca="false">M14*100/$C14</f>
        <v>0.0441306266548985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8" t="n">
        <v>0</v>
      </c>
      <c r="W15" s="29" t="n">
        <v>0</v>
      </c>
    </row>
    <row r="16" s="24" customFormat="true" ht="15.6" hidden="false" customHeight="true" outlineLevel="0" collapsed="false">
      <c r="A16" s="30" t="n">
        <v>5</v>
      </c>
      <c r="B16" s="31" t="s">
        <v>37</v>
      </c>
      <c r="C16" s="32" t="n">
        <v>6479</v>
      </c>
      <c r="D16" s="33" t="n">
        <v>5683</v>
      </c>
      <c r="E16" s="34" t="n">
        <v>173</v>
      </c>
      <c r="F16" s="34" t="n">
        <v>182</v>
      </c>
      <c r="G16" s="34" t="n">
        <v>116</v>
      </c>
      <c r="H16" s="34" t="n">
        <v>64</v>
      </c>
      <c r="I16" s="34" t="n">
        <v>145</v>
      </c>
      <c r="J16" s="34" t="n">
        <v>16</v>
      </c>
      <c r="K16" s="34" t="n">
        <v>3</v>
      </c>
      <c r="L16" s="35" t="n">
        <v>0</v>
      </c>
      <c r="M16" s="35" t="n">
        <v>5</v>
      </c>
      <c r="N16" s="35" t="n">
        <v>5</v>
      </c>
      <c r="O16" s="35" t="n">
        <v>0</v>
      </c>
      <c r="P16" s="35" t="n">
        <v>15</v>
      </c>
      <c r="Q16" s="35" t="n">
        <v>0</v>
      </c>
      <c r="R16" s="35" t="n">
        <v>0</v>
      </c>
      <c r="S16" s="35" t="n">
        <v>5</v>
      </c>
      <c r="T16" s="35" t="n">
        <v>0</v>
      </c>
      <c r="U16" s="35" t="n">
        <v>0</v>
      </c>
      <c r="V16" s="35" t="n">
        <v>2</v>
      </c>
      <c r="W16" s="36" t="n">
        <v>0</v>
      </c>
    </row>
    <row r="17" s="24" customFormat="true" ht="15.6" hidden="false" customHeight="true" outlineLevel="0" collapsed="false">
      <c r="A17" s="30"/>
      <c r="B17" s="31"/>
      <c r="C17" s="25" t="n">
        <f aca="false">C16*100/$C16</f>
        <v>100</v>
      </c>
      <c r="D17" s="26" t="n">
        <f aca="false">D16*100/$C16</f>
        <v>87.7141534187375</v>
      </c>
      <c r="E17" s="27" t="n">
        <f aca="false">E16*100/$C16</f>
        <v>2.67016514894274</v>
      </c>
      <c r="F17" s="27" t="n">
        <f aca="false">F16*100/$C16</f>
        <v>2.80907547461028</v>
      </c>
      <c r="G17" s="27" t="n">
        <f aca="false">G16*100/$C16</f>
        <v>1.79039975304831</v>
      </c>
      <c r="H17" s="27" t="n">
        <f aca="false">H16*100/$C16</f>
        <v>0.987806760302516</v>
      </c>
      <c r="I17" s="27" t="n">
        <f aca="false">I16*100/$C16</f>
        <v>2.23799969131039</v>
      </c>
      <c r="J17" s="27" t="n">
        <f aca="false">J16*100/$C16</f>
        <v>0.246951690075629</v>
      </c>
      <c r="K17" s="27" t="n">
        <f aca="false">K16*100/$C16</f>
        <v>0.0463034418891804</v>
      </c>
      <c r="L17" s="28" t="n">
        <v>0</v>
      </c>
      <c r="M17" s="27" t="n">
        <f aca="false">M16*100/$C16</f>
        <v>0.0771724031486341</v>
      </c>
      <c r="N17" s="27" t="n">
        <f aca="false">N16*100/$C16</f>
        <v>0.0771724031486341</v>
      </c>
      <c r="O17" s="28" t="s">
        <v>35</v>
      </c>
      <c r="P17" s="27" t="n">
        <f aca="false">P16*100/$C16</f>
        <v>0.231517209445902</v>
      </c>
      <c r="Q17" s="28" t="s">
        <v>35</v>
      </c>
      <c r="R17" s="28" t="s">
        <v>35</v>
      </c>
      <c r="S17" s="27" t="n">
        <f aca="false">S16*100/$C16</f>
        <v>0.0771724031486341</v>
      </c>
      <c r="T17" s="28" t="n">
        <v>0</v>
      </c>
      <c r="U17" s="28" t="n">
        <v>0</v>
      </c>
      <c r="V17" s="27" t="n">
        <f aca="false">V16*100/$C16</f>
        <v>0.0308689612594536</v>
      </c>
      <c r="W17" s="29" t="n">
        <v>0</v>
      </c>
    </row>
    <row r="18" s="24" customFormat="true" ht="15.6" hidden="false" customHeight="true" outlineLevel="0" collapsed="false">
      <c r="A18" s="30" t="n">
        <v>6</v>
      </c>
      <c r="B18" s="31" t="s">
        <v>38</v>
      </c>
      <c r="C18" s="40" t="n">
        <v>9150</v>
      </c>
      <c r="D18" s="33" t="n">
        <v>8427</v>
      </c>
      <c r="E18" s="34" t="n">
        <v>208</v>
      </c>
      <c r="F18" s="34" t="n">
        <v>211</v>
      </c>
      <c r="G18" s="34" t="n">
        <v>111</v>
      </c>
      <c r="H18" s="34" t="n">
        <v>37</v>
      </c>
      <c r="I18" s="34" t="n">
        <v>55</v>
      </c>
      <c r="J18" s="34" t="n">
        <v>5</v>
      </c>
      <c r="K18" s="35" t="n">
        <v>0</v>
      </c>
      <c r="L18" s="35" t="n">
        <v>0</v>
      </c>
      <c r="M18" s="35" t="n">
        <v>0</v>
      </c>
      <c r="N18" s="35" t="n">
        <v>0</v>
      </c>
      <c r="O18" s="35" t="n">
        <v>13</v>
      </c>
      <c r="P18" s="35" t="n">
        <v>0</v>
      </c>
      <c r="Q18" s="35" t="n">
        <v>0</v>
      </c>
      <c r="R18" s="35" t="n">
        <v>0</v>
      </c>
      <c r="S18" s="35" t="n">
        <v>0</v>
      </c>
      <c r="T18" s="35" t="n">
        <v>0</v>
      </c>
      <c r="U18" s="35" t="n">
        <v>0</v>
      </c>
      <c r="V18" s="35" t="n">
        <v>0</v>
      </c>
      <c r="W18" s="36" t="n">
        <v>0</v>
      </c>
    </row>
    <row r="19" s="24" customFormat="true" ht="15.6" hidden="false" customHeight="true" outlineLevel="0" collapsed="false">
      <c r="A19" s="30"/>
      <c r="B19" s="31"/>
      <c r="C19" s="25" t="n">
        <f aca="false">C18*100/$C18</f>
        <v>100</v>
      </c>
      <c r="D19" s="26" t="n">
        <f aca="false">D18*100/$C18</f>
        <v>92.0983606557377</v>
      </c>
      <c r="E19" s="27" t="n">
        <f aca="false">E18*100/$C18</f>
        <v>2.27322404371585</v>
      </c>
      <c r="F19" s="27" t="n">
        <f aca="false">F18*100/$C18</f>
        <v>2.30601092896175</v>
      </c>
      <c r="G19" s="27" t="n">
        <f aca="false">G18*100/$C18</f>
        <v>1.21311475409836</v>
      </c>
      <c r="H19" s="27" t="n">
        <f aca="false">H18*100/$C18</f>
        <v>0.404371584699454</v>
      </c>
      <c r="I19" s="27" t="n">
        <f aca="false">I18*100/$C18</f>
        <v>0.601092896174863</v>
      </c>
      <c r="J19" s="27" t="n">
        <f aca="false">J18*100/$C18</f>
        <v>0.0546448087431694</v>
      </c>
      <c r="K19" s="28" t="n">
        <v>0</v>
      </c>
      <c r="L19" s="28" t="n">
        <v>0</v>
      </c>
      <c r="M19" s="28" t="n">
        <v>0</v>
      </c>
      <c r="N19" s="28" t="n">
        <v>0</v>
      </c>
      <c r="O19" s="27" t="n">
        <f aca="false">O18*100/$C18</f>
        <v>0.14207650273224</v>
      </c>
      <c r="P19" s="28" t="n">
        <v>0</v>
      </c>
      <c r="Q19" s="28" t="n">
        <v>0</v>
      </c>
      <c r="R19" s="28" t="n">
        <v>0</v>
      </c>
      <c r="S19" s="28" t="n">
        <v>0</v>
      </c>
      <c r="T19" s="28" t="n">
        <v>0</v>
      </c>
      <c r="U19" s="28" t="n">
        <v>0</v>
      </c>
      <c r="V19" s="28" t="n">
        <v>0</v>
      </c>
      <c r="W19" s="29" t="n">
        <v>0</v>
      </c>
    </row>
    <row r="20" s="24" customFormat="true" ht="15.6" hidden="false" customHeight="true" outlineLevel="0" collapsed="false">
      <c r="A20" s="30" t="n">
        <v>7</v>
      </c>
      <c r="B20" s="31" t="s">
        <v>39</v>
      </c>
      <c r="C20" s="40" t="n">
        <v>3499</v>
      </c>
      <c r="D20" s="33" t="n">
        <v>3310</v>
      </c>
      <c r="E20" s="34" t="n">
        <v>65</v>
      </c>
      <c r="F20" s="34" t="n">
        <v>17</v>
      </c>
      <c r="G20" s="34" t="n">
        <v>5</v>
      </c>
      <c r="H20" s="34" t="n">
        <v>30</v>
      </c>
      <c r="I20" s="34" t="n">
        <v>38</v>
      </c>
      <c r="J20" s="34" t="n">
        <v>9</v>
      </c>
      <c r="K20" s="34" t="n">
        <v>3</v>
      </c>
      <c r="L20" s="35" t="n">
        <v>0</v>
      </c>
      <c r="M20" s="35" t="n">
        <v>0</v>
      </c>
      <c r="N20" s="35" t="n">
        <v>0</v>
      </c>
      <c r="O20" s="35" t="n">
        <v>0</v>
      </c>
      <c r="P20" s="35" t="n">
        <v>0</v>
      </c>
      <c r="Q20" s="35" t="n">
        <v>0</v>
      </c>
      <c r="R20" s="35" t="n">
        <v>0</v>
      </c>
      <c r="S20" s="35" t="n">
        <v>0</v>
      </c>
      <c r="T20" s="35" t="n">
        <v>0</v>
      </c>
      <c r="U20" s="35" t="n">
        <v>0</v>
      </c>
      <c r="V20" s="35" t="n">
        <v>0</v>
      </c>
      <c r="W20" s="36" t="n">
        <v>0</v>
      </c>
    </row>
    <row r="21" s="24" customFormat="true" ht="15.6" hidden="false" customHeight="true" outlineLevel="0" collapsed="false">
      <c r="A21" s="30"/>
      <c r="B21" s="31"/>
      <c r="C21" s="25" t="n">
        <f aca="false">C20*100/$C20</f>
        <v>100</v>
      </c>
      <c r="D21" s="26" t="n">
        <f aca="false">D20*100/$C20</f>
        <v>94.5984567019148</v>
      </c>
      <c r="E21" s="27" t="n">
        <f aca="false">E20*100/$C20</f>
        <v>1.85767362103458</v>
      </c>
      <c r="F21" s="27" t="n">
        <f aca="false">F20*100/$C20</f>
        <v>0.485853100885967</v>
      </c>
      <c r="G21" s="27" t="n">
        <f aca="false">G20*100/$C20</f>
        <v>0.142897970848814</v>
      </c>
      <c r="H21" s="27" t="n">
        <f aca="false">H20*100/$C20</f>
        <v>0.857387825092884</v>
      </c>
      <c r="I21" s="27" t="n">
        <f aca="false">I20*100/$C20</f>
        <v>1.08602457845099</v>
      </c>
      <c r="J21" s="27" t="n">
        <f aca="false">J20*100/$C20</f>
        <v>0.257216347527865</v>
      </c>
      <c r="K21" s="27" t="n">
        <f aca="false">K20*100/$C20</f>
        <v>0.0857387825092884</v>
      </c>
      <c r="L21" s="28" t="n">
        <v>0</v>
      </c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0</v>
      </c>
      <c r="R21" s="28" t="n">
        <v>0</v>
      </c>
      <c r="S21" s="28" t="n">
        <v>0</v>
      </c>
      <c r="T21" s="28" t="n">
        <v>0</v>
      </c>
      <c r="U21" s="28" t="n">
        <v>0</v>
      </c>
      <c r="V21" s="28" t="n">
        <v>0</v>
      </c>
      <c r="W21" s="29" t="n">
        <v>0</v>
      </c>
    </row>
    <row r="22" s="24" customFormat="true" ht="15.6" hidden="false" customHeight="true" outlineLevel="0" collapsed="false">
      <c r="A22" s="30" t="n">
        <v>8</v>
      </c>
      <c r="B22" s="31" t="s">
        <v>40</v>
      </c>
      <c r="C22" s="32" t="n">
        <v>16944</v>
      </c>
      <c r="D22" s="33" t="n">
        <v>14918</v>
      </c>
      <c r="E22" s="34" t="n">
        <v>540</v>
      </c>
      <c r="F22" s="34" t="n">
        <v>323</v>
      </c>
      <c r="G22" s="34" t="n">
        <v>454</v>
      </c>
      <c r="H22" s="34" t="n">
        <v>386</v>
      </c>
      <c r="I22" s="34" t="n">
        <v>52</v>
      </c>
      <c r="J22" s="34" t="n">
        <v>63</v>
      </c>
      <c r="K22" s="34" t="n">
        <v>159</v>
      </c>
      <c r="L22" s="35" t="n">
        <v>0</v>
      </c>
      <c r="M22" s="35" t="n">
        <v>0</v>
      </c>
      <c r="N22" s="35" t="n">
        <v>2</v>
      </c>
      <c r="O22" s="35" t="n">
        <v>0</v>
      </c>
      <c r="P22" s="35" t="n">
        <v>0</v>
      </c>
      <c r="Q22" s="35" t="n">
        <v>0</v>
      </c>
      <c r="R22" s="35" t="n">
        <v>0</v>
      </c>
      <c r="S22" s="35" t="n">
        <v>0</v>
      </c>
      <c r="T22" s="35" t="n">
        <v>0</v>
      </c>
      <c r="U22" s="35" t="n">
        <v>0</v>
      </c>
      <c r="V22" s="35" t="n">
        <v>1</v>
      </c>
      <c r="W22" s="36" t="n">
        <v>0</v>
      </c>
    </row>
    <row r="23" s="24" customFormat="true" ht="15.6" hidden="false" customHeight="true" outlineLevel="0" collapsed="false">
      <c r="A23" s="30"/>
      <c r="B23" s="31"/>
      <c r="C23" s="25" t="n">
        <f aca="false">C22*100/$C22</f>
        <v>100</v>
      </c>
      <c r="D23" s="26" t="n">
        <f aca="false">D22*100/$C22</f>
        <v>88.0429650613787</v>
      </c>
      <c r="E23" s="27" t="n">
        <f aca="false">E22*100/$C22</f>
        <v>3.18696883852691</v>
      </c>
      <c r="F23" s="27" t="n">
        <f aca="false">F22*100/$C22</f>
        <v>1.90627950897073</v>
      </c>
      <c r="G23" s="27" t="n">
        <f aca="false">G22*100/$C22</f>
        <v>2.67941454202077</v>
      </c>
      <c r="H23" s="27" t="n">
        <f aca="false">H22*100/$C22</f>
        <v>2.2780925401322</v>
      </c>
      <c r="I23" s="27" t="n">
        <f aca="false">I22*100/$C22</f>
        <v>0.306893295561851</v>
      </c>
      <c r="J23" s="27" t="n">
        <f aca="false">J22*100/$C22</f>
        <v>0.371813031161473</v>
      </c>
      <c r="K23" s="27" t="n">
        <f aca="false">K22*100/$C22</f>
        <v>0.938385269121813</v>
      </c>
      <c r="L23" s="28" t="n">
        <v>0</v>
      </c>
      <c r="M23" s="28" t="n">
        <v>0</v>
      </c>
      <c r="N23" s="27" t="n">
        <f aca="false">N22*100/$C22</f>
        <v>0.0118035882908404</v>
      </c>
      <c r="O23" s="28" t="n">
        <v>0</v>
      </c>
      <c r="P23" s="28" t="n">
        <v>0</v>
      </c>
      <c r="Q23" s="28" t="n">
        <v>0</v>
      </c>
      <c r="R23" s="28" t="n">
        <v>0</v>
      </c>
      <c r="S23" s="28" t="n">
        <v>0</v>
      </c>
      <c r="T23" s="28" t="n">
        <v>0</v>
      </c>
      <c r="U23" s="28" t="n">
        <v>0</v>
      </c>
      <c r="V23" s="27" t="n">
        <f aca="false">V22*100/$C22</f>
        <v>0.00590179414542021</v>
      </c>
      <c r="W23" s="29" t="n">
        <v>0</v>
      </c>
    </row>
    <row r="24" s="24" customFormat="true" ht="15.6" hidden="false" customHeight="true" outlineLevel="0" collapsed="false">
      <c r="A24" s="41" t="n">
        <v>9</v>
      </c>
      <c r="B24" s="42" t="s">
        <v>41</v>
      </c>
      <c r="C24" s="40" t="n">
        <v>6181</v>
      </c>
      <c r="D24" s="33" t="n">
        <v>5526</v>
      </c>
      <c r="E24" s="34" t="n">
        <v>298</v>
      </c>
      <c r="F24" s="34" t="n">
        <v>44</v>
      </c>
      <c r="G24" s="34" t="n">
        <v>16</v>
      </c>
      <c r="H24" s="34" t="n">
        <v>78</v>
      </c>
      <c r="I24" s="34" t="n">
        <v>150</v>
      </c>
      <c r="J24" s="34" t="n">
        <v>58</v>
      </c>
      <c r="K24" s="34" t="n">
        <v>6</v>
      </c>
      <c r="L24" s="35" t="n">
        <v>0</v>
      </c>
      <c r="M24" s="35" t="n">
        <v>0</v>
      </c>
      <c r="N24" s="35" t="n">
        <v>0</v>
      </c>
      <c r="O24" s="35" t="n">
        <v>0</v>
      </c>
      <c r="P24" s="35" t="n">
        <v>4</v>
      </c>
      <c r="Q24" s="35" t="n">
        <v>0</v>
      </c>
      <c r="R24" s="35" t="n">
        <v>0</v>
      </c>
      <c r="S24" s="35" t="n">
        <v>0</v>
      </c>
      <c r="T24" s="35" t="n">
        <v>0</v>
      </c>
      <c r="U24" s="35" t="n">
        <v>0</v>
      </c>
      <c r="V24" s="43" t="n">
        <v>0</v>
      </c>
      <c r="W24" s="36" t="n">
        <v>0</v>
      </c>
    </row>
    <row r="25" s="24" customFormat="true" ht="15.6" hidden="false" customHeight="true" outlineLevel="0" collapsed="false">
      <c r="A25" s="41"/>
      <c r="B25" s="42"/>
      <c r="C25" s="25" t="n">
        <f aca="false">C24*100/$C24</f>
        <v>100</v>
      </c>
      <c r="D25" s="26" t="n">
        <f aca="false">D24*100/$C24</f>
        <v>89.4030092218088</v>
      </c>
      <c r="E25" s="27" t="n">
        <f aca="false">E24*100/$C24</f>
        <v>4.82122633878013</v>
      </c>
      <c r="F25" s="27" t="n">
        <f aca="false">F24*100/$C24</f>
        <v>0.711858922504449</v>
      </c>
      <c r="G25" s="27" t="n">
        <f aca="false">G24*100/$C24</f>
        <v>0.258857790001618</v>
      </c>
      <c r="H25" s="27" t="n">
        <f aca="false">H24*100/$C24</f>
        <v>1.26193172625789</v>
      </c>
      <c r="I25" s="27" t="n">
        <f aca="false">I24*100/$C24</f>
        <v>2.42679178126517</v>
      </c>
      <c r="J25" s="27" t="n">
        <f aca="false">J24*100/$C24</f>
        <v>0.938359488755865</v>
      </c>
      <c r="K25" s="27" t="n">
        <f aca="false">K24*100/$C24</f>
        <v>0.0970716712506067</v>
      </c>
      <c r="L25" s="28" t="n">
        <v>0</v>
      </c>
      <c r="M25" s="28" t="n">
        <v>0</v>
      </c>
      <c r="N25" s="28" t="n">
        <v>0</v>
      </c>
      <c r="O25" s="28" t="n">
        <v>0</v>
      </c>
      <c r="P25" s="27" t="n">
        <f aca="false">P24*100/$C24</f>
        <v>0.0647144475004045</v>
      </c>
      <c r="Q25" s="28" t="n">
        <v>0</v>
      </c>
      <c r="R25" s="28" t="n">
        <v>0</v>
      </c>
      <c r="S25" s="28" t="n">
        <v>0</v>
      </c>
      <c r="T25" s="28" t="n">
        <v>0</v>
      </c>
      <c r="U25" s="28" t="n">
        <v>0</v>
      </c>
      <c r="V25" s="28" t="s">
        <v>35</v>
      </c>
      <c r="W25" s="29" t="n">
        <v>0</v>
      </c>
    </row>
    <row r="26" s="24" customFormat="true" ht="16.5" hidden="false" customHeight="true" outlineLevel="0" collapsed="false">
      <c r="A26" s="44" t="s">
        <v>42</v>
      </c>
      <c r="B26" s="44"/>
      <c r="C26" s="45" t="n">
        <v>93083</v>
      </c>
      <c r="D26" s="46" t="n">
        <v>79947</v>
      </c>
      <c r="E26" s="47" t="n">
        <v>3165</v>
      </c>
      <c r="F26" s="47" t="n">
        <v>2181</v>
      </c>
      <c r="G26" s="47" t="n">
        <v>1907</v>
      </c>
      <c r="H26" s="47" t="n">
        <v>1781</v>
      </c>
      <c r="I26" s="47" t="n">
        <v>1350</v>
      </c>
      <c r="J26" s="47" t="n">
        <v>578</v>
      </c>
      <c r="K26" s="47" t="n">
        <v>505</v>
      </c>
      <c r="L26" s="48" t="n">
        <v>469</v>
      </c>
      <c r="M26" s="48" t="n">
        <v>60</v>
      </c>
      <c r="N26" s="48" t="n">
        <v>46</v>
      </c>
      <c r="O26" s="48" t="n">
        <v>36</v>
      </c>
      <c r="P26" s="48" t="n">
        <v>19</v>
      </c>
      <c r="Q26" s="48" t="n">
        <v>9</v>
      </c>
      <c r="R26" s="48" t="n">
        <v>5</v>
      </c>
      <c r="S26" s="48" t="n">
        <v>5</v>
      </c>
      <c r="T26" s="48" t="n">
        <v>4</v>
      </c>
      <c r="U26" s="48" t="n">
        <v>3</v>
      </c>
      <c r="V26" s="48" t="n">
        <v>3</v>
      </c>
      <c r="W26" s="49" t="n">
        <v>1</v>
      </c>
    </row>
    <row r="27" s="24" customFormat="true" ht="16.5" hidden="false" customHeight="true" outlineLevel="0" collapsed="false">
      <c r="A27" s="44"/>
      <c r="B27" s="44"/>
      <c r="C27" s="50" t="n">
        <f aca="false">C26*100/$C26</f>
        <v>100</v>
      </c>
      <c r="D27" s="51" t="n">
        <f aca="false">D26*100/$C26</f>
        <v>85.8878635196545</v>
      </c>
      <c r="E27" s="52" t="n">
        <f aca="false">E26*100/$C26</f>
        <v>3.40019122718434</v>
      </c>
      <c r="F27" s="52" t="n">
        <f aca="false">F26*100/$C26</f>
        <v>2.34307016318769</v>
      </c>
      <c r="G27" s="52" t="n">
        <f aca="false">G26*100/$C26</f>
        <v>2.0487092165057</v>
      </c>
      <c r="H27" s="52" t="n">
        <f aca="false">H26*100/$C26</f>
        <v>1.91334615343296</v>
      </c>
      <c r="I27" s="52" t="n">
        <f aca="false">I26*100/$C26</f>
        <v>1.45031853292223</v>
      </c>
      <c r="J27" s="52" t="n">
        <f aca="false">J26*100/$C26</f>
        <v>0.620951194095592</v>
      </c>
      <c r="K27" s="52" t="n">
        <f aca="false">K26*100/$C26</f>
        <v>0.542526562315353</v>
      </c>
      <c r="L27" s="52" t="n">
        <f aca="false">L26*100/$C26</f>
        <v>0.503851401437427</v>
      </c>
      <c r="M27" s="52" t="n">
        <f aca="false">M26*100/$C26</f>
        <v>0.0644586014632103</v>
      </c>
      <c r="N27" s="52" t="n">
        <f aca="false">N26*100/$C26</f>
        <v>0.0494182611217945</v>
      </c>
      <c r="O27" s="52" t="n">
        <f aca="false">O26*100/$C26</f>
        <v>0.0386751608779262</v>
      </c>
      <c r="P27" s="52" t="n">
        <f aca="false">P26*100/$C26</f>
        <v>0.0204118904633499</v>
      </c>
      <c r="Q27" s="52" t="n">
        <f aca="false">Q26*100/$C26</f>
        <v>0.00966879021948154</v>
      </c>
      <c r="R27" s="52" t="n">
        <f aca="false">R26*100/$C26</f>
        <v>0.00537155012193419</v>
      </c>
      <c r="S27" s="52" t="n">
        <f aca="false">S26*100/$C26</f>
        <v>0.00537155012193419</v>
      </c>
      <c r="T27" s="52" t="n">
        <f aca="false">T26*100/$C26</f>
        <v>0.00429724009754735</v>
      </c>
      <c r="U27" s="52" t="n">
        <f aca="false">U26*100/$C26</f>
        <v>0.00322293007316051</v>
      </c>
      <c r="V27" s="52" t="n">
        <f aca="false">V26*100/$C26</f>
        <v>0.00322293007316051</v>
      </c>
      <c r="W27" s="53" t="n">
        <f aca="false">W26*100/$C26</f>
        <v>0.00107431002438684</v>
      </c>
    </row>
    <row r="28" customFormat="false" ht="27.2" hidden="false" customHeight="true" outlineLevel="0" collapsed="false">
      <c r="A28" s="5"/>
    </row>
    <row r="29" customFormat="false" ht="27.2" hidden="false" customHeight="true" outlineLevel="0" collapsed="false">
      <c r="A29" s="54" t="s">
        <v>43</v>
      </c>
    </row>
  </sheetData>
  <mergeCells count="22">
    <mergeCell ref="A4:A6"/>
    <mergeCell ref="B4:B6"/>
    <mergeCell ref="D4:W5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B27"/>
  </mergeCells>
  <printOptions headings="false" gridLines="false" gridLinesSet="true" horizontalCentered="false" verticalCentered="false"/>
  <pageMargins left="0.579861111111111" right="0.354166666666667" top="0.579861111111111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User</cp:lastModifiedBy>
  <cp:lastPrinted>2004-09-10T09:43:45Z</cp:lastPrinted>
  <dcterms:modified xsi:type="dcterms:W3CDTF">2004-09-10T09:43:46Z</dcterms:modified>
  <cp:revision>0</cp:revision>
  <dc:subject/>
  <dc:title/>
</cp:coreProperties>
</file>