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 Source: 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0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5.71"/>
    <col collapsed="false" customWidth="true" hidden="false" outlineLevel="0" max="18" min="18" style="1" width="5.14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0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4)</f>
        <v>20378</v>
      </c>
      <c r="G8" s="24" t="n">
        <f aca="false">SUM(G9:G24)</f>
        <v>8157</v>
      </c>
      <c r="H8" s="25" t="n">
        <f aca="false">SUM(H9:H24)</f>
        <v>12221</v>
      </c>
      <c r="I8" s="26" t="n">
        <f aca="false">SUM(I9:I24)</f>
        <v>4445</v>
      </c>
      <c r="J8" s="27" t="n">
        <f aca="false">SUM(J9:J24)</f>
        <v>1778</v>
      </c>
      <c r="K8" s="28" t="n">
        <f aca="false">SUM(K9:K24)</f>
        <v>2667</v>
      </c>
      <c r="L8" s="25" t="n">
        <f aca="false">SUM(L9:L24)</f>
        <v>8190</v>
      </c>
      <c r="M8" s="27" t="n">
        <f aca="false">SUM(M9:M24)</f>
        <v>3276</v>
      </c>
      <c r="N8" s="28" t="n">
        <f aca="false">SUM(N9:N24)</f>
        <v>4914</v>
      </c>
      <c r="O8" s="29" t="s">
        <v>15</v>
      </c>
      <c r="P8" s="29"/>
      <c r="Q8" s="29"/>
    </row>
    <row r="9" s="32" customFormat="true" ht="16.5" hidden="false" customHeight="true" outlineLevel="0" collapsed="false">
      <c r="A9" s="31" t="s">
        <v>19</v>
      </c>
      <c r="E9" s="33"/>
      <c r="F9" s="34" t="n">
        <v>2841</v>
      </c>
      <c r="G9" s="35" t="n">
        <v>1137</v>
      </c>
      <c r="H9" s="34" t="n">
        <v>1704</v>
      </c>
      <c r="I9" s="34" t="n">
        <v>210</v>
      </c>
      <c r="J9" s="35" t="n">
        <v>84</v>
      </c>
      <c r="K9" s="36" t="n">
        <v>126</v>
      </c>
      <c r="L9" s="37" t="n">
        <v>390</v>
      </c>
      <c r="M9" s="35" t="n">
        <v>156</v>
      </c>
      <c r="N9" s="36" t="n">
        <v>234</v>
      </c>
      <c r="O9" s="38" t="s">
        <v>20</v>
      </c>
      <c r="P9" s="12"/>
    </row>
    <row r="10" s="32" customFormat="true" ht="16.5" hidden="false" customHeight="true" outlineLevel="0" collapsed="false">
      <c r="A10" s="39" t="s">
        <v>21</v>
      </c>
      <c r="B10" s="12"/>
      <c r="E10" s="33"/>
      <c r="F10" s="34" t="n">
        <v>780</v>
      </c>
      <c r="G10" s="35" t="n">
        <v>312</v>
      </c>
      <c r="H10" s="34" t="n">
        <v>468</v>
      </c>
      <c r="I10" s="34" t="n">
        <v>385</v>
      </c>
      <c r="J10" s="35" t="n">
        <v>154</v>
      </c>
      <c r="K10" s="36" t="n">
        <v>231</v>
      </c>
      <c r="L10" s="37" t="n">
        <v>715</v>
      </c>
      <c r="M10" s="35" t="n">
        <v>286</v>
      </c>
      <c r="N10" s="36" t="n">
        <v>429</v>
      </c>
      <c r="O10" s="38" t="s">
        <v>22</v>
      </c>
    </row>
    <row r="11" s="32" customFormat="true" ht="16.5" hidden="false" customHeight="true" outlineLevel="0" collapsed="false">
      <c r="A11" s="39" t="s">
        <v>23</v>
      </c>
      <c r="F11" s="34" t="n">
        <v>2380</v>
      </c>
      <c r="G11" s="35" t="n">
        <v>952</v>
      </c>
      <c r="H11" s="34" t="n">
        <v>1428</v>
      </c>
      <c r="I11" s="34" t="n">
        <v>490</v>
      </c>
      <c r="J11" s="35" t="n">
        <v>196</v>
      </c>
      <c r="K11" s="36" t="n">
        <v>294</v>
      </c>
      <c r="L11" s="37" t="n">
        <v>910</v>
      </c>
      <c r="M11" s="35" t="n">
        <v>364</v>
      </c>
      <c r="N11" s="36" t="n">
        <v>546</v>
      </c>
      <c r="O11" s="38" t="s">
        <v>24</v>
      </c>
    </row>
    <row r="12" s="32" customFormat="true" ht="16.5" hidden="false" customHeight="true" outlineLevel="0" collapsed="false">
      <c r="A12" s="39" t="s">
        <v>25</v>
      </c>
      <c r="F12" s="34" t="n">
        <v>1634</v>
      </c>
      <c r="G12" s="35" t="n">
        <v>654</v>
      </c>
      <c r="H12" s="34" t="n">
        <v>980</v>
      </c>
      <c r="I12" s="34" t="n">
        <v>350</v>
      </c>
      <c r="J12" s="35" t="n">
        <v>140</v>
      </c>
      <c r="K12" s="36" t="n">
        <v>210</v>
      </c>
      <c r="L12" s="37" t="n">
        <v>650</v>
      </c>
      <c r="M12" s="35" t="n">
        <v>260</v>
      </c>
      <c r="N12" s="36" t="n">
        <v>390</v>
      </c>
      <c r="O12" s="38" t="s">
        <v>26</v>
      </c>
    </row>
    <row r="13" s="32" customFormat="true" ht="16.5" hidden="false" customHeight="true" outlineLevel="0" collapsed="false">
      <c r="A13" s="31" t="s">
        <v>27</v>
      </c>
      <c r="F13" s="34" t="n">
        <v>1596</v>
      </c>
      <c r="G13" s="35" t="n">
        <v>639</v>
      </c>
      <c r="H13" s="34" t="n">
        <v>957</v>
      </c>
      <c r="I13" s="34" t="n">
        <v>245</v>
      </c>
      <c r="J13" s="35" t="n">
        <v>98</v>
      </c>
      <c r="K13" s="36" t="n">
        <v>147</v>
      </c>
      <c r="L13" s="37" t="n">
        <v>455</v>
      </c>
      <c r="M13" s="35" t="n">
        <v>182</v>
      </c>
      <c r="N13" s="36" t="n">
        <v>273</v>
      </c>
      <c r="O13" s="38" t="s">
        <v>28</v>
      </c>
    </row>
    <row r="14" s="32" customFormat="true" ht="16.5" hidden="false" customHeight="true" outlineLevel="0" collapsed="false">
      <c r="A14" s="31" t="s">
        <v>29</v>
      </c>
      <c r="F14" s="34" t="n">
        <v>1616</v>
      </c>
      <c r="G14" s="35" t="n">
        <v>647</v>
      </c>
      <c r="H14" s="34" t="n">
        <v>969</v>
      </c>
      <c r="I14" s="34" t="n">
        <v>315</v>
      </c>
      <c r="J14" s="35" t="n">
        <v>126</v>
      </c>
      <c r="K14" s="36" t="n">
        <v>189</v>
      </c>
      <c r="L14" s="37" t="n">
        <v>585</v>
      </c>
      <c r="M14" s="35" t="n">
        <v>234</v>
      </c>
      <c r="N14" s="36" t="n">
        <v>351</v>
      </c>
      <c r="O14" s="38" t="s">
        <v>30</v>
      </c>
    </row>
    <row r="15" s="32" customFormat="true" ht="16.5" hidden="false" customHeight="true" outlineLevel="0" collapsed="false">
      <c r="A15" s="31" t="s">
        <v>31</v>
      </c>
      <c r="F15" s="34" t="n">
        <v>1117</v>
      </c>
      <c r="G15" s="35" t="n">
        <v>447</v>
      </c>
      <c r="H15" s="34" t="n">
        <v>670</v>
      </c>
      <c r="I15" s="34" t="n">
        <v>420</v>
      </c>
      <c r="J15" s="35" t="n">
        <v>168</v>
      </c>
      <c r="K15" s="36" t="n">
        <v>252</v>
      </c>
      <c r="L15" s="37" t="n">
        <v>780</v>
      </c>
      <c r="M15" s="35" t="n">
        <v>312</v>
      </c>
      <c r="N15" s="36" t="n">
        <v>468</v>
      </c>
      <c r="O15" s="38" t="s">
        <v>32</v>
      </c>
    </row>
    <row r="16" s="12" customFormat="true" ht="16.5" hidden="false" customHeight="true" outlineLevel="0" collapsed="false">
      <c r="A16" s="31" t="s">
        <v>33</v>
      </c>
      <c r="F16" s="34" t="n">
        <v>395</v>
      </c>
      <c r="G16" s="35" t="n">
        <v>158</v>
      </c>
      <c r="H16" s="34" t="n">
        <v>237</v>
      </c>
      <c r="I16" s="34" t="n">
        <v>140</v>
      </c>
      <c r="J16" s="35" t="n">
        <v>56</v>
      </c>
      <c r="K16" s="36" t="n">
        <v>84</v>
      </c>
      <c r="L16" s="37" t="n">
        <v>260</v>
      </c>
      <c r="M16" s="35" t="n">
        <v>104</v>
      </c>
      <c r="N16" s="36" t="n">
        <v>156</v>
      </c>
      <c r="O16" s="38" t="s">
        <v>34</v>
      </c>
    </row>
    <row r="17" s="12" customFormat="true" ht="16.5" hidden="false" customHeight="true" outlineLevel="0" collapsed="false">
      <c r="A17" s="31" t="s">
        <v>35</v>
      </c>
      <c r="F17" s="34" t="n">
        <v>792</v>
      </c>
      <c r="G17" s="35" t="n">
        <v>317</v>
      </c>
      <c r="H17" s="34" t="n">
        <v>475</v>
      </c>
      <c r="I17" s="34" t="n">
        <v>175</v>
      </c>
      <c r="J17" s="35" t="n">
        <v>70</v>
      </c>
      <c r="K17" s="36" t="n">
        <v>105</v>
      </c>
      <c r="L17" s="37" t="n">
        <v>260</v>
      </c>
      <c r="M17" s="35" t="n">
        <v>104</v>
      </c>
      <c r="N17" s="36" t="n">
        <v>156</v>
      </c>
      <c r="O17" s="38" t="s">
        <v>36</v>
      </c>
    </row>
    <row r="18" s="12" customFormat="true" ht="16.5" hidden="false" customHeight="true" outlineLevel="0" collapsed="false">
      <c r="A18" s="31" t="s">
        <v>37</v>
      </c>
      <c r="F18" s="34" t="n">
        <v>960</v>
      </c>
      <c r="G18" s="35" t="n">
        <v>384</v>
      </c>
      <c r="H18" s="34" t="n">
        <v>576</v>
      </c>
      <c r="I18" s="34" t="n">
        <v>315</v>
      </c>
      <c r="J18" s="35" t="n">
        <v>126</v>
      </c>
      <c r="K18" s="36" t="n">
        <v>189</v>
      </c>
      <c r="L18" s="37" t="n">
        <v>585</v>
      </c>
      <c r="M18" s="35" t="n">
        <v>234</v>
      </c>
      <c r="N18" s="36" t="n">
        <v>351</v>
      </c>
      <c r="O18" s="38" t="s">
        <v>38</v>
      </c>
    </row>
    <row r="19" s="12" customFormat="true" ht="16.5" hidden="false" customHeight="true" outlineLevel="0" collapsed="false">
      <c r="A19" s="31" t="s">
        <v>39</v>
      </c>
      <c r="F19" s="34" t="n">
        <v>3276</v>
      </c>
      <c r="G19" s="35" t="n">
        <v>1311</v>
      </c>
      <c r="H19" s="34" t="n">
        <v>1965</v>
      </c>
      <c r="I19" s="34" t="n">
        <v>455</v>
      </c>
      <c r="J19" s="35" t="n">
        <v>182</v>
      </c>
      <c r="K19" s="36" t="n">
        <v>273</v>
      </c>
      <c r="L19" s="37" t="n">
        <v>845</v>
      </c>
      <c r="M19" s="35" t="n">
        <v>338</v>
      </c>
      <c r="N19" s="36" t="n">
        <v>507</v>
      </c>
      <c r="O19" s="38" t="s">
        <v>40</v>
      </c>
    </row>
    <row r="20" s="32" customFormat="true" ht="16.5" hidden="false" customHeight="true" outlineLevel="0" collapsed="false">
      <c r="A20" s="31" t="s">
        <v>41</v>
      </c>
      <c r="F20" s="34" t="n">
        <v>418</v>
      </c>
      <c r="G20" s="35" t="n">
        <v>168</v>
      </c>
      <c r="H20" s="34" t="n">
        <v>250</v>
      </c>
      <c r="I20" s="34" t="n">
        <v>140</v>
      </c>
      <c r="J20" s="35" t="n">
        <v>56</v>
      </c>
      <c r="K20" s="36" t="n">
        <v>84</v>
      </c>
      <c r="L20" s="37" t="n">
        <v>260</v>
      </c>
      <c r="M20" s="35" t="n">
        <v>104</v>
      </c>
      <c r="N20" s="36" t="n">
        <v>156</v>
      </c>
      <c r="O20" s="38" t="s">
        <v>42</v>
      </c>
    </row>
    <row r="21" s="12" customFormat="true" ht="16.5" hidden="false" customHeight="true" outlineLevel="0" collapsed="false">
      <c r="A21" s="40" t="s">
        <v>43</v>
      </c>
      <c r="F21" s="34" t="n">
        <v>373</v>
      </c>
      <c r="G21" s="35" t="n">
        <v>150</v>
      </c>
      <c r="H21" s="34" t="n">
        <v>223</v>
      </c>
      <c r="I21" s="34" t="n">
        <v>140</v>
      </c>
      <c r="J21" s="35" t="n">
        <v>56</v>
      </c>
      <c r="K21" s="36" t="n">
        <v>84</v>
      </c>
      <c r="L21" s="37" t="n">
        <v>260</v>
      </c>
      <c r="M21" s="35" t="n">
        <v>104</v>
      </c>
      <c r="N21" s="36" t="n">
        <v>156</v>
      </c>
      <c r="O21" s="38" t="s">
        <v>44</v>
      </c>
    </row>
    <row r="22" s="12" customFormat="true" ht="16.5" hidden="false" customHeight="true" outlineLevel="0" collapsed="false">
      <c r="A22" s="31" t="s">
        <v>45</v>
      </c>
      <c r="F22" s="34" t="n">
        <v>721</v>
      </c>
      <c r="G22" s="35" t="n">
        <v>289</v>
      </c>
      <c r="H22" s="34" t="n">
        <v>432</v>
      </c>
      <c r="I22" s="34" t="n">
        <v>140</v>
      </c>
      <c r="J22" s="35" t="n">
        <v>56</v>
      </c>
      <c r="K22" s="36" t="n">
        <v>84</v>
      </c>
      <c r="L22" s="37" t="n">
        <v>260</v>
      </c>
      <c r="M22" s="35" t="n">
        <v>104</v>
      </c>
      <c r="N22" s="36" t="n">
        <v>156</v>
      </c>
      <c r="O22" s="38" t="s">
        <v>46</v>
      </c>
    </row>
    <row r="23" s="12" customFormat="true" ht="16.5" hidden="false" customHeight="true" outlineLevel="0" collapsed="false">
      <c r="A23" s="31" t="s">
        <v>47</v>
      </c>
      <c r="F23" s="34" t="n">
        <v>952</v>
      </c>
      <c r="G23" s="35" t="n">
        <v>381</v>
      </c>
      <c r="H23" s="34" t="n">
        <v>571</v>
      </c>
      <c r="I23" s="34" t="n">
        <v>385</v>
      </c>
      <c r="J23" s="35" t="n">
        <v>154</v>
      </c>
      <c r="K23" s="36" t="n">
        <v>231</v>
      </c>
      <c r="L23" s="37" t="n">
        <v>715</v>
      </c>
      <c r="M23" s="35" t="n">
        <v>286</v>
      </c>
      <c r="N23" s="36" t="n">
        <v>429</v>
      </c>
      <c r="O23" s="38" t="s">
        <v>48</v>
      </c>
    </row>
    <row r="24" s="12" customFormat="true" ht="16.5" hidden="false" customHeight="true" outlineLevel="0" collapsed="false">
      <c r="A24" s="31" t="s">
        <v>49</v>
      </c>
      <c r="F24" s="34" t="n">
        <v>527</v>
      </c>
      <c r="G24" s="35" t="n">
        <v>211</v>
      </c>
      <c r="H24" s="34" t="n">
        <v>316</v>
      </c>
      <c r="I24" s="34" t="n">
        <v>140</v>
      </c>
      <c r="J24" s="35" t="n">
        <v>56</v>
      </c>
      <c r="K24" s="36" t="n">
        <v>84</v>
      </c>
      <c r="L24" s="37" t="n">
        <v>260</v>
      </c>
      <c r="M24" s="35" t="n">
        <v>104</v>
      </c>
      <c r="N24" s="36" t="n">
        <v>156</v>
      </c>
      <c r="O24" s="38" t="s">
        <v>50</v>
      </c>
    </row>
    <row r="25" s="12" customFormat="true" ht="3" hidden="false" customHeight="true" outlineLevel="0" collapsed="false">
      <c r="A25" s="22"/>
      <c r="B25" s="22"/>
      <c r="C25" s="22"/>
      <c r="D25" s="22"/>
      <c r="E25" s="22"/>
      <c r="F25" s="41"/>
      <c r="G25" s="42"/>
      <c r="H25" s="41"/>
      <c r="I25" s="41"/>
      <c r="J25" s="42"/>
      <c r="K25" s="43"/>
      <c r="L25" s="22"/>
      <c r="M25" s="42"/>
      <c r="N25" s="43"/>
      <c r="O25" s="22"/>
      <c r="P25" s="22"/>
      <c r="Q25" s="22"/>
    </row>
    <row r="26" s="12" customFormat="true" ht="3" hidden="false" customHeight="true" outlineLevel="0" collapsed="false">
      <c r="P26" s="32"/>
    </row>
    <row r="27" s="13" customFormat="true" ht="18.75" hidden="false" customHeight="false" outlineLevel="0" collapsed="false">
      <c r="B27" s="44" t="s">
        <v>51</v>
      </c>
    </row>
    <row r="28" s="45" customFormat="true" ht="18.75" hidden="false" customHeight="false" outlineLevel="0" collapsed="false">
      <c r="B28" s="13" t="s">
        <v>52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42:27Z</cp:lastPrinted>
  <dcterms:modified xsi:type="dcterms:W3CDTF">2015-11-03T02:42:35Z</dcterms:modified>
  <cp:revision>0</cp:revision>
  <dc:subject/>
  <dc:title/>
</cp:coreProperties>
</file>