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9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Enrolment Registered in Office of The Non-Formal and Informal Education by Educational Activities, Sex and District:  Fiscal Year  2014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 อุดรธานี</t>
    </r>
  </si>
  <si>
    <t xml:space="preserve">  Source:   Udonthan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01960</xdr:colOff>
      <xdr:row>1</xdr:row>
      <xdr:rowOff>123840</xdr:rowOff>
    </xdr:from>
    <xdr:to>
      <xdr:col>25</xdr:col>
      <xdr:colOff>180360</xdr:colOff>
      <xdr:row>31</xdr:row>
      <xdr:rowOff>127440</xdr:rowOff>
    </xdr:to>
    <xdr:grpSp>
      <xdr:nvGrpSpPr>
        <xdr:cNvPr id="0" name="Group 126"/>
        <xdr:cNvGrpSpPr/>
      </xdr:nvGrpSpPr>
      <xdr:grpSpPr>
        <a:xfrm>
          <a:off x="14297400" y="361800"/>
          <a:ext cx="7026480" cy="6747480"/>
          <a:chOff x="14297400" y="361800"/>
          <a:chExt cx="7026480" cy="6747480"/>
        </a:xfrm>
      </xdr:grpSpPr>
      <xdr:sp>
        <xdr:nvSpPr>
          <xdr:cNvPr id="1" name="Text Box 6"/>
          <xdr:cNvSpPr/>
        </xdr:nvSpPr>
        <xdr:spPr>
          <a:xfrm>
            <a:off x="20723040" y="600480"/>
            <a:ext cx="600840" cy="410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7400" y="6684120"/>
            <a:ext cx="1072440" cy="42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7360" y="361800"/>
            <a:ext cx="1836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88280</xdr:colOff>
      <xdr:row>8</xdr:row>
      <xdr:rowOff>114480</xdr:rowOff>
    </xdr:from>
    <xdr:to>
      <xdr:col>18</xdr:col>
      <xdr:colOff>174240</xdr:colOff>
      <xdr:row>27</xdr:row>
      <xdr:rowOff>123840</xdr:rowOff>
    </xdr:to>
    <xdr:sp>
      <xdr:nvSpPr>
        <xdr:cNvPr id="4" name="Text Box 6"/>
        <xdr:cNvSpPr/>
      </xdr:nvSpPr>
      <xdr:spPr>
        <a:xfrm>
          <a:off x="14805360" y="1771920"/>
          <a:ext cx="464040" cy="485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TH SarabunPSK"/>
            </a:rPr>
            <a:t>Education, Training, Religious and Culture Statistics Including Mass Communication Statistic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T35" activeCellId="0" sqref="T35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2.85"/>
    <col collapsed="false" customWidth="true" hidden="false" outlineLevel="0" max="19" min="18" style="1" width="4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9</v>
      </c>
      <c r="E1" s="3" t="s">
        <v>1</v>
      </c>
      <c r="L1" s="5"/>
      <c r="M1" s="5"/>
      <c r="N1" s="5"/>
      <c r="O1" s="5"/>
    </row>
    <row r="2" s="2" customFormat="true" ht="18.75" hidden="false" customHeight="false" outlineLevel="0" collapsed="false">
      <c r="B2" s="6" t="s">
        <v>2</v>
      </c>
      <c r="C2" s="3"/>
      <c r="D2" s="4" t="n">
        <v>3.9</v>
      </c>
      <c r="E2" s="6" t="s">
        <v>3</v>
      </c>
      <c r="F2" s="3"/>
      <c r="L2" s="5"/>
      <c r="M2" s="5"/>
      <c r="N2" s="5"/>
      <c r="O2" s="5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17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17.2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17.2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1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8)</f>
        <v>90171</v>
      </c>
      <c r="G8" s="24" t="n">
        <f aca="false">SUM(G9:G28)</f>
        <v>41750</v>
      </c>
      <c r="H8" s="24" t="n">
        <f aca="false">SUM(H9:H28)</f>
        <v>48421</v>
      </c>
      <c r="I8" s="24" t="n">
        <f aca="false">SUM(I9:I28)</f>
        <v>16830</v>
      </c>
      <c r="J8" s="24" t="n">
        <f aca="false">SUM(J9:J28)</f>
        <v>7251</v>
      </c>
      <c r="K8" s="24" t="n">
        <f aca="false">SUM(K9:K28)</f>
        <v>9579</v>
      </c>
      <c r="L8" s="24" t="n">
        <f aca="false">SUM(L9:L28)</f>
        <v>11097</v>
      </c>
      <c r="M8" s="24" t="n">
        <f aca="false">SUM(M9:M28)</f>
        <v>4529</v>
      </c>
      <c r="N8" s="24" t="n">
        <f aca="false">SUM(N9:N28)</f>
        <v>6568</v>
      </c>
      <c r="O8" s="25" t="s">
        <v>15</v>
      </c>
      <c r="P8" s="25"/>
      <c r="Q8" s="25"/>
    </row>
    <row r="9" s="26" customFormat="true" ht="20.1" hidden="false" customHeight="true" outlineLevel="0" collapsed="false">
      <c r="A9" s="27" t="s">
        <v>19</v>
      </c>
      <c r="B9" s="27"/>
      <c r="C9" s="27"/>
      <c r="D9" s="28"/>
      <c r="E9" s="29"/>
      <c r="F9" s="30" t="n">
        <f aca="false">G9+H9</f>
        <v>16118</v>
      </c>
      <c r="G9" s="31" t="n">
        <v>8932</v>
      </c>
      <c r="H9" s="30" t="n">
        <v>7186</v>
      </c>
      <c r="I9" s="32" t="n">
        <f aca="false">J9+K9</f>
        <v>1742</v>
      </c>
      <c r="J9" s="33" t="n">
        <v>987</v>
      </c>
      <c r="K9" s="34" t="n">
        <v>755</v>
      </c>
      <c r="L9" s="35" t="n">
        <f aca="false">M9+N9</f>
        <v>2773</v>
      </c>
      <c r="M9" s="33" t="n">
        <v>1218</v>
      </c>
      <c r="N9" s="34" t="n">
        <v>1555</v>
      </c>
      <c r="O9" s="36" t="s">
        <v>20</v>
      </c>
      <c r="P9" s="12"/>
      <c r="Q9" s="37"/>
    </row>
    <row r="10" s="26" customFormat="true" ht="20.1" hidden="false" customHeight="true" outlineLevel="0" collapsed="false">
      <c r="A10" s="27" t="s">
        <v>21</v>
      </c>
      <c r="B10" s="27"/>
      <c r="C10" s="38"/>
      <c r="D10" s="38"/>
      <c r="E10" s="29"/>
      <c r="F10" s="30" t="n">
        <f aca="false">G10+H10</f>
        <v>3873</v>
      </c>
      <c r="G10" s="31" t="n">
        <v>1824</v>
      </c>
      <c r="H10" s="30" t="n">
        <v>2049</v>
      </c>
      <c r="I10" s="32" t="n">
        <f aca="false">J10+K10</f>
        <v>900</v>
      </c>
      <c r="J10" s="33" t="n">
        <v>340</v>
      </c>
      <c r="K10" s="34" t="n">
        <v>560</v>
      </c>
      <c r="L10" s="35" t="n">
        <f aca="false">M10+N10</f>
        <v>490</v>
      </c>
      <c r="M10" s="33" t="n">
        <v>170</v>
      </c>
      <c r="N10" s="34" t="n">
        <v>320</v>
      </c>
      <c r="O10" s="39" t="s">
        <v>22</v>
      </c>
      <c r="P10" s="12"/>
      <c r="Q10" s="37"/>
    </row>
    <row r="11" s="26" customFormat="true" ht="20.1" hidden="false" customHeight="true" outlineLevel="0" collapsed="false">
      <c r="A11" s="27" t="s">
        <v>23</v>
      </c>
      <c r="B11" s="40"/>
      <c r="C11" s="38"/>
      <c r="D11" s="38"/>
      <c r="E11" s="29"/>
      <c r="F11" s="30" t="n">
        <f aca="false">G11+H11</f>
        <v>3350</v>
      </c>
      <c r="G11" s="31" t="n">
        <v>1421</v>
      </c>
      <c r="H11" s="30" t="n">
        <v>1929</v>
      </c>
      <c r="I11" s="32" t="n">
        <f aca="false">J11+K11</f>
        <v>1300</v>
      </c>
      <c r="J11" s="33" t="n">
        <v>550</v>
      </c>
      <c r="K11" s="34" t="n">
        <v>750</v>
      </c>
      <c r="L11" s="35" t="n">
        <f aca="false">M11+N11</f>
        <v>400</v>
      </c>
      <c r="M11" s="33" t="n">
        <v>152</v>
      </c>
      <c r="N11" s="34" t="n">
        <v>248</v>
      </c>
      <c r="O11" s="39" t="s">
        <v>24</v>
      </c>
      <c r="P11" s="12"/>
      <c r="Q11" s="37"/>
    </row>
    <row r="12" s="26" customFormat="true" ht="20.1" hidden="false" customHeight="true" outlineLevel="0" collapsed="false">
      <c r="A12" s="27" t="s">
        <v>25</v>
      </c>
      <c r="B12" s="28"/>
      <c r="C12" s="38"/>
      <c r="D12" s="38"/>
      <c r="E12" s="29"/>
      <c r="F12" s="30" t="n">
        <f aca="false">G12+H12</f>
        <v>6192</v>
      </c>
      <c r="G12" s="31" t="n">
        <v>2705</v>
      </c>
      <c r="H12" s="30" t="n">
        <v>3487</v>
      </c>
      <c r="I12" s="32" t="n">
        <f aca="false">J12+K12</f>
        <v>1300</v>
      </c>
      <c r="J12" s="33" t="n">
        <v>505</v>
      </c>
      <c r="K12" s="34" t="n">
        <v>795</v>
      </c>
      <c r="L12" s="35" t="n">
        <f aca="false">M12+N12</f>
        <v>1300</v>
      </c>
      <c r="M12" s="33" t="n">
        <v>438</v>
      </c>
      <c r="N12" s="34" t="n">
        <v>862</v>
      </c>
      <c r="O12" s="39" t="s">
        <v>26</v>
      </c>
      <c r="P12" s="12"/>
      <c r="Q12" s="37"/>
    </row>
    <row r="13" s="26" customFormat="true" ht="20.1" hidden="false" customHeight="true" outlineLevel="0" collapsed="false">
      <c r="A13" s="27" t="s">
        <v>27</v>
      </c>
      <c r="B13" s="40"/>
      <c r="C13" s="38"/>
      <c r="D13" s="38"/>
      <c r="E13" s="29"/>
      <c r="F13" s="30" t="n">
        <f aca="false">G13+H13</f>
        <v>3616</v>
      </c>
      <c r="G13" s="31" t="n">
        <v>1715</v>
      </c>
      <c r="H13" s="30" t="n">
        <v>1901</v>
      </c>
      <c r="I13" s="32" t="n">
        <f aca="false">J13+K13</f>
        <v>713</v>
      </c>
      <c r="J13" s="33" t="n">
        <v>268</v>
      </c>
      <c r="K13" s="34" t="n">
        <v>445</v>
      </c>
      <c r="L13" s="35" t="n">
        <f aca="false">M13+N13</f>
        <v>150</v>
      </c>
      <c r="M13" s="33" t="n">
        <v>36</v>
      </c>
      <c r="N13" s="34" t="n">
        <v>114</v>
      </c>
      <c r="O13" s="39" t="s">
        <v>28</v>
      </c>
      <c r="P13" s="12"/>
      <c r="Q13" s="37"/>
    </row>
    <row r="14" s="26" customFormat="true" ht="20.1" hidden="false" customHeight="true" outlineLevel="0" collapsed="false">
      <c r="A14" s="27" t="s">
        <v>29</v>
      </c>
      <c r="B14" s="40"/>
      <c r="C14" s="38"/>
      <c r="D14" s="27"/>
      <c r="E14" s="29"/>
      <c r="F14" s="30" t="n">
        <f aca="false">G14+H14</f>
        <v>4294</v>
      </c>
      <c r="G14" s="31" t="n">
        <v>2127</v>
      </c>
      <c r="H14" s="30" t="n">
        <v>2167</v>
      </c>
      <c r="I14" s="32" t="n">
        <f aca="false">J14+K14</f>
        <v>2795</v>
      </c>
      <c r="J14" s="33" t="n">
        <v>1158</v>
      </c>
      <c r="K14" s="34" t="n">
        <v>1637</v>
      </c>
      <c r="L14" s="35" t="n">
        <f aca="false">M14+N14</f>
        <v>358</v>
      </c>
      <c r="M14" s="33" t="n">
        <v>176</v>
      </c>
      <c r="N14" s="34" t="n">
        <v>182</v>
      </c>
      <c r="O14" s="39" t="s">
        <v>30</v>
      </c>
      <c r="P14" s="12"/>
      <c r="Q14" s="37"/>
    </row>
    <row r="15" s="26" customFormat="true" ht="20.1" hidden="false" customHeight="true" outlineLevel="0" collapsed="false">
      <c r="A15" s="27" t="s">
        <v>31</v>
      </c>
      <c r="B15" s="40"/>
      <c r="C15" s="38"/>
      <c r="D15" s="38"/>
      <c r="E15" s="29"/>
      <c r="F15" s="30" t="n">
        <f aca="false">G15+H15</f>
        <v>2357</v>
      </c>
      <c r="G15" s="31" t="n">
        <v>1066</v>
      </c>
      <c r="H15" s="30" t="n">
        <v>1291</v>
      </c>
      <c r="I15" s="32" t="n">
        <f aca="false">J15+K15</f>
        <v>360</v>
      </c>
      <c r="J15" s="33" t="n">
        <v>137</v>
      </c>
      <c r="K15" s="34" t="n">
        <v>223</v>
      </c>
      <c r="L15" s="35" t="n">
        <f aca="false">M15+N15</f>
        <v>410</v>
      </c>
      <c r="M15" s="33" t="n">
        <v>191</v>
      </c>
      <c r="N15" s="34" t="n">
        <v>219</v>
      </c>
      <c r="O15" s="39" t="s">
        <v>32</v>
      </c>
      <c r="P15" s="12"/>
      <c r="Q15" s="37"/>
    </row>
    <row r="16" s="26" customFormat="true" ht="20.1" hidden="false" customHeight="true" outlineLevel="0" collapsed="false">
      <c r="A16" s="27" t="s">
        <v>33</v>
      </c>
      <c r="B16" s="40"/>
      <c r="C16" s="38"/>
      <c r="D16" s="38"/>
      <c r="E16" s="29"/>
      <c r="F16" s="30" t="n">
        <f aca="false">G16+H16</f>
        <v>1446</v>
      </c>
      <c r="G16" s="31" t="n">
        <v>726</v>
      </c>
      <c r="H16" s="30" t="n">
        <v>720</v>
      </c>
      <c r="I16" s="32" t="n">
        <f aca="false">J16+K16</f>
        <v>475</v>
      </c>
      <c r="J16" s="33" t="n">
        <v>263</v>
      </c>
      <c r="K16" s="34" t="n">
        <v>212</v>
      </c>
      <c r="L16" s="35" t="n">
        <f aca="false">M16+N16</f>
        <v>146</v>
      </c>
      <c r="M16" s="33" t="n">
        <v>65</v>
      </c>
      <c r="N16" s="34" t="n">
        <v>81</v>
      </c>
      <c r="O16" s="39" t="s">
        <v>34</v>
      </c>
      <c r="P16" s="12"/>
      <c r="Q16" s="37"/>
    </row>
    <row r="17" s="26" customFormat="true" ht="20.1" hidden="false" customHeight="true" outlineLevel="0" collapsed="false">
      <c r="A17" s="27" t="s">
        <v>35</v>
      </c>
      <c r="B17" s="40"/>
      <c r="C17" s="38"/>
      <c r="D17" s="38"/>
      <c r="E17" s="29"/>
      <c r="F17" s="30" t="n">
        <f aca="false">G17+H17</f>
        <v>4359</v>
      </c>
      <c r="G17" s="31" t="n">
        <v>1603</v>
      </c>
      <c r="H17" s="30" t="n">
        <v>2756</v>
      </c>
      <c r="I17" s="32" t="n">
        <f aca="false">J17+K17</f>
        <v>1572</v>
      </c>
      <c r="J17" s="33" t="n">
        <v>476</v>
      </c>
      <c r="K17" s="34" t="n">
        <v>1096</v>
      </c>
      <c r="L17" s="35" t="n">
        <f aca="false">M17+N17</f>
        <v>295</v>
      </c>
      <c r="M17" s="33" t="n">
        <v>119</v>
      </c>
      <c r="N17" s="34" t="n">
        <v>176</v>
      </c>
      <c r="O17" s="39" t="s">
        <v>36</v>
      </c>
      <c r="P17" s="12"/>
      <c r="Q17" s="37"/>
    </row>
    <row r="18" s="26" customFormat="true" ht="20.1" hidden="false" customHeight="true" outlineLevel="0" collapsed="false">
      <c r="A18" s="27" t="s">
        <v>37</v>
      </c>
      <c r="B18" s="40"/>
      <c r="C18" s="38"/>
      <c r="D18" s="38"/>
      <c r="E18" s="29"/>
      <c r="F18" s="30" t="n">
        <f aca="false">G18+H18</f>
        <v>5129</v>
      </c>
      <c r="G18" s="31" t="n">
        <v>2041</v>
      </c>
      <c r="H18" s="30" t="n">
        <v>3088</v>
      </c>
      <c r="I18" s="32" t="n">
        <f aca="false">J18+K18</f>
        <v>503</v>
      </c>
      <c r="J18" s="33" t="n">
        <v>281</v>
      </c>
      <c r="K18" s="34" t="n">
        <v>222</v>
      </c>
      <c r="L18" s="35" t="n">
        <f aca="false">M18+N18</f>
        <v>395</v>
      </c>
      <c r="M18" s="33" t="n">
        <v>165</v>
      </c>
      <c r="N18" s="34" t="n">
        <v>230</v>
      </c>
      <c r="O18" s="39" t="s">
        <v>38</v>
      </c>
      <c r="P18" s="12"/>
      <c r="Q18" s="37"/>
    </row>
    <row r="19" s="26" customFormat="true" ht="20.1" hidden="false" customHeight="true" outlineLevel="0" collapsed="false">
      <c r="A19" s="27" t="s">
        <v>39</v>
      </c>
      <c r="B19" s="40"/>
      <c r="C19" s="38"/>
      <c r="D19" s="38"/>
      <c r="E19" s="29"/>
      <c r="F19" s="30" t="n">
        <f aca="false">G19+H19</f>
        <v>8897</v>
      </c>
      <c r="G19" s="31" t="n">
        <v>3560</v>
      </c>
      <c r="H19" s="30" t="n">
        <v>5337</v>
      </c>
      <c r="I19" s="32" t="n">
        <f aca="false">J19+K19</f>
        <v>440</v>
      </c>
      <c r="J19" s="33" t="n">
        <v>218</v>
      </c>
      <c r="K19" s="34" t="n">
        <v>222</v>
      </c>
      <c r="L19" s="35" t="n">
        <f aca="false">M19+N19</f>
        <v>395</v>
      </c>
      <c r="M19" s="33" t="n">
        <v>165</v>
      </c>
      <c r="N19" s="34" t="n">
        <v>230</v>
      </c>
      <c r="O19" s="39" t="s">
        <v>40</v>
      </c>
      <c r="P19" s="12"/>
      <c r="Q19" s="37"/>
    </row>
    <row r="20" s="44" customFormat="true" ht="20.1" hidden="false" customHeight="true" outlineLevel="0" collapsed="false">
      <c r="A20" s="27" t="s">
        <v>41</v>
      </c>
      <c r="B20" s="40"/>
      <c r="C20" s="38"/>
      <c r="D20" s="38"/>
      <c r="E20" s="41"/>
      <c r="F20" s="30" t="n">
        <f aca="false">G20+H20</f>
        <v>3258</v>
      </c>
      <c r="G20" s="31" t="n">
        <v>1425</v>
      </c>
      <c r="H20" s="42" t="n">
        <v>1833</v>
      </c>
      <c r="I20" s="32" t="n">
        <f aca="false">J20+K20</f>
        <v>500</v>
      </c>
      <c r="J20" s="31" t="n">
        <v>260</v>
      </c>
      <c r="K20" s="43" t="n">
        <v>240</v>
      </c>
      <c r="L20" s="35" t="n">
        <f aca="false">M20+N20</f>
        <v>450</v>
      </c>
      <c r="M20" s="31" t="n">
        <v>215</v>
      </c>
      <c r="N20" s="43" t="n">
        <v>235</v>
      </c>
      <c r="O20" s="39" t="s">
        <v>42</v>
      </c>
      <c r="P20" s="12"/>
    </row>
    <row r="21" s="44" customFormat="true" ht="20.1" hidden="false" customHeight="true" outlineLevel="0" collapsed="false">
      <c r="A21" s="27" t="s">
        <v>43</v>
      </c>
      <c r="B21" s="45"/>
      <c r="C21" s="38"/>
      <c r="D21" s="38"/>
      <c r="E21" s="41"/>
      <c r="F21" s="30" t="n">
        <f aca="false">G21+H21</f>
        <v>2732</v>
      </c>
      <c r="G21" s="31" t="n">
        <v>1100</v>
      </c>
      <c r="H21" s="42" t="n">
        <v>1632</v>
      </c>
      <c r="I21" s="32" t="n">
        <f aca="false">J21+K21</f>
        <v>380</v>
      </c>
      <c r="J21" s="31" t="n">
        <v>94</v>
      </c>
      <c r="K21" s="43" t="n">
        <v>286</v>
      </c>
      <c r="L21" s="35" t="n">
        <f aca="false">M21+N21</f>
        <v>297</v>
      </c>
      <c r="M21" s="31" t="n">
        <v>75</v>
      </c>
      <c r="N21" s="43" t="n">
        <v>222</v>
      </c>
      <c r="O21" s="39" t="s">
        <v>44</v>
      </c>
      <c r="P21" s="12"/>
    </row>
    <row r="22" s="44" customFormat="true" ht="20.1" hidden="false" customHeight="true" outlineLevel="0" collapsed="false">
      <c r="A22" s="27" t="s">
        <v>45</v>
      </c>
      <c r="B22" s="40"/>
      <c r="C22" s="38"/>
      <c r="D22" s="38"/>
      <c r="F22" s="31" t="n">
        <f aca="false">G22+H22</f>
        <v>8993</v>
      </c>
      <c r="G22" s="31" t="n">
        <v>3804</v>
      </c>
      <c r="H22" s="42" t="n">
        <v>5189</v>
      </c>
      <c r="I22" s="32" t="n">
        <f aca="false">J22+K22</f>
        <v>684</v>
      </c>
      <c r="J22" s="31" t="n">
        <v>312</v>
      </c>
      <c r="K22" s="43" t="n">
        <v>372</v>
      </c>
      <c r="L22" s="35" t="n">
        <f aca="false">M22+N22</f>
        <v>1006</v>
      </c>
      <c r="M22" s="31" t="n">
        <v>460</v>
      </c>
      <c r="N22" s="43" t="n">
        <v>546</v>
      </c>
      <c r="O22" s="39" t="s">
        <v>46</v>
      </c>
      <c r="P22" s="12"/>
    </row>
    <row r="23" s="44" customFormat="true" ht="20.1" hidden="false" customHeight="true" outlineLevel="0" collapsed="false">
      <c r="A23" s="27" t="s">
        <v>47</v>
      </c>
      <c r="B23" s="40"/>
      <c r="C23" s="38"/>
      <c r="D23" s="38"/>
      <c r="F23" s="31" t="n">
        <f aca="false">G23+H23</f>
        <v>4052</v>
      </c>
      <c r="G23" s="31" t="n">
        <v>1704</v>
      </c>
      <c r="H23" s="42" t="n">
        <v>2348</v>
      </c>
      <c r="I23" s="32" t="n">
        <f aca="false">J23+K23</f>
        <v>267</v>
      </c>
      <c r="J23" s="31" t="n">
        <v>105</v>
      </c>
      <c r="K23" s="43" t="n">
        <v>162</v>
      </c>
      <c r="L23" s="35" t="n">
        <f aca="false">M23+N23</f>
        <v>324</v>
      </c>
      <c r="M23" s="31" t="n">
        <v>134</v>
      </c>
      <c r="N23" s="43" t="n">
        <v>190</v>
      </c>
      <c r="O23" s="39" t="s">
        <v>48</v>
      </c>
      <c r="P23" s="12"/>
    </row>
    <row r="24" s="44" customFormat="true" ht="20.1" hidden="false" customHeight="true" outlineLevel="0" collapsed="false">
      <c r="A24" s="27" t="s">
        <v>49</v>
      </c>
      <c r="B24" s="40"/>
      <c r="C24" s="38"/>
      <c r="D24" s="38"/>
      <c r="F24" s="31" t="n">
        <f aca="false">G24+H24</f>
        <v>3363</v>
      </c>
      <c r="G24" s="31" t="n">
        <v>2068</v>
      </c>
      <c r="H24" s="42" t="n">
        <v>1295</v>
      </c>
      <c r="I24" s="32" t="n">
        <f aca="false">J24+K24</f>
        <v>300</v>
      </c>
      <c r="J24" s="31" t="n">
        <v>121</v>
      </c>
      <c r="K24" s="43" t="n">
        <v>179</v>
      </c>
      <c r="L24" s="35" t="n">
        <f aca="false">M24+N24</f>
        <v>701</v>
      </c>
      <c r="M24" s="31" t="n">
        <v>229</v>
      </c>
      <c r="N24" s="43" t="n">
        <v>472</v>
      </c>
      <c r="O24" s="39" t="s">
        <v>50</v>
      </c>
      <c r="P24" s="12"/>
    </row>
    <row r="25" s="44" customFormat="true" ht="20.1" hidden="false" customHeight="true" outlineLevel="0" collapsed="false">
      <c r="A25" s="27" t="s">
        <v>51</v>
      </c>
      <c r="B25" s="40"/>
      <c r="C25" s="38"/>
      <c r="D25" s="38"/>
      <c r="F25" s="31" t="n">
        <f aca="false">G25+H25</f>
        <v>2961</v>
      </c>
      <c r="G25" s="31" t="n">
        <v>1507</v>
      </c>
      <c r="H25" s="42" t="n">
        <v>1454</v>
      </c>
      <c r="I25" s="32" t="n">
        <f aca="false">J25+K25</f>
        <v>402</v>
      </c>
      <c r="J25" s="31" t="n">
        <v>165</v>
      </c>
      <c r="K25" s="43" t="n">
        <v>237</v>
      </c>
      <c r="L25" s="35" t="n">
        <f aca="false">M25+N25</f>
        <v>200</v>
      </c>
      <c r="M25" s="31" t="n">
        <v>87</v>
      </c>
      <c r="N25" s="43" t="n">
        <v>113</v>
      </c>
      <c r="O25" s="39" t="s">
        <v>52</v>
      </c>
      <c r="P25" s="12"/>
    </row>
    <row r="26" s="44" customFormat="true" ht="20.1" hidden="false" customHeight="true" outlineLevel="0" collapsed="false">
      <c r="A26" s="27" t="s">
        <v>53</v>
      </c>
      <c r="B26" s="40"/>
      <c r="C26" s="38"/>
      <c r="D26" s="38"/>
      <c r="F26" s="31" t="n">
        <f aca="false">G26+H26</f>
        <v>1086</v>
      </c>
      <c r="G26" s="31" t="n">
        <v>523</v>
      </c>
      <c r="H26" s="42" t="n">
        <v>563</v>
      </c>
      <c r="I26" s="32" t="n">
        <f aca="false">J26+K26</f>
        <v>1147</v>
      </c>
      <c r="J26" s="31" t="n">
        <v>530</v>
      </c>
      <c r="K26" s="43" t="n">
        <v>617</v>
      </c>
      <c r="L26" s="35" t="n">
        <f aca="false">M26+N26</f>
        <v>157</v>
      </c>
      <c r="M26" s="31" t="n">
        <v>51</v>
      </c>
      <c r="N26" s="43" t="n">
        <v>106</v>
      </c>
      <c r="O26" s="39" t="s">
        <v>54</v>
      </c>
      <c r="P26" s="12"/>
    </row>
    <row r="27" s="12" customFormat="true" ht="20.1" hidden="false" customHeight="true" outlineLevel="0" collapsed="false">
      <c r="A27" s="46" t="s">
        <v>55</v>
      </c>
      <c r="B27" s="40"/>
      <c r="C27" s="47"/>
      <c r="D27" s="47"/>
      <c r="F27" s="31" t="n">
        <f aca="false">G27+H27</f>
        <v>2971</v>
      </c>
      <c r="G27" s="31" t="n">
        <v>1368</v>
      </c>
      <c r="H27" s="42" t="n">
        <v>1603</v>
      </c>
      <c r="I27" s="32" t="n">
        <f aca="false">J27+K27</f>
        <v>600</v>
      </c>
      <c r="J27" s="31" t="n">
        <v>266</v>
      </c>
      <c r="K27" s="43" t="n">
        <v>334</v>
      </c>
      <c r="L27" s="35" t="n">
        <f aca="false">M27+N27</f>
        <v>400</v>
      </c>
      <c r="M27" s="31" t="n">
        <v>168</v>
      </c>
      <c r="N27" s="43" t="n">
        <v>232</v>
      </c>
      <c r="O27" s="39" t="s">
        <v>56</v>
      </c>
    </row>
    <row r="28" s="12" customFormat="true" ht="20.1" hidden="false" customHeight="true" outlineLevel="0" collapsed="false">
      <c r="A28" s="46" t="s">
        <v>57</v>
      </c>
      <c r="B28" s="46"/>
      <c r="C28" s="46"/>
      <c r="D28" s="46"/>
      <c r="F28" s="31" t="n">
        <f aca="false">G28+H28</f>
        <v>1124</v>
      </c>
      <c r="G28" s="31" t="n">
        <v>531</v>
      </c>
      <c r="H28" s="42" t="n">
        <v>593</v>
      </c>
      <c r="I28" s="32" t="n">
        <f aca="false">J28+K28</f>
        <v>450</v>
      </c>
      <c r="J28" s="31" t="n">
        <v>215</v>
      </c>
      <c r="K28" s="43" t="n">
        <v>235</v>
      </c>
      <c r="L28" s="35" t="n">
        <f aca="false">M28+N28</f>
        <v>450</v>
      </c>
      <c r="M28" s="31" t="n">
        <v>215</v>
      </c>
      <c r="N28" s="43" t="n">
        <v>235</v>
      </c>
      <c r="O28" s="39" t="s">
        <v>58</v>
      </c>
    </row>
    <row r="29" s="12" customFormat="true" ht="0.75" hidden="false" customHeight="true" outlineLevel="0" collapsed="false">
      <c r="A29" s="22"/>
      <c r="B29" s="22"/>
      <c r="C29" s="22"/>
      <c r="D29" s="22"/>
      <c r="E29" s="22"/>
      <c r="F29" s="48"/>
      <c r="G29" s="49"/>
      <c r="H29" s="48"/>
      <c r="I29" s="48"/>
      <c r="J29" s="49"/>
      <c r="K29" s="50"/>
      <c r="L29" s="22"/>
      <c r="M29" s="49"/>
      <c r="N29" s="50"/>
      <c r="O29" s="22"/>
      <c r="P29" s="22"/>
      <c r="Q29" s="22"/>
    </row>
    <row r="30" s="12" customFormat="true" ht="3" hidden="false" customHeight="true" outlineLevel="0" collapsed="false">
      <c r="P30" s="44"/>
    </row>
    <row r="31" s="13" customFormat="true" ht="13.5" hidden="false" customHeight="true" outlineLevel="0" collapsed="false">
      <c r="B31" s="51" t="s">
        <v>59</v>
      </c>
    </row>
    <row r="32" s="52" customFormat="true" ht="15" hidden="false" customHeight="true" outlineLevel="0" collapsed="false">
      <c r="B32" s="13" t="s">
        <v>60</v>
      </c>
    </row>
  </sheetData>
  <mergeCells count="11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  <mergeCell ref="A28:D28"/>
  </mergeCells>
  <printOptions headings="false" gridLines="false" gridLinesSet="true" horizontalCentered="false" verticalCentered="false"/>
  <pageMargins left="0.551388888888889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9:47Z</dcterms:modified>
  <cp:revision>0</cp:revision>
  <dc:subject/>
  <dc:title/>
</cp:coreProperties>
</file>