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23  </t>
    </r>
    <r>
      <rPr>
        <b val="true"/>
        <sz val="12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               </t>
  </si>
  <si>
    <t xml:space="preserve">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จำนวน       หมู่บ้านที่มี</t>
  </si>
  <si>
    <r>
      <rPr>
        <b val="true"/>
        <sz val="12"/>
        <rFont val="Noto Sans Devanagari"/>
        <family val="2"/>
      </rPr>
      <t xml:space="preserve">จำนวนผู้เข้าร่วม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จำนวน       หมู่บ้าน      ที่มี</t>
  </si>
  <si>
    <t xml:space="preserve">ทั้งสิ้น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6.140625" defaultRowHeight="27.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false" hidden="false" outlineLevel="0" max="257" min="3" style="1" width="6.14"/>
  </cols>
  <sheetData>
    <row r="1" customFormat="false" ht="9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H2" s="2"/>
      <c r="L2" s="2"/>
      <c r="P2" s="2"/>
      <c r="T2" s="2"/>
      <c r="X2" s="2"/>
    </row>
    <row r="3" customFormat="false" ht="6" hidden="false" customHeight="true" outlineLevel="0" collapsed="false">
      <c r="A3" s="3" t="s">
        <v>1</v>
      </c>
    </row>
    <row r="4" customFormat="false" ht="5.25" hidden="false" customHeight="true" outlineLevel="0" collapsed="false"/>
    <row r="5" s="7" customFormat="true" ht="22.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G5" s="6"/>
      <c r="H5" s="6" t="s">
        <v>6</v>
      </c>
      <c r="I5" s="6"/>
      <c r="J5" s="6"/>
      <c r="K5" s="6"/>
      <c r="L5" s="6" t="s">
        <v>7</v>
      </c>
      <c r="M5" s="6"/>
      <c r="N5" s="6"/>
      <c r="O5" s="6"/>
      <c r="P5" s="6" t="s">
        <v>8</v>
      </c>
      <c r="Q5" s="6"/>
      <c r="R5" s="6"/>
      <c r="S5" s="6"/>
      <c r="T5" s="6" t="s">
        <v>9</v>
      </c>
      <c r="U5" s="6"/>
      <c r="V5" s="6"/>
      <c r="W5" s="6"/>
      <c r="X5" s="6" t="s">
        <v>10</v>
      </c>
      <c r="Y5" s="6"/>
      <c r="Z5" s="6"/>
      <c r="AA5" s="6"/>
    </row>
    <row r="6" s="7" customFormat="true" ht="24" hidden="false" customHeight="true" outlineLevel="0" collapsed="false">
      <c r="A6" s="4"/>
      <c r="B6" s="4"/>
      <c r="C6" s="5"/>
      <c r="D6" s="8" t="s">
        <v>11</v>
      </c>
      <c r="E6" s="4" t="s">
        <v>12</v>
      </c>
      <c r="F6" s="4"/>
      <c r="G6" s="4"/>
      <c r="H6" s="8" t="s">
        <v>11</v>
      </c>
      <c r="I6" s="4" t="s">
        <v>12</v>
      </c>
      <c r="J6" s="4"/>
      <c r="K6" s="4"/>
      <c r="L6" s="8" t="s">
        <v>11</v>
      </c>
      <c r="M6" s="4" t="s">
        <v>12</v>
      </c>
      <c r="N6" s="4"/>
      <c r="O6" s="4"/>
      <c r="P6" s="8" t="s">
        <v>11</v>
      </c>
      <c r="Q6" s="4" t="s">
        <v>12</v>
      </c>
      <c r="R6" s="4"/>
      <c r="S6" s="4"/>
      <c r="T6" s="8" t="s">
        <v>13</v>
      </c>
      <c r="U6" s="4" t="s">
        <v>12</v>
      </c>
      <c r="V6" s="4"/>
      <c r="W6" s="4"/>
      <c r="X6" s="8" t="s">
        <v>11</v>
      </c>
      <c r="Y6" s="4" t="s">
        <v>12</v>
      </c>
      <c r="Z6" s="4"/>
      <c r="AA6" s="4"/>
    </row>
    <row r="7" s="7" customFormat="true" ht="24" hidden="false" customHeight="true" outlineLevel="0" collapsed="false">
      <c r="A7" s="4"/>
      <c r="B7" s="4"/>
      <c r="C7" s="5"/>
      <c r="D7" s="8"/>
      <c r="E7" s="9" t="s">
        <v>14</v>
      </c>
      <c r="F7" s="4" t="s">
        <v>15</v>
      </c>
      <c r="G7" s="10" t="s">
        <v>16</v>
      </c>
      <c r="H7" s="8"/>
      <c r="I7" s="9" t="s">
        <v>14</v>
      </c>
      <c r="J7" s="4" t="s">
        <v>15</v>
      </c>
      <c r="K7" s="10" t="s">
        <v>16</v>
      </c>
      <c r="L7" s="8"/>
      <c r="M7" s="9" t="s">
        <v>14</v>
      </c>
      <c r="N7" s="4" t="s">
        <v>15</v>
      </c>
      <c r="O7" s="10" t="s">
        <v>16</v>
      </c>
      <c r="P7" s="8"/>
      <c r="Q7" s="9" t="s">
        <v>14</v>
      </c>
      <c r="R7" s="4" t="s">
        <v>15</v>
      </c>
      <c r="S7" s="10" t="s">
        <v>16</v>
      </c>
      <c r="T7" s="8"/>
      <c r="U7" s="9" t="s">
        <v>14</v>
      </c>
      <c r="V7" s="4" t="s">
        <v>15</v>
      </c>
      <c r="W7" s="10" t="s">
        <v>16</v>
      </c>
      <c r="X7" s="8"/>
      <c r="Y7" s="9" t="s">
        <v>14</v>
      </c>
      <c r="Z7" s="4" t="s">
        <v>15</v>
      </c>
      <c r="AA7" s="10" t="s">
        <v>16</v>
      </c>
    </row>
    <row r="8" customFormat="false" ht="25.35" hidden="false" customHeight="true" outlineLevel="0" collapsed="false">
      <c r="A8" s="11" t="n">
        <v>1</v>
      </c>
      <c r="B8" s="12" t="s">
        <v>17</v>
      </c>
      <c r="C8" s="13" t="n">
        <v>141</v>
      </c>
      <c r="D8" s="12" t="n">
        <v>47</v>
      </c>
      <c r="E8" s="14" t="n">
        <v>1390</v>
      </c>
      <c r="F8" s="15" t="n">
        <v>571</v>
      </c>
      <c r="G8" s="12" t="n">
        <v>819</v>
      </c>
      <c r="H8" s="13" t="n">
        <v>20</v>
      </c>
      <c r="I8" s="12" t="n">
        <v>609</v>
      </c>
      <c r="J8" s="15" t="n">
        <v>272</v>
      </c>
      <c r="K8" s="12" t="n">
        <v>337</v>
      </c>
      <c r="L8" s="13" t="n">
        <v>67</v>
      </c>
      <c r="M8" s="12" t="n">
        <v>1503</v>
      </c>
      <c r="N8" s="15" t="n">
        <v>586</v>
      </c>
      <c r="O8" s="12" t="n">
        <v>917</v>
      </c>
      <c r="P8" s="13" t="n">
        <v>36</v>
      </c>
      <c r="Q8" s="12" t="n">
        <v>1193</v>
      </c>
      <c r="R8" s="15" t="n">
        <v>725</v>
      </c>
      <c r="S8" s="12" t="n">
        <v>468</v>
      </c>
      <c r="T8" s="13" t="n">
        <v>30</v>
      </c>
      <c r="U8" s="12" t="n">
        <v>1276</v>
      </c>
      <c r="V8" s="15" t="n">
        <v>671</v>
      </c>
      <c r="W8" s="12" t="n">
        <v>605</v>
      </c>
      <c r="X8" s="13" t="n">
        <v>11</v>
      </c>
      <c r="Y8" s="12" t="n">
        <v>328</v>
      </c>
      <c r="Z8" s="16" t="n">
        <v>174</v>
      </c>
      <c r="AA8" s="17" t="n">
        <v>154</v>
      </c>
    </row>
    <row r="9" customFormat="false" ht="25.35" hidden="false" customHeight="true" outlineLevel="0" collapsed="false">
      <c r="A9" s="18" t="n">
        <v>2</v>
      </c>
      <c r="B9" s="12" t="s">
        <v>18</v>
      </c>
      <c r="C9" s="15" t="n">
        <v>85</v>
      </c>
      <c r="D9" s="12" t="n">
        <v>26</v>
      </c>
      <c r="E9" s="14" t="n">
        <v>820</v>
      </c>
      <c r="F9" s="15" t="n">
        <v>279</v>
      </c>
      <c r="G9" s="12" t="n">
        <v>541</v>
      </c>
      <c r="H9" s="15" t="n">
        <v>14</v>
      </c>
      <c r="I9" s="12" t="n">
        <v>272</v>
      </c>
      <c r="J9" s="15" t="n">
        <v>144</v>
      </c>
      <c r="K9" s="12" t="n">
        <v>128</v>
      </c>
      <c r="L9" s="15" t="n">
        <v>51</v>
      </c>
      <c r="M9" s="12" t="n">
        <v>858</v>
      </c>
      <c r="N9" s="15" t="n">
        <v>310</v>
      </c>
      <c r="O9" s="12" t="n">
        <v>548</v>
      </c>
      <c r="P9" s="15" t="n">
        <v>15</v>
      </c>
      <c r="Q9" s="12" t="n">
        <v>372</v>
      </c>
      <c r="R9" s="15" t="n">
        <v>207</v>
      </c>
      <c r="S9" s="12" t="n">
        <v>165</v>
      </c>
      <c r="T9" s="15" t="n">
        <v>24</v>
      </c>
      <c r="U9" s="12" t="n">
        <v>597</v>
      </c>
      <c r="V9" s="15" t="n">
        <v>282</v>
      </c>
      <c r="W9" s="12" t="n">
        <v>315</v>
      </c>
      <c r="X9" s="15" t="n">
        <v>6</v>
      </c>
      <c r="Y9" s="12" t="n">
        <v>181</v>
      </c>
      <c r="Z9" s="16" t="n">
        <v>93</v>
      </c>
      <c r="AA9" s="16" t="n">
        <v>88</v>
      </c>
    </row>
    <row r="10" customFormat="false" ht="25.35" hidden="false" customHeight="true" outlineLevel="0" collapsed="false">
      <c r="A10" s="18" t="n">
        <v>3</v>
      </c>
      <c r="B10" s="12" t="s">
        <v>19</v>
      </c>
      <c r="C10" s="15" t="n">
        <v>130</v>
      </c>
      <c r="D10" s="12" t="n">
        <v>41</v>
      </c>
      <c r="E10" s="14" t="n">
        <v>1319</v>
      </c>
      <c r="F10" s="15" t="n">
        <v>625</v>
      </c>
      <c r="G10" s="12" t="n">
        <v>694</v>
      </c>
      <c r="H10" s="15" t="n">
        <v>20</v>
      </c>
      <c r="I10" s="12" t="n">
        <v>502</v>
      </c>
      <c r="J10" s="15" t="n">
        <v>263</v>
      </c>
      <c r="K10" s="12" t="n">
        <v>239</v>
      </c>
      <c r="L10" s="15" t="n">
        <v>83</v>
      </c>
      <c r="M10" s="12" t="n">
        <v>2688</v>
      </c>
      <c r="N10" s="15" t="n">
        <v>1278</v>
      </c>
      <c r="O10" s="12" t="n">
        <v>1410</v>
      </c>
      <c r="P10" s="15" t="n">
        <v>68</v>
      </c>
      <c r="Q10" s="12" t="n">
        <v>4427</v>
      </c>
      <c r="R10" s="15" t="n">
        <v>2266</v>
      </c>
      <c r="S10" s="12" t="n">
        <v>2161</v>
      </c>
      <c r="T10" s="15" t="n">
        <v>32</v>
      </c>
      <c r="U10" s="12" t="n">
        <v>3625</v>
      </c>
      <c r="V10" s="15" t="n">
        <v>1701</v>
      </c>
      <c r="W10" s="12" t="n">
        <v>1924</v>
      </c>
      <c r="X10" s="15" t="n">
        <v>13</v>
      </c>
      <c r="Y10" s="12" t="n">
        <v>1186</v>
      </c>
      <c r="Z10" s="16" t="n">
        <v>515</v>
      </c>
      <c r="AA10" s="16" t="n">
        <v>671</v>
      </c>
    </row>
    <row r="11" customFormat="false" ht="25.35" hidden="false" customHeight="true" outlineLevel="0" collapsed="false">
      <c r="A11" s="18" t="n">
        <v>4</v>
      </c>
      <c r="B11" s="12" t="s">
        <v>20</v>
      </c>
      <c r="C11" s="15" t="n">
        <v>45</v>
      </c>
      <c r="D11" s="12" t="n">
        <v>22</v>
      </c>
      <c r="E11" s="14" t="n">
        <v>533</v>
      </c>
      <c r="F11" s="15" t="n">
        <v>262</v>
      </c>
      <c r="G11" s="12" t="n">
        <v>271</v>
      </c>
      <c r="H11" s="15" t="n">
        <v>13</v>
      </c>
      <c r="I11" s="12" t="n">
        <v>402</v>
      </c>
      <c r="J11" s="15" t="n">
        <v>205</v>
      </c>
      <c r="K11" s="12" t="n">
        <v>197</v>
      </c>
      <c r="L11" s="15" t="n">
        <v>28</v>
      </c>
      <c r="M11" s="12" t="n">
        <v>398</v>
      </c>
      <c r="N11" s="15" t="n">
        <v>195</v>
      </c>
      <c r="O11" s="12" t="n">
        <v>203</v>
      </c>
      <c r="P11" s="15" t="n">
        <v>18</v>
      </c>
      <c r="Q11" s="12" t="n">
        <v>326</v>
      </c>
      <c r="R11" s="15" t="n">
        <v>226</v>
      </c>
      <c r="S11" s="12" t="n">
        <v>100</v>
      </c>
      <c r="T11" s="15" t="n">
        <v>15</v>
      </c>
      <c r="U11" s="12" t="n">
        <v>667</v>
      </c>
      <c r="V11" s="15" t="n">
        <v>327</v>
      </c>
      <c r="W11" s="12" t="n">
        <v>340</v>
      </c>
      <c r="X11" s="15" t="n">
        <v>22</v>
      </c>
      <c r="Y11" s="12" t="n">
        <v>1093</v>
      </c>
      <c r="Z11" s="16" t="n">
        <v>569</v>
      </c>
      <c r="AA11" s="16" t="n">
        <v>524</v>
      </c>
    </row>
    <row r="12" customFormat="false" ht="25.35" hidden="false" customHeight="true" outlineLevel="0" collapsed="false">
      <c r="A12" s="18" t="n">
        <v>5</v>
      </c>
      <c r="B12" s="12" t="s">
        <v>21</v>
      </c>
      <c r="C12" s="15" t="n">
        <v>147</v>
      </c>
      <c r="D12" s="12" t="n">
        <v>42</v>
      </c>
      <c r="E12" s="14" t="n">
        <v>976</v>
      </c>
      <c r="F12" s="15" t="n">
        <v>438</v>
      </c>
      <c r="G12" s="12" t="n">
        <v>538</v>
      </c>
      <c r="H12" s="15" t="n">
        <v>22</v>
      </c>
      <c r="I12" s="12" t="n">
        <v>541</v>
      </c>
      <c r="J12" s="15" t="n">
        <v>263</v>
      </c>
      <c r="K12" s="12" t="n">
        <v>278</v>
      </c>
      <c r="L12" s="15" t="n">
        <v>83</v>
      </c>
      <c r="M12" s="12" t="n">
        <v>1568</v>
      </c>
      <c r="N12" s="15" t="n">
        <v>715</v>
      </c>
      <c r="O12" s="12" t="n">
        <v>853</v>
      </c>
      <c r="P12" s="15" t="n">
        <v>50</v>
      </c>
      <c r="Q12" s="12" t="n">
        <v>866</v>
      </c>
      <c r="R12" s="15" t="n">
        <v>539</v>
      </c>
      <c r="S12" s="12" t="n">
        <v>327</v>
      </c>
      <c r="T12" s="15" t="n">
        <v>41</v>
      </c>
      <c r="U12" s="12" t="n">
        <v>2426</v>
      </c>
      <c r="V12" s="15" t="n">
        <v>1090</v>
      </c>
      <c r="W12" s="12" t="n">
        <v>1336</v>
      </c>
      <c r="X12" s="15" t="n">
        <v>7</v>
      </c>
      <c r="Y12" s="12" t="n">
        <v>164</v>
      </c>
      <c r="Z12" s="16" t="n">
        <v>87</v>
      </c>
      <c r="AA12" s="16" t="n">
        <v>77</v>
      </c>
    </row>
    <row r="13" customFormat="false" ht="25.35" hidden="false" customHeight="true" outlineLevel="0" collapsed="false">
      <c r="A13" s="18" t="n">
        <v>6</v>
      </c>
      <c r="B13" s="12" t="s">
        <v>22</v>
      </c>
      <c r="C13" s="15" t="n">
        <v>80</v>
      </c>
      <c r="D13" s="12" t="n">
        <v>25</v>
      </c>
      <c r="E13" s="14" t="n">
        <v>632</v>
      </c>
      <c r="F13" s="15" t="n">
        <v>305</v>
      </c>
      <c r="G13" s="12" t="n">
        <v>327</v>
      </c>
      <c r="H13" s="15" t="n">
        <v>16</v>
      </c>
      <c r="I13" s="12" t="n">
        <v>359</v>
      </c>
      <c r="J13" s="15" t="n">
        <v>200</v>
      </c>
      <c r="K13" s="12" t="n">
        <v>159</v>
      </c>
      <c r="L13" s="15" t="n">
        <v>52</v>
      </c>
      <c r="M13" s="12" t="n">
        <v>895</v>
      </c>
      <c r="N13" s="15" t="n">
        <v>410</v>
      </c>
      <c r="O13" s="12" t="n">
        <v>485</v>
      </c>
      <c r="P13" s="15" t="n">
        <v>23</v>
      </c>
      <c r="Q13" s="12" t="n">
        <v>392</v>
      </c>
      <c r="R13" s="15" t="n">
        <v>253</v>
      </c>
      <c r="S13" s="12" t="n">
        <v>139</v>
      </c>
      <c r="T13" s="15" t="n">
        <v>28</v>
      </c>
      <c r="U13" s="12" t="n">
        <v>1650</v>
      </c>
      <c r="V13" s="15" t="n">
        <v>847</v>
      </c>
      <c r="W13" s="12" t="n">
        <v>803</v>
      </c>
      <c r="X13" s="15" t="n">
        <v>2</v>
      </c>
      <c r="Y13" s="12" t="n">
        <v>132</v>
      </c>
      <c r="Z13" s="16" t="n">
        <v>82</v>
      </c>
      <c r="AA13" s="16" t="n">
        <v>50</v>
      </c>
    </row>
    <row r="14" customFormat="false" ht="25.35" hidden="false" customHeight="true" outlineLevel="0" collapsed="false">
      <c r="A14" s="18" t="n">
        <v>7</v>
      </c>
      <c r="B14" s="12" t="s">
        <v>23</v>
      </c>
      <c r="C14" s="15" t="n">
        <v>36</v>
      </c>
      <c r="D14" s="12" t="n">
        <v>20</v>
      </c>
      <c r="E14" s="14" t="n">
        <v>449</v>
      </c>
      <c r="F14" s="15" t="n">
        <v>175</v>
      </c>
      <c r="G14" s="12" t="n">
        <v>274</v>
      </c>
      <c r="H14" s="15" t="n">
        <v>8</v>
      </c>
      <c r="I14" s="12" t="n">
        <v>108</v>
      </c>
      <c r="J14" s="15" t="n">
        <v>46</v>
      </c>
      <c r="K14" s="12" t="n">
        <v>62</v>
      </c>
      <c r="L14" s="15" t="n">
        <v>22</v>
      </c>
      <c r="M14" s="12" t="n">
        <v>388</v>
      </c>
      <c r="N14" s="15" t="n">
        <v>144</v>
      </c>
      <c r="O14" s="12" t="n">
        <v>244</v>
      </c>
      <c r="P14" s="15" t="n">
        <v>17</v>
      </c>
      <c r="Q14" s="12" t="n">
        <v>383</v>
      </c>
      <c r="R14" s="15" t="n">
        <v>224</v>
      </c>
      <c r="S14" s="12" t="n">
        <v>159</v>
      </c>
      <c r="T14" s="15" t="n">
        <v>10</v>
      </c>
      <c r="U14" s="12" t="n">
        <v>206</v>
      </c>
      <c r="V14" s="15" t="n">
        <v>90</v>
      </c>
      <c r="W14" s="12" t="n">
        <v>116</v>
      </c>
      <c r="X14" s="15" t="n">
        <v>0</v>
      </c>
      <c r="Y14" s="12" t="n">
        <v>0</v>
      </c>
      <c r="Z14" s="16" t="n">
        <v>0</v>
      </c>
      <c r="AA14" s="16" t="n">
        <v>0</v>
      </c>
    </row>
    <row r="15" customFormat="false" ht="25.35" hidden="false" customHeight="true" outlineLevel="0" collapsed="false">
      <c r="A15" s="18" t="n">
        <v>8</v>
      </c>
      <c r="B15" s="12" t="s">
        <v>24</v>
      </c>
      <c r="C15" s="15" t="n">
        <v>35</v>
      </c>
      <c r="D15" s="12" t="n">
        <v>17</v>
      </c>
      <c r="E15" s="14" t="n">
        <v>624</v>
      </c>
      <c r="F15" s="15" t="n">
        <v>310</v>
      </c>
      <c r="G15" s="12" t="n">
        <v>314</v>
      </c>
      <c r="H15" s="15" t="n">
        <v>3</v>
      </c>
      <c r="I15" s="12" t="n">
        <v>153</v>
      </c>
      <c r="J15" s="15" t="n">
        <v>83</v>
      </c>
      <c r="K15" s="12" t="n">
        <v>70</v>
      </c>
      <c r="L15" s="15" t="n">
        <v>20</v>
      </c>
      <c r="M15" s="12" t="n">
        <v>737</v>
      </c>
      <c r="N15" s="15" t="n">
        <v>322</v>
      </c>
      <c r="O15" s="12" t="n">
        <v>415</v>
      </c>
      <c r="P15" s="15" t="n">
        <v>18</v>
      </c>
      <c r="Q15" s="12" t="n">
        <v>836</v>
      </c>
      <c r="R15" s="15" t="n">
        <v>479</v>
      </c>
      <c r="S15" s="12" t="n">
        <v>357</v>
      </c>
      <c r="T15" s="15" t="n">
        <v>13</v>
      </c>
      <c r="U15" s="12" t="n">
        <v>561</v>
      </c>
      <c r="V15" s="15" t="n">
        <v>306</v>
      </c>
      <c r="W15" s="12" t="n">
        <v>255</v>
      </c>
      <c r="X15" s="15" t="n">
        <v>6</v>
      </c>
      <c r="Y15" s="12" t="n">
        <v>286</v>
      </c>
      <c r="Z15" s="16" t="n">
        <v>155</v>
      </c>
      <c r="AA15" s="16" t="n">
        <v>131</v>
      </c>
    </row>
    <row r="16" customFormat="false" ht="25.35" hidden="false" customHeight="true" outlineLevel="0" collapsed="false">
      <c r="A16" s="18" t="n">
        <v>9</v>
      </c>
      <c r="B16" s="12" t="s">
        <v>25</v>
      </c>
      <c r="C16" s="15" t="n">
        <v>121</v>
      </c>
      <c r="D16" s="12" t="n">
        <v>35</v>
      </c>
      <c r="E16" s="14" t="n">
        <v>960</v>
      </c>
      <c r="F16" s="15" t="n">
        <v>418</v>
      </c>
      <c r="G16" s="12" t="n">
        <v>542</v>
      </c>
      <c r="H16" s="15" t="n">
        <v>20</v>
      </c>
      <c r="I16" s="12" t="n">
        <v>294</v>
      </c>
      <c r="J16" s="15" t="n">
        <v>157</v>
      </c>
      <c r="K16" s="12" t="n">
        <v>137</v>
      </c>
      <c r="L16" s="15" t="n">
        <v>60</v>
      </c>
      <c r="M16" s="12" t="n">
        <v>662</v>
      </c>
      <c r="N16" s="15" t="n">
        <v>369</v>
      </c>
      <c r="O16" s="12" t="n">
        <v>293</v>
      </c>
      <c r="P16" s="15" t="n">
        <v>32</v>
      </c>
      <c r="Q16" s="12" t="n">
        <v>609</v>
      </c>
      <c r="R16" s="15" t="n">
        <v>417</v>
      </c>
      <c r="S16" s="12" t="n">
        <v>192</v>
      </c>
      <c r="T16" s="15" t="n">
        <v>22</v>
      </c>
      <c r="U16" s="12" t="n">
        <v>1680</v>
      </c>
      <c r="V16" s="15" t="n">
        <v>796</v>
      </c>
      <c r="W16" s="12" t="n">
        <v>884</v>
      </c>
      <c r="X16" s="15" t="n">
        <v>15</v>
      </c>
      <c r="Y16" s="12" t="n">
        <v>799</v>
      </c>
      <c r="Z16" s="16" t="n">
        <v>493</v>
      </c>
      <c r="AA16" s="16" t="n">
        <v>306</v>
      </c>
    </row>
    <row r="17" customFormat="false" ht="25.35" hidden="false" customHeight="true" outlineLevel="0" collapsed="false">
      <c r="A17" s="18" t="n">
        <v>10</v>
      </c>
      <c r="B17" s="12" t="s">
        <v>26</v>
      </c>
      <c r="C17" s="15" t="n">
        <v>50</v>
      </c>
      <c r="D17" s="12" t="n">
        <v>18</v>
      </c>
      <c r="E17" s="14" t="n">
        <v>380</v>
      </c>
      <c r="F17" s="15" t="n">
        <v>109</v>
      </c>
      <c r="G17" s="12" t="n">
        <v>271</v>
      </c>
      <c r="H17" s="15" t="n">
        <v>8</v>
      </c>
      <c r="I17" s="12" t="n">
        <v>109</v>
      </c>
      <c r="J17" s="15" t="n">
        <v>57</v>
      </c>
      <c r="K17" s="12" t="n">
        <v>52</v>
      </c>
      <c r="L17" s="15" t="n">
        <v>38</v>
      </c>
      <c r="M17" s="12" t="n">
        <v>671</v>
      </c>
      <c r="N17" s="15" t="n">
        <v>328</v>
      </c>
      <c r="O17" s="12" t="n">
        <v>343</v>
      </c>
      <c r="P17" s="15" t="n">
        <v>31</v>
      </c>
      <c r="Q17" s="12" t="n">
        <v>823</v>
      </c>
      <c r="R17" s="15" t="n">
        <v>543</v>
      </c>
      <c r="S17" s="12" t="n">
        <v>280</v>
      </c>
      <c r="T17" s="15" t="n">
        <v>12</v>
      </c>
      <c r="U17" s="12" t="n">
        <v>644</v>
      </c>
      <c r="V17" s="15" t="n">
        <v>288</v>
      </c>
      <c r="W17" s="12" t="n">
        <v>356</v>
      </c>
      <c r="X17" s="15" t="n">
        <v>2</v>
      </c>
      <c r="Y17" s="12" t="n">
        <v>59</v>
      </c>
      <c r="Z17" s="16" t="n">
        <v>31</v>
      </c>
      <c r="AA17" s="16" t="n">
        <v>28</v>
      </c>
    </row>
    <row r="18" customFormat="false" ht="25.35" hidden="false" customHeight="true" outlineLevel="0" collapsed="false">
      <c r="A18" s="18" t="n">
        <v>11</v>
      </c>
      <c r="B18" s="12" t="s">
        <v>27</v>
      </c>
      <c r="C18" s="15" t="n">
        <v>41</v>
      </c>
      <c r="D18" s="12" t="n">
        <v>13</v>
      </c>
      <c r="E18" s="14" t="n">
        <v>524</v>
      </c>
      <c r="F18" s="15" t="n">
        <v>249</v>
      </c>
      <c r="G18" s="12" t="n">
        <v>275</v>
      </c>
      <c r="H18" s="15" t="n">
        <v>6</v>
      </c>
      <c r="I18" s="12" t="n">
        <v>158</v>
      </c>
      <c r="J18" s="15" t="n">
        <v>83</v>
      </c>
      <c r="K18" s="12" t="n">
        <v>75</v>
      </c>
      <c r="L18" s="15" t="n">
        <v>21</v>
      </c>
      <c r="M18" s="12" t="n">
        <v>507</v>
      </c>
      <c r="N18" s="15" t="n">
        <v>218</v>
      </c>
      <c r="O18" s="12" t="n">
        <v>289</v>
      </c>
      <c r="P18" s="15" t="n">
        <v>14</v>
      </c>
      <c r="Q18" s="12" t="n">
        <v>850</v>
      </c>
      <c r="R18" s="15" t="n">
        <v>516</v>
      </c>
      <c r="S18" s="12" t="n">
        <v>334</v>
      </c>
      <c r="T18" s="15" t="n">
        <v>13</v>
      </c>
      <c r="U18" s="12" t="n">
        <v>756</v>
      </c>
      <c r="V18" s="15" t="n">
        <v>347</v>
      </c>
      <c r="W18" s="12" t="n">
        <v>409</v>
      </c>
      <c r="X18" s="15" t="n">
        <v>4</v>
      </c>
      <c r="Y18" s="12" t="n">
        <v>248</v>
      </c>
      <c r="Z18" s="16" t="n">
        <v>66</v>
      </c>
      <c r="AA18" s="16" t="n">
        <v>182</v>
      </c>
    </row>
    <row r="19" customFormat="false" ht="25.35" hidden="false" customHeight="true" outlineLevel="0" collapsed="false">
      <c r="A19" s="18" t="n">
        <v>12</v>
      </c>
      <c r="B19" s="12" t="s">
        <v>28</v>
      </c>
      <c r="C19" s="15" t="n">
        <v>39</v>
      </c>
      <c r="D19" s="12" t="n">
        <v>15</v>
      </c>
      <c r="E19" s="14" t="n">
        <v>525</v>
      </c>
      <c r="F19" s="15" t="n">
        <v>271</v>
      </c>
      <c r="G19" s="12" t="n">
        <v>254</v>
      </c>
      <c r="H19" s="15" t="n">
        <v>7</v>
      </c>
      <c r="I19" s="12" t="n">
        <v>130</v>
      </c>
      <c r="J19" s="15" t="n">
        <v>64</v>
      </c>
      <c r="K19" s="12" t="n">
        <v>66</v>
      </c>
      <c r="L19" s="15" t="n">
        <v>30</v>
      </c>
      <c r="M19" s="12" t="n">
        <v>629</v>
      </c>
      <c r="N19" s="15" t="n">
        <v>258</v>
      </c>
      <c r="O19" s="12" t="n">
        <v>371</v>
      </c>
      <c r="P19" s="15" t="n">
        <v>22</v>
      </c>
      <c r="Q19" s="12" t="n">
        <v>232</v>
      </c>
      <c r="R19" s="15" t="n">
        <v>159</v>
      </c>
      <c r="S19" s="12" t="n">
        <v>73</v>
      </c>
      <c r="T19" s="15" t="n">
        <v>8</v>
      </c>
      <c r="U19" s="12" t="n">
        <v>127</v>
      </c>
      <c r="V19" s="15" t="n">
        <v>79</v>
      </c>
      <c r="W19" s="12" t="n">
        <v>48</v>
      </c>
      <c r="X19" s="15" t="n">
        <v>9</v>
      </c>
      <c r="Y19" s="12" t="n">
        <v>322</v>
      </c>
      <c r="Z19" s="16" t="n">
        <v>165</v>
      </c>
      <c r="AA19" s="16" t="n">
        <v>157</v>
      </c>
    </row>
    <row r="20" customFormat="false" ht="25.35" hidden="false" customHeight="true" outlineLevel="0" collapsed="false">
      <c r="A20" s="18" t="n">
        <v>13</v>
      </c>
      <c r="B20" s="12" t="s">
        <v>29</v>
      </c>
      <c r="C20" s="15" t="n">
        <v>24</v>
      </c>
      <c r="D20" s="12" t="n">
        <v>12</v>
      </c>
      <c r="E20" s="14" t="n">
        <v>342</v>
      </c>
      <c r="F20" s="15" t="n">
        <v>93</v>
      </c>
      <c r="G20" s="12" t="n">
        <v>249</v>
      </c>
      <c r="H20" s="15" t="n">
        <v>2</v>
      </c>
      <c r="I20" s="12" t="n">
        <v>21</v>
      </c>
      <c r="J20" s="15" t="n">
        <v>12</v>
      </c>
      <c r="K20" s="12" t="n">
        <v>9</v>
      </c>
      <c r="L20" s="15" t="n">
        <v>15</v>
      </c>
      <c r="M20" s="12" t="n">
        <v>593</v>
      </c>
      <c r="N20" s="15" t="n">
        <v>274</v>
      </c>
      <c r="O20" s="12" t="n">
        <v>319</v>
      </c>
      <c r="P20" s="15" t="n">
        <v>16</v>
      </c>
      <c r="Q20" s="12" t="n">
        <v>961</v>
      </c>
      <c r="R20" s="15" t="n">
        <v>499</v>
      </c>
      <c r="S20" s="12" t="n">
        <v>462</v>
      </c>
      <c r="T20" s="15" t="n">
        <v>8</v>
      </c>
      <c r="U20" s="12" t="n">
        <v>688</v>
      </c>
      <c r="V20" s="15" t="n">
        <v>382</v>
      </c>
      <c r="W20" s="12" t="n">
        <v>306</v>
      </c>
      <c r="X20" s="15" t="n">
        <v>2</v>
      </c>
      <c r="Y20" s="12" t="n">
        <v>141</v>
      </c>
      <c r="Z20" s="16" t="n">
        <v>81</v>
      </c>
      <c r="AA20" s="16" t="n">
        <v>60</v>
      </c>
    </row>
    <row r="21" customFormat="false" ht="25.35" hidden="false" customHeight="true" outlineLevel="0" collapsed="false">
      <c r="A21" s="18" t="n">
        <v>14</v>
      </c>
      <c r="B21" s="12" t="s">
        <v>30</v>
      </c>
      <c r="C21" s="15" t="n">
        <v>38</v>
      </c>
      <c r="D21" s="12" t="n">
        <v>14</v>
      </c>
      <c r="E21" s="14" t="n">
        <v>279</v>
      </c>
      <c r="F21" s="15" t="n">
        <v>102</v>
      </c>
      <c r="G21" s="12" t="n">
        <v>177</v>
      </c>
      <c r="H21" s="15" t="n">
        <v>8</v>
      </c>
      <c r="I21" s="12" t="n">
        <v>185</v>
      </c>
      <c r="J21" s="15" t="n">
        <v>91</v>
      </c>
      <c r="K21" s="12" t="n">
        <v>94</v>
      </c>
      <c r="L21" s="15" t="n">
        <v>27</v>
      </c>
      <c r="M21" s="12" t="n">
        <v>577</v>
      </c>
      <c r="N21" s="15" t="n">
        <v>259</v>
      </c>
      <c r="O21" s="12" t="n">
        <v>318</v>
      </c>
      <c r="P21" s="15" t="n">
        <v>16</v>
      </c>
      <c r="Q21" s="12" t="n">
        <v>445</v>
      </c>
      <c r="R21" s="15" t="n">
        <v>277</v>
      </c>
      <c r="S21" s="12" t="n">
        <v>168</v>
      </c>
      <c r="T21" s="15" t="n">
        <v>15</v>
      </c>
      <c r="U21" s="12" t="n">
        <v>991</v>
      </c>
      <c r="V21" s="15" t="n">
        <v>494</v>
      </c>
      <c r="W21" s="12" t="n">
        <v>497</v>
      </c>
      <c r="X21" s="15" t="n">
        <v>5</v>
      </c>
      <c r="Y21" s="12" t="n">
        <v>266</v>
      </c>
      <c r="Z21" s="16" t="n">
        <v>80</v>
      </c>
      <c r="AA21" s="16" t="n">
        <v>186</v>
      </c>
    </row>
    <row r="22" customFormat="false" ht="25.35" hidden="false" customHeight="true" outlineLevel="0" collapsed="false">
      <c r="A22" s="18" t="n">
        <v>15</v>
      </c>
      <c r="B22" s="12" t="s">
        <v>31</v>
      </c>
      <c r="C22" s="15" t="n">
        <v>66</v>
      </c>
      <c r="D22" s="12" t="n">
        <v>27</v>
      </c>
      <c r="E22" s="14" t="n">
        <v>786</v>
      </c>
      <c r="F22" s="15" t="n">
        <v>303</v>
      </c>
      <c r="G22" s="12" t="n">
        <v>483</v>
      </c>
      <c r="H22" s="15" t="n">
        <v>9</v>
      </c>
      <c r="I22" s="12" t="n">
        <v>100</v>
      </c>
      <c r="J22" s="15" t="n">
        <v>46</v>
      </c>
      <c r="K22" s="12" t="n">
        <v>54</v>
      </c>
      <c r="L22" s="15" t="n">
        <v>43</v>
      </c>
      <c r="M22" s="12" t="n">
        <v>906</v>
      </c>
      <c r="N22" s="15" t="n">
        <v>424</v>
      </c>
      <c r="O22" s="12" t="n">
        <v>482</v>
      </c>
      <c r="P22" s="15" t="n">
        <v>22</v>
      </c>
      <c r="Q22" s="12" t="n">
        <v>732</v>
      </c>
      <c r="R22" s="15" t="n">
        <v>444</v>
      </c>
      <c r="S22" s="12" t="n">
        <v>288</v>
      </c>
      <c r="T22" s="15" t="n">
        <v>20</v>
      </c>
      <c r="U22" s="12" t="n">
        <v>909</v>
      </c>
      <c r="V22" s="15" t="n">
        <v>351</v>
      </c>
      <c r="W22" s="12" t="n">
        <v>558</v>
      </c>
      <c r="X22" s="15" t="n">
        <v>2</v>
      </c>
      <c r="Y22" s="12" t="n">
        <v>120</v>
      </c>
      <c r="Z22" s="16" t="n">
        <v>70</v>
      </c>
      <c r="AA22" s="16" t="n">
        <v>50</v>
      </c>
    </row>
    <row r="23" customFormat="false" ht="25.35" hidden="false" customHeight="true" outlineLevel="0" collapsed="false">
      <c r="A23" s="18" t="n">
        <v>16</v>
      </c>
      <c r="B23" s="12" t="s">
        <v>32</v>
      </c>
      <c r="C23" s="15" t="n">
        <v>61</v>
      </c>
      <c r="D23" s="12" t="n">
        <v>20</v>
      </c>
      <c r="E23" s="14" t="n">
        <v>682</v>
      </c>
      <c r="F23" s="15" t="n">
        <v>284</v>
      </c>
      <c r="G23" s="12" t="n">
        <v>398</v>
      </c>
      <c r="H23" s="15" t="n">
        <v>10</v>
      </c>
      <c r="I23" s="12" t="n">
        <v>230</v>
      </c>
      <c r="J23" s="15" t="n">
        <v>95</v>
      </c>
      <c r="K23" s="12" t="n">
        <v>135</v>
      </c>
      <c r="L23" s="15" t="n">
        <v>36</v>
      </c>
      <c r="M23" s="12" t="n">
        <v>867</v>
      </c>
      <c r="N23" s="15" t="n">
        <v>441</v>
      </c>
      <c r="O23" s="12" t="n">
        <v>426</v>
      </c>
      <c r="P23" s="15" t="n">
        <v>18</v>
      </c>
      <c r="Q23" s="12" t="n">
        <v>528</v>
      </c>
      <c r="R23" s="15" t="n">
        <v>287</v>
      </c>
      <c r="S23" s="12" t="n">
        <v>241</v>
      </c>
      <c r="T23" s="15" t="n">
        <v>18</v>
      </c>
      <c r="U23" s="12" t="n">
        <v>1142</v>
      </c>
      <c r="V23" s="15" t="n">
        <v>519</v>
      </c>
      <c r="W23" s="12" t="n">
        <v>623</v>
      </c>
      <c r="X23" s="15" t="n">
        <v>6</v>
      </c>
      <c r="Y23" s="12" t="n">
        <v>653</v>
      </c>
      <c r="Z23" s="16" t="n">
        <v>280</v>
      </c>
      <c r="AA23" s="16" t="n">
        <v>373</v>
      </c>
    </row>
    <row r="24" customFormat="false" ht="25.35" hidden="false" customHeight="true" outlineLevel="0" collapsed="false">
      <c r="A24" s="19" t="n">
        <v>17</v>
      </c>
      <c r="B24" s="12" t="s">
        <v>33</v>
      </c>
      <c r="C24" s="20" t="n">
        <v>27</v>
      </c>
      <c r="D24" s="12" t="n">
        <v>10</v>
      </c>
      <c r="E24" s="21" t="n">
        <v>308</v>
      </c>
      <c r="F24" s="20" t="n">
        <v>83</v>
      </c>
      <c r="G24" s="12" t="n">
        <v>225</v>
      </c>
      <c r="H24" s="15" t="n">
        <v>5</v>
      </c>
      <c r="I24" s="12" t="n">
        <v>144</v>
      </c>
      <c r="J24" s="15" t="n">
        <v>67</v>
      </c>
      <c r="K24" s="12" t="n">
        <v>77</v>
      </c>
      <c r="L24" s="20" t="n">
        <v>15</v>
      </c>
      <c r="M24" s="12" t="n">
        <v>430</v>
      </c>
      <c r="N24" s="15" t="n">
        <v>180</v>
      </c>
      <c r="O24" s="12" t="n">
        <v>250</v>
      </c>
      <c r="P24" s="20" t="n">
        <v>11</v>
      </c>
      <c r="Q24" s="12" t="n">
        <v>240</v>
      </c>
      <c r="R24" s="15" t="n">
        <v>112</v>
      </c>
      <c r="S24" s="12" t="n">
        <v>128</v>
      </c>
      <c r="T24" s="20" t="n">
        <v>6</v>
      </c>
      <c r="U24" s="12" t="n">
        <v>219</v>
      </c>
      <c r="V24" s="15" t="n">
        <v>99</v>
      </c>
      <c r="W24" s="12" t="n">
        <v>120</v>
      </c>
      <c r="X24" s="20" t="n">
        <v>2</v>
      </c>
      <c r="Y24" s="12" t="n">
        <v>70</v>
      </c>
      <c r="Z24" s="16" t="n">
        <v>30</v>
      </c>
      <c r="AA24" s="16" t="n">
        <v>40</v>
      </c>
    </row>
    <row r="25" customFormat="false" ht="25.35" hidden="false" customHeight="true" outlineLevel="0" collapsed="false">
      <c r="A25" s="22" t="s">
        <v>34</v>
      </c>
      <c r="B25" s="22"/>
      <c r="C25" s="23" t="n">
        <f aca="false">SUM(C8:C24)</f>
        <v>1166</v>
      </c>
      <c r="D25" s="24" t="n">
        <f aca="false">SUM(D8:D24)</f>
        <v>404</v>
      </c>
      <c r="E25" s="25" t="n">
        <f aca="false">SUM(E8:E24)</f>
        <v>11529</v>
      </c>
      <c r="F25" s="25" t="n">
        <f aca="false">SUM(F8:F24)</f>
        <v>4877</v>
      </c>
      <c r="G25" s="25" t="n">
        <f aca="false">SUM(G8:G24)</f>
        <v>6652</v>
      </c>
      <c r="H25" s="26" t="n">
        <f aca="false">SUM(H8:H24)</f>
        <v>191</v>
      </c>
      <c r="I25" s="27" t="n">
        <f aca="false">SUM(I8:I24)</f>
        <v>4317</v>
      </c>
      <c r="J25" s="28" t="n">
        <f aca="false">SUM(J8:J24)</f>
        <v>2148</v>
      </c>
      <c r="K25" s="29" t="n">
        <f aca="false">SUM(K8:K24)</f>
        <v>2169</v>
      </c>
      <c r="L25" s="24" t="n">
        <f aca="false">SUM(L8:L24)</f>
        <v>691</v>
      </c>
      <c r="M25" s="25" t="n">
        <f aca="false">SUM(M8:M24)</f>
        <v>14877</v>
      </c>
      <c r="N25" s="28" t="n">
        <f aca="false">SUM(N8:N24)</f>
        <v>6711</v>
      </c>
      <c r="O25" s="29" t="n">
        <f aca="false">SUM(O8:O24)</f>
        <v>8166</v>
      </c>
      <c r="P25" s="24" t="n">
        <f aca="false">SUM(P8:P24)</f>
        <v>427</v>
      </c>
      <c r="Q25" s="25" t="n">
        <f aca="false">SUM(Q8:Q24)</f>
        <v>14215</v>
      </c>
      <c r="R25" s="28" t="n">
        <f aca="false">SUM(R8:R24)</f>
        <v>8173</v>
      </c>
      <c r="S25" s="29" t="n">
        <f aca="false">SUM(S8:S24)</f>
        <v>6042</v>
      </c>
      <c r="T25" s="24" t="n">
        <f aca="false">SUM(T8:T24)</f>
        <v>315</v>
      </c>
      <c r="U25" s="25" t="n">
        <f aca="false">SUM(U8:U24)</f>
        <v>18164</v>
      </c>
      <c r="V25" s="28" t="n">
        <f aca="false">SUM(V8:V24)</f>
        <v>8669</v>
      </c>
      <c r="W25" s="29" t="n">
        <f aca="false">SUM(W8:W24)</f>
        <v>9495</v>
      </c>
      <c r="X25" s="24" t="n">
        <f aca="false">SUM(X8:X24)</f>
        <v>114</v>
      </c>
      <c r="Y25" s="25" t="n">
        <f aca="false">SUM(Y8:Y24)</f>
        <v>6048</v>
      </c>
      <c r="Z25" s="28" t="n">
        <f aca="false">SUM(Z8:Z24)</f>
        <v>2971</v>
      </c>
      <c r="AA25" s="28" t="n">
        <f aca="false">SUM(AA8:AA24)</f>
        <v>3077</v>
      </c>
    </row>
    <row r="26" customFormat="false" ht="27.2" hidden="false" customHeight="true" outlineLevel="0" collapsed="false">
      <c r="A26" s="7"/>
    </row>
    <row r="27" customFormat="false" ht="27.2" hidden="false" customHeight="true" outlineLevel="0" collapsed="false">
      <c r="A27" s="7"/>
    </row>
    <row r="28" customFormat="false" ht="27.2" hidden="false" customHeight="true" outlineLevel="0" collapsed="false">
      <c r="A28" s="7"/>
    </row>
  </sheetData>
  <mergeCells count="22">
    <mergeCell ref="A5:A7"/>
    <mergeCell ref="B5:B7"/>
    <mergeCell ref="C5:C7"/>
    <mergeCell ref="D5:G5"/>
    <mergeCell ref="H5:K5"/>
    <mergeCell ref="L5:O5"/>
    <mergeCell ref="P5:S5"/>
    <mergeCell ref="T5:W5"/>
    <mergeCell ref="X5:AA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  <mergeCell ref="X6:X7"/>
    <mergeCell ref="Y6:AA6"/>
    <mergeCell ref="A25:B25"/>
  </mergeCells>
  <printOptions headings="false" gridLines="false" gridLinesSet="true" horizontalCentered="true" verticalCentered="false"/>
  <pageMargins left="0.170138888888889" right="0.159722222222222" top="0.179861111111111" bottom="0.17986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7T17:29:42Z</cp:lastPrinted>
  <cp:revision>0</cp:revision>
  <dc:subject/>
  <dc:title/>
</cp:coreProperties>
</file>