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23" sheetId="2" state="visible" r:id="rId3"/>
    <sheet name="ตาราง 23_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                หมู่บ้าน                             ทั้งสิ้น</t>
  </si>
  <si>
    <t xml:space="preserve">สถานบริการด้านการศึกษา</t>
  </si>
  <si>
    <t xml:space="preserve">ศูนย์พัฒนาเด็กเล็ก</t>
  </si>
  <si>
    <t xml:space="preserve">โรงเรียนระดับประถมศึกษา</t>
  </si>
  <si>
    <t xml:space="preserve">จำนวน       หมู่บ้านที่มี</t>
  </si>
  <si>
    <r>
      <rPr>
        <b val="true"/>
        <sz val="11"/>
        <rFont val="Noto Sans Devanagari"/>
        <family val="2"/>
      </rPr>
      <t xml:space="preserve">จำนวน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ครู </t>
  </si>
  <si>
    <t xml:space="preserve">นักเรียน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ลำดับที่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ห้องสมุดประชาชน</t>
  </si>
  <si>
    <t xml:space="preserve">ที่อ่านหนังสือพิมพ์หมู่บ้าน</t>
  </si>
  <si>
    <t xml:space="preserve">จำนวน         หมู่บ้าน            ที่มี</t>
  </si>
  <si>
    <t xml:space="preserve">จำนวน                  หมู่บ้าน               ที่มี</t>
  </si>
  <si>
    <r>
      <rPr>
        <b val="true"/>
        <sz val="11"/>
        <rFont val="Noto Sans Devanagari"/>
        <family val="2"/>
      </rPr>
      <t xml:space="preserve">จำนวน                      </t>
    </r>
    <r>
      <rPr>
        <b val="true"/>
        <sz val="11"/>
        <rFont val="AngsanaUPC"/>
        <family val="1"/>
        <charset val="222"/>
      </rPr>
      <t xml:space="preserve">( </t>
    </r>
    <r>
      <rPr>
        <b val="true"/>
        <sz val="11"/>
        <rFont val="Noto Sans Devanagari"/>
        <family val="2"/>
      </rPr>
      <t xml:space="preserve">แห่ง </t>
    </r>
    <r>
      <rPr>
        <b val="true"/>
        <sz val="11"/>
        <rFont val="AngsanaUPC"/>
        <family val="1"/>
        <charset val="222"/>
      </rPr>
      <t xml:space="preserve">)</t>
    </r>
  </si>
  <si>
    <t xml:space="preserve">(52)</t>
  </si>
  <si>
    <t xml:space="preserve">(53)</t>
  </si>
  <si>
    <t xml:space="preserve">(54)</t>
  </si>
  <si>
    <t xml:space="preserve">(55)</t>
  </si>
  <si>
    <t xml:space="preserve"> -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_-* #,##0.00_-;\-* #,##0.00_-;_-* \-??_-;_-@_-"/>
    <numFmt numFmtId="170" formatCode="_-* #,##0_-;\-* #,##0_-;_-* \-??_-;_-@_-"/>
    <numFmt numFmtId="171" formatCode="0"/>
    <numFmt numFmtId="172" formatCode="#,##0"/>
    <numFmt numFmtId="173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19" min="3" style="1" width="8.71"/>
    <col collapsed="false" customWidth="true" hidden="false" outlineLevel="0" max="20" min="20" style="1" width="1.28"/>
    <col collapsed="false" customWidth="true" hidden="false" outlineLevel="0" max="21" min="21" style="1" width="2.99"/>
    <col collapsed="false" customWidth="true" hidden="false" outlineLevel="0" max="22" min="22" style="1" width="6.99"/>
    <col collapsed="false" customWidth="true" hidden="false" outlineLevel="0" max="24" min="23" style="1" width="7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2"/>
      <c r="M1" s="2"/>
      <c r="N1" s="2"/>
      <c r="O1" s="2"/>
      <c r="P1" s="2"/>
      <c r="T1" s="2"/>
      <c r="U1" s="3" t="n">
        <v>27</v>
      </c>
      <c r="V1" s="2"/>
      <c r="W1" s="2"/>
      <c r="X1" s="2"/>
    </row>
    <row r="2" customFormat="false" ht="27" hidden="false" customHeight="true" outlineLevel="0" collapsed="false">
      <c r="A2" s="2" t="s">
        <v>1</v>
      </c>
      <c r="U2" s="3"/>
    </row>
    <row r="3" customFormat="false" ht="21" hidden="false" customHeight="true" outlineLevel="0" collapsed="false">
      <c r="A3" s="2"/>
      <c r="U3" s="3"/>
    </row>
    <row r="4" customFormat="false" ht="23.2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3"/>
      <c r="V4" s="7"/>
      <c r="W4" s="7"/>
      <c r="X4" s="7"/>
      <c r="Y4" s="7"/>
      <c r="Z4" s="7"/>
      <c r="AA4" s="7"/>
    </row>
    <row r="5" s="7" customFormat="true" ht="21.75" hidden="false" customHeight="true" outlineLevel="0" collapsed="false">
      <c r="A5" s="4"/>
      <c r="B5" s="4"/>
      <c r="C5" s="5"/>
      <c r="D5" s="8" t="s">
        <v>6</v>
      </c>
      <c r="E5" s="8"/>
      <c r="F5" s="8"/>
      <c r="G5" s="8"/>
      <c r="H5" s="8"/>
      <c r="I5" s="8"/>
      <c r="J5" s="8"/>
      <c r="K5" s="8"/>
      <c r="L5" s="9" t="s">
        <v>7</v>
      </c>
      <c r="M5" s="9"/>
      <c r="N5" s="9"/>
      <c r="O5" s="9"/>
      <c r="P5" s="9"/>
      <c r="Q5" s="9"/>
      <c r="R5" s="9"/>
      <c r="S5" s="9"/>
      <c r="U5" s="3"/>
    </row>
    <row r="6" s="7" customFormat="true" ht="21.75" hidden="false" customHeight="true" outlineLevel="0" collapsed="false">
      <c r="A6" s="4"/>
      <c r="B6" s="4"/>
      <c r="C6" s="5"/>
      <c r="D6" s="10" t="s">
        <v>8</v>
      </c>
      <c r="E6" s="11" t="s">
        <v>9</v>
      </c>
      <c r="F6" s="12" t="s">
        <v>10</v>
      </c>
      <c r="G6" s="12"/>
      <c r="H6" s="12"/>
      <c r="I6" s="12" t="s">
        <v>11</v>
      </c>
      <c r="J6" s="12"/>
      <c r="K6" s="12"/>
      <c r="L6" s="10" t="s">
        <v>8</v>
      </c>
      <c r="M6" s="10" t="s">
        <v>9</v>
      </c>
      <c r="N6" s="12" t="s">
        <v>10</v>
      </c>
      <c r="O6" s="12"/>
      <c r="P6" s="12"/>
      <c r="Q6" s="12" t="s">
        <v>11</v>
      </c>
      <c r="R6" s="12"/>
      <c r="S6" s="12"/>
      <c r="U6" s="3"/>
    </row>
    <row r="7" s="7" customFormat="true" ht="21.75" hidden="false" customHeight="true" outlineLevel="0" collapsed="false">
      <c r="A7" s="4"/>
      <c r="B7" s="4"/>
      <c r="C7" s="5"/>
      <c r="D7" s="10"/>
      <c r="E7" s="11"/>
      <c r="F7" s="13" t="s">
        <v>12</v>
      </c>
      <c r="G7" s="14" t="s">
        <v>13</v>
      </c>
      <c r="H7" s="15" t="s">
        <v>14</v>
      </c>
      <c r="I7" s="13" t="s">
        <v>12</v>
      </c>
      <c r="J7" s="14" t="s">
        <v>13</v>
      </c>
      <c r="K7" s="15" t="s">
        <v>14</v>
      </c>
      <c r="L7" s="10"/>
      <c r="M7" s="10"/>
      <c r="N7" s="13" t="s">
        <v>12</v>
      </c>
      <c r="O7" s="14" t="s">
        <v>13</v>
      </c>
      <c r="P7" s="15" t="s">
        <v>14</v>
      </c>
      <c r="Q7" s="13" t="s">
        <v>12</v>
      </c>
      <c r="R7" s="14" t="s">
        <v>13</v>
      </c>
      <c r="S7" s="15" t="s">
        <v>14</v>
      </c>
      <c r="T7" s="16"/>
      <c r="U7" s="3"/>
      <c r="V7" s="16"/>
      <c r="W7" s="16"/>
      <c r="X7" s="16"/>
      <c r="Y7" s="16"/>
      <c r="Z7" s="16"/>
      <c r="AA7" s="16"/>
    </row>
    <row r="8" s="16" customFormat="true" ht="14.25" hidden="false" customHeight="tru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19" t="s">
        <v>23</v>
      </c>
      <c r="J8" s="20" t="s">
        <v>24</v>
      </c>
      <c r="K8" s="21" t="s">
        <v>25</v>
      </c>
      <c r="L8" s="18" t="s">
        <v>26</v>
      </c>
      <c r="M8" s="18" t="s">
        <v>27</v>
      </c>
      <c r="N8" s="19" t="s">
        <v>28</v>
      </c>
      <c r="O8" s="20" t="s">
        <v>29</v>
      </c>
      <c r="P8" s="21" t="s">
        <v>30</v>
      </c>
      <c r="Q8" s="19" t="s">
        <v>31</v>
      </c>
      <c r="R8" s="20" t="s">
        <v>32</v>
      </c>
      <c r="S8" s="21" t="s">
        <v>33</v>
      </c>
      <c r="T8" s="1"/>
      <c r="U8" s="3"/>
      <c r="V8" s="1"/>
      <c r="W8" s="1"/>
      <c r="X8" s="1"/>
      <c r="Y8" s="1"/>
      <c r="Z8" s="1"/>
      <c r="AA8" s="1"/>
    </row>
    <row r="9" customFormat="false" ht="30" hidden="false" customHeight="true" outlineLevel="0" collapsed="false">
      <c r="A9" s="22" t="n">
        <v>1</v>
      </c>
      <c r="B9" s="23" t="s">
        <v>34</v>
      </c>
      <c r="C9" s="24" t="n">
        <v>97</v>
      </c>
      <c r="D9" s="25" t="n">
        <v>20</v>
      </c>
      <c r="E9" s="26" t="n">
        <v>20</v>
      </c>
      <c r="F9" s="27" t="n">
        <v>30</v>
      </c>
      <c r="G9" s="28" t="s">
        <v>35</v>
      </c>
      <c r="H9" s="29" t="n">
        <v>30</v>
      </c>
      <c r="I9" s="27" t="n">
        <v>740</v>
      </c>
      <c r="J9" s="28" t="n">
        <v>364</v>
      </c>
      <c r="K9" s="29" t="n">
        <v>376</v>
      </c>
      <c r="L9" s="25" t="n">
        <v>32</v>
      </c>
      <c r="M9" s="26" t="n">
        <v>32</v>
      </c>
      <c r="N9" s="30" t="n">
        <v>250</v>
      </c>
      <c r="O9" s="28" t="n">
        <v>95</v>
      </c>
      <c r="P9" s="29" t="n">
        <v>155</v>
      </c>
      <c r="Q9" s="31" t="n">
        <v>4612</v>
      </c>
      <c r="R9" s="32" t="n">
        <v>2394</v>
      </c>
      <c r="S9" s="33" t="n">
        <v>2218</v>
      </c>
      <c r="U9" s="3"/>
    </row>
    <row r="10" customFormat="false" ht="30" hidden="false" customHeight="true" outlineLevel="0" collapsed="false">
      <c r="A10" s="34" t="n">
        <v>2</v>
      </c>
      <c r="B10" s="35" t="s">
        <v>36</v>
      </c>
      <c r="C10" s="36" t="n">
        <v>59</v>
      </c>
      <c r="D10" s="34" t="n">
        <v>3</v>
      </c>
      <c r="E10" s="36" t="n">
        <v>3</v>
      </c>
      <c r="F10" s="37" t="n">
        <v>6</v>
      </c>
      <c r="G10" s="38" t="s">
        <v>35</v>
      </c>
      <c r="H10" s="39" t="n">
        <v>6</v>
      </c>
      <c r="I10" s="37" t="n">
        <v>83</v>
      </c>
      <c r="J10" s="38" t="n">
        <v>32</v>
      </c>
      <c r="K10" s="39" t="n">
        <v>51</v>
      </c>
      <c r="L10" s="34" t="n">
        <v>18</v>
      </c>
      <c r="M10" s="36" t="n">
        <v>18</v>
      </c>
      <c r="N10" s="36" t="n">
        <v>156</v>
      </c>
      <c r="O10" s="38" t="n">
        <v>69</v>
      </c>
      <c r="P10" s="39" t="n">
        <v>87</v>
      </c>
      <c r="Q10" s="40" t="n">
        <v>2519</v>
      </c>
      <c r="R10" s="41" t="n">
        <v>1335</v>
      </c>
      <c r="S10" s="42" t="n">
        <v>1184</v>
      </c>
      <c r="U10" s="3"/>
    </row>
    <row r="11" customFormat="false" ht="30" hidden="false" customHeight="true" outlineLevel="0" collapsed="false">
      <c r="A11" s="34" t="n">
        <v>3</v>
      </c>
      <c r="B11" s="35" t="s">
        <v>37</v>
      </c>
      <c r="C11" s="34" t="n">
        <v>40</v>
      </c>
      <c r="D11" s="34" t="n">
        <v>7</v>
      </c>
      <c r="E11" s="36" t="n">
        <v>7</v>
      </c>
      <c r="F11" s="37" t="n">
        <v>10</v>
      </c>
      <c r="G11" s="38" t="n">
        <v>1</v>
      </c>
      <c r="H11" s="39" t="n">
        <v>9</v>
      </c>
      <c r="I11" s="37" t="n">
        <v>197</v>
      </c>
      <c r="J11" s="38" t="n">
        <v>106</v>
      </c>
      <c r="K11" s="39" t="n">
        <v>91</v>
      </c>
      <c r="L11" s="34" t="n">
        <v>15</v>
      </c>
      <c r="M11" s="36" t="n">
        <v>16</v>
      </c>
      <c r="N11" s="36" t="n">
        <v>240</v>
      </c>
      <c r="O11" s="38" t="n">
        <v>38</v>
      </c>
      <c r="P11" s="39" t="n">
        <v>202</v>
      </c>
      <c r="Q11" s="40" t="n">
        <v>1944</v>
      </c>
      <c r="R11" s="41" t="n">
        <v>988</v>
      </c>
      <c r="S11" s="42" t="n">
        <v>956</v>
      </c>
      <c r="U11" s="3"/>
    </row>
    <row r="12" customFormat="false" ht="30" hidden="false" customHeight="true" outlineLevel="0" collapsed="false">
      <c r="A12" s="34" t="n">
        <v>4</v>
      </c>
      <c r="B12" s="35" t="s">
        <v>38</v>
      </c>
      <c r="C12" s="34" t="n">
        <v>54</v>
      </c>
      <c r="D12" s="34" t="n">
        <v>13</v>
      </c>
      <c r="E12" s="36" t="n">
        <v>14</v>
      </c>
      <c r="F12" s="37" t="n">
        <v>20</v>
      </c>
      <c r="G12" s="38" t="n">
        <v>4</v>
      </c>
      <c r="H12" s="39" t="n">
        <v>16</v>
      </c>
      <c r="I12" s="37" t="n">
        <v>479</v>
      </c>
      <c r="J12" s="38" t="n">
        <v>235</v>
      </c>
      <c r="K12" s="39" t="n">
        <v>244</v>
      </c>
      <c r="L12" s="34" t="n">
        <v>26</v>
      </c>
      <c r="M12" s="36" t="n">
        <v>28</v>
      </c>
      <c r="N12" s="36" t="n">
        <v>133</v>
      </c>
      <c r="O12" s="38" t="n">
        <v>65</v>
      </c>
      <c r="P12" s="39" t="n">
        <v>68</v>
      </c>
      <c r="Q12" s="40" t="n">
        <v>2752</v>
      </c>
      <c r="R12" s="41" t="n">
        <v>1399</v>
      </c>
      <c r="S12" s="42" t="n">
        <v>1353</v>
      </c>
      <c r="U12" s="3"/>
    </row>
    <row r="13" customFormat="false" ht="30" hidden="false" customHeight="true" outlineLevel="0" collapsed="false">
      <c r="A13" s="34" t="n">
        <v>5</v>
      </c>
      <c r="B13" s="35" t="s">
        <v>39</v>
      </c>
      <c r="C13" s="34" t="n">
        <v>66</v>
      </c>
      <c r="D13" s="34" t="n">
        <v>14</v>
      </c>
      <c r="E13" s="36" t="n">
        <v>14</v>
      </c>
      <c r="F13" s="37" t="n">
        <v>19</v>
      </c>
      <c r="G13" s="38" t="n">
        <v>2</v>
      </c>
      <c r="H13" s="39" t="n">
        <v>17</v>
      </c>
      <c r="I13" s="37" t="n">
        <v>569</v>
      </c>
      <c r="J13" s="38" t="n">
        <v>296</v>
      </c>
      <c r="K13" s="39" t="n">
        <v>273</v>
      </c>
      <c r="L13" s="34" t="n">
        <v>41</v>
      </c>
      <c r="M13" s="36" t="n">
        <v>48</v>
      </c>
      <c r="N13" s="36" t="n">
        <v>169</v>
      </c>
      <c r="O13" s="38" t="n">
        <v>85</v>
      </c>
      <c r="P13" s="39" t="n">
        <v>84</v>
      </c>
      <c r="Q13" s="40" t="n">
        <v>4801</v>
      </c>
      <c r="R13" s="41" t="n">
        <v>2375</v>
      </c>
      <c r="S13" s="42" t="n">
        <v>2426</v>
      </c>
      <c r="U13" s="3"/>
    </row>
    <row r="14" customFormat="false" ht="30" hidden="false" customHeight="true" outlineLevel="0" collapsed="false">
      <c r="A14" s="34" t="n">
        <v>6</v>
      </c>
      <c r="B14" s="35" t="s">
        <v>40</v>
      </c>
      <c r="C14" s="34" t="n">
        <v>84</v>
      </c>
      <c r="D14" s="34" t="n">
        <v>25</v>
      </c>
      <c r="E14" s="36" t="n">
        <v>26</v>
      </c>
      <c r="F14" s="37" t="n">
        <v>48</v>
      </c>
      <c r="G14" s="38" t="n">
        <v>3</v>
      </c>
      <c r="H14" s="39" t="n">
        <v>45</v>
      </c>
      <c r="I14" s="37" t="n">
        <v>913</v>
      </c>
      <c r="J14" s="38" t="n">
        <v>439</v>
      </c>
      <c r="K14" s="39" t="n">
        <v>474</v>
      </c>
      <c r="L14" s="34" t="n">
        <v>27</v>
      </c>
      <c r="M14" s="36" t="n">
        <v>27</v>
      </c>
      <c r="N14" s="43" t="n">
        <v>196</v>
      </c>
      <c r="O14" s="38" t="n">
        <v>85</v>
      </c>
      <c r="P14" s="39" t="n">
        <v>111</v>
      </c>
      <c r="Q14" s="44" t="n">
        <v>3671</v>
      </c>
      <c r="R14" s="41" t="n">
        <v>1851</v>
      </c>
      <c r="S14" s="42" t="n">
        <v>1820</v>
      </c>
      <c r="U14" s="3"/>
    </row>
    <row r="15" customFormat="false" ht="30" hidden="false" customHeight="true" outlineLevel="0" collapsed="false">
      <c r="A15" s="34" t="n">
        <v>7</v>
      </c>
      <c r="B15" s="35" t="s">
        <v>41</v>
      </c>
      <c r="C15" s="34" t="n">
        <v>52</v>
      </c>
      <c r="D15" s="34" t="n">
        <v>8</v>
      </c>
      <c r="E15" s="36" t="n">
        <v>8</v>
      </c>
      <c r="F15" s="37" t="n">
        <v>14</v>
      </c>
      <c r="G15" s="38" t="n">
        <v>1</v>
      </c>
      <c r="H15" s="39" t="n">
        <v>13</v>
      </c>
      <c r="I15" s="37" t="n">
        <v>282</v>
      </c>
      <c r="J15" s="38" t="n">
        <v>140</v>
      </c>
      <c r="K15" s="39" t="n">
        <v>142</v>
      </c>
      <c r="L15" s="34" t="n">
        <v>10</v>
      </c>
      <c r="M15" s="36" t="n">
        <v>10</v>
      </c>
      <c r="N15" s="36" t="n">
        <v>96</v>
      </c>
      <c r="O15" s="38" t="n">
        <v>38</v>
      </c>
      <c r="P15" s="39" t="n">
        <v>58</v>
      </c>
      <c r="Q15" s="40" t="n">
        <v>2045</v>
      </c>
      <c r="R15" s="41" t="n">
        <v>1080</v>
      </c>
      <c r="S15" s="42" t="n">
        <v>965</v>
      </c>
      <c r="U15" s="3"/>
    </row>
    <row r="16" customFormat="false" ht="30" hidden="false" customHeight="true" outlineLevel="0" collapsed="false">
      <c r="A16" s="34" t="n">
        <v>8</v>
      </c>
      <c r="B16" s="35" t="s">
        <v>42</v>
      </c>
      <c r="C16" s="34" t="n">
        <v>36</v>
      </c>
      <c r="D16" s="34" t="n">
        <v>12</v>
      </c>
      <c r="E16" s="36" t="n">
        <v>12</v>
      </c>
      <c r="F16" s="37" t="n">
        <v>19</v>
      </c>
      <c r="G16" s="38" t="n">
        <v>4</v>
      </c>
      <c r="H16" s="39" t="n">
        <v>15</v>
      </c>
      <c r="I16" s="37" t="n">
        <v>457</v>
      </c>
      <c r="J16" s="38" t="n">
        <v>220</v>
      </c>
      <c r="K16" s="39" t="n">
        <v>237</v>
      </c>
      <c r="L16" s="34" t="n">
        <v>12</v>
      </c>
      <c r="M16" s="36" t="n">
        <v>12</v>
      </c>
      <c r="N16" s="36" t="n">
        <v>58</v>
      </c>
      <c r="O16" s="38" t="n">
        <v>34</v>
      </c>
      <c r="P16" s="39" t="n">
        <v>24</v>
      </c>
      <c r="Q16" s="40" t="n">
        <v>1764</v>
      </c>
      <c r="R16" s="41" t="n">
        <v>856</v>
      </c>
      <c r="S16" s="42" t="n">
        <v>908</v>
      </c>
      <c r="U16" s="3"/>
    </row>
    <row r="17" customFormat="false" ht="30" hidden="false" customHeight="true" outlineLevel="0" collapsed="false">
      <c r="A17" s="34" t="n">
        <v>9</v>
      </c>
      <c r="B17" s="35" t="s">
        <v>43</v>
      </c>
      <c r="C17" s="34" t="n">
        <v>25</v>
      </c>
      <c r="D17" s="34" t="n">
        <v>6</v>
      </c>
      <c r="E17" s="36" t="n">
        <v>6</v>
      </c>
      <c r="F17" s="37" t="n">
        <v>12</v>
      </c>
      <c r="G17" s="38" t="s">
        <v>35</v>
      </c>
      <c r="H17" s="39" t="n">
        <v>12</v>
      </c>
      <c r="I17" s="37" t="n">
        <v>219</v>
      </c>
      <c r="J17" s="38" t="n">
        <v>112</v>
      </c>
      <c r="K17" s="39" t="n">
        <v>107</v>
      </c>
      <c r="L17" s="34" t="n">
        <v>10</v>
      </c>
      <c r="M17" s="36" t="n">
        <v>10</v>
      </c>
      <c r="N17" s="36" t="n">
        <v>102</v>
      </c>
      <c r="O17" s="38" t="n">
        <v>40</v>
      </c>
      <c r="P17" s="39" t="n">
        <v>62</v>
      </c>
      <c r="Q17" s="40" t="n">
        <v>1988</v>
      </c>
      <c r="R17" s="41" t="n">
        <v>1039</v>
      </c>
      <c r="S17" s="42" t="n">
        <v>949</v>
      </c>
      <c r="U17" s="3"/>
    </row>
    <row r="18" customFormat="false" ht="30" hidden="false" customHeight="true" outlineLevel="0" collapsed="false">
      <c r="A18" s="45" t="s">
        <v>44</v>
      </c>
      <c r="B18" s="45"/>
      <c r="C18" s="46" t="n">
        <f aca="false">SUM(C9:C17)</f>
        <v>513</v>
      </c>
      <c r="D18" s="47" t="n">
        <f aca="false">SUM(D9:D17)</f>
        <v>108</v>
      </c>
      <c r="E18" s="47" t="n">
        <f aca="false">SUM(E9:E17)</f>
        <v>110</v>
      </c>
      <c r="F18" s="48" t="n">
        <f aca="false">SUM(F9:F17)</f>
        <v>178</v>
      </c>
      <c r="G18" s="49" t="n">
        <f aca="false">SUM(G9:G17)</f>
        <v>15</v>
      </c>
      <c r="H18" s="50" t="n">
        <f aca="false">SUM(H9:H17)</f>
        <v>163</v>
      </c>
      <c r="I18" s="48" t="n">
        <f aca="false">SUM(I9:I17)</f>
        <v>3939</v>
      </c>
      <c r="J18" s="51" t="n">
        <f aca="false">SUM(J9:J17)</f>
        <v>1944</v>
      </c>
      <c r="K18" s="52" t="n">
        <f aca="false">SUM(K9:K17)</f>
        <v>1995</v>
      </c>
      <c r="L18" s="53" t="n">
        <f aca="false">SUM(L9:L17)</f>
        <v>191</v>
      </c>
      <c r="M18" s="53" t="n">
        <f aca="false">SUM(M9:M17)</f>
        <v>201</v>
      </c>
      <c r="N18" s="53" t="n">
        <f aca="false">SUM(N9:N17)</f>
        <v>1400</v>
      </c>
      <c r="O18" s="53" t="n">
        <f aca="false">SUM(O9:O17)</f>
        <v>549</v>
      </c>
      <c r="P18" s="53" t="n">
        <f aca="false">SUM(P9:P17)</f>
        <v>851</v>
      </c>
      <c r="Q18" s="48" t="n">
        <f aca="false">SUM(Q9:Q17)</f>
        <v>26096</v>
      </c>
      <c r="R18" s="54" t="n">
        <f aca="false">SUM(R9:R17)</f>
        <v>13317</v>
      </c>
      <c r="S18" s="55" t="n">
        <f aca="false">SUM(S9:S17)</f>
        <v>12779</v>
      </c>
      <c r="U18" s="3"/>
    </row>
    <row r="19" customFormat="false" ht="32.25" hidden="false" customHeight="true" outlineLevel="0" collapsed="false">
      <c r="A19" s="56"/>
      <c r="B19" s="56"/>
      <c r="C19" s="56"/>
      <c r="D19" s="56"/>
      <c r="E19" s="56"/>
      <c r="F19" s="57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U19" s="3"/>
    </row>
    <row r="20" customFormat="false" ht="27.2" hidden="false" customHeight="true" outlineLevel="0" collapsed="false">
      <c r="U20" s="3"/>
    </row>
  </sheetData>
  <mergeCells count="16">
    <mergeCell ref="U1:U20"/>
    <mergeCell ref="A4:A7"/>
    <mergeCell ref="B4:B7"/>
    <mergeCell ref="C4:C7"/>
    <mergeCell ref="D4:S4"/>
    <mergeCell ref="D5:K5"/>
    <mergeCell ref="L5:S5"/>
    <mergeCell ref="D6:D7"/>
    <mergeCell ref="E6:E7"/>
    <mergeCell ref="F6:H6"/>
    <mergeCell ref="I6:K6"/>
    <mergeCell ref="L6:L7"/>
    <mergeCell ref="M6:M7"/>
    <mergeCell ref="N6:P6"/>
    <mergeCell ref="Q6:S6"/>
    <mergeCell ref="A18:B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1" activeCellId="0" sqref="W1:W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4.56"/>
    <col collapsed="false" customWidth="true" hidden="false" outlineLevel="0" max="4" min="3" style="1" width="7.56"/>
    <col collapsed="false" customWidth="true" hidden="false" outlineLevel="0" max="5" min="5" style="1" width="6.85"/>
    <col collapsed="false" customWidth="true" hidden="false" outlineLevel="0" max="10" min="6" style="1" width="6.71"/>
    <col collapsed="false" customWidth="true" hidden="false" outlineLevel="0" max="16" min="11" style="1" width="7.56"/>
    <col collapsed="false" customWidth="true" hidden="false" outlineLevel="0" max="17" min="17" style="1" width="7.71"/>
    <col collapsed="false" customWidth="true" hidden="false" outlineLevel="0" max="18" min="18" style="1" width="7.85"/>
    <col collapsed="false" customWidth="true" hidden="false" outlineLevel="0" max="19" min="19" style="1" width="7.71"/>
    <col collapsed="false" customWidth="true" hidden="false" outlineLevel="0" max="21" min="20" style="1" width="7.56"/>
    <col collapsed="false" customWidth="true" hidden="false" outlineLevel="0" max="22" min="22" style="1" width="6.99"/>
    <col collapsed="false" customWidth="true" hidden="false" outlineLevel="0" max="23" min="23" style="1" width="0.85"/>
    <col collapsed="false" customWidth="true" hidden="false" outlineLevel="0" max="24" min="24" style="1" width="2.56"/>
    <col collapsed="false" customWidth="true" hidden="false" outlineLevel="0" max="25" min="25" style="1" width="6.99"/>
    <col collapsed="false" customWidth="true" hidden="false" outlineLevel="0" max="26" min="26" style="1" width="5.28"/>
    <col collapsed="false" customWidth="true" hidden="false" outlineLevel="0" max="27" min="27" style="1" width="6"/>
    <col collapsed="false" customWidth="true" hidden="false" outlineLevel="0" max="35" min="28" style="1" width="6.71"/>
    <col collapsed="false" customWidth="false" hidden="false" outlineLevel="0" max="257" min="36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L1" s="2"/>
      <c r="M1" s="2"/>
      <c r="N1" s="2"/>
      <c r="O1" s="2"/>
      <c r="P1" s="2"/>
      <c r="W1" s="3"/>
      <c r="X1" s="3" t="n">
        <v>28</v>
      </c>
    </row>
    <row r="2" customFormat="false" ht="27" hidden="false" customHeight="true" outlineLevel="0" collapsed="false">
      <c r="A2" s="2" t="s">
        <v>45</v>
      </c>
      <c r="W2" s="3"/>
      <c r="X2" s="3"/>
    </row>
    <row r="3" customFormat="false" ht="21" hidden="false" customHeight="true" outlineLevel="0" collapsed="false">
      <c r="W3" s="3"/>
      <c r="X3" s="3"/>
    </row>
    <row r="4" customFormat="false" ht="21" hidden="false" customHeight="true" outlineLevel="0" collapsed="false">
      <c r="A4" s="4" t="s">
        <v>46</v>
      </c>
      <c r="B4" s="4" t="s">
        <v>3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  <c r="X4" s="3"/>
      <c r="Y4" s="7"/>
      <c r="Z4" s="7"/>
      <c r="AA4" s="7"/>
    </row>
    <row r="5" s="7" customFormat="true" ht="22.5" hidden="false" customHeight="true" outlineLevel="0" collapsed="false">
      <c r="A5" s="4"/>
      <c r="B5" s="4"/>
      <c r="C5" s="9" t="s">
        <v>47</v>
      </c>
      <c r="D5" s="9"/>
      <c r="E5" s="9"/>
      <c r="F5" s="9"/>
      <c r="G5" s="9"/>
      <c r="H5" s="9"/>
      <c r="I5" s="9"/>
      <c r="J5" s="9"/>
      <c r="K5" s="9" t="s">
        <v>48</v>
      </c>
      <c r="L5" s="9"/>
      <c r="M5" s="9"/>
      <c r="N5" s="9"/>
      <c r="O5" s="9"/>
      <c r="P5" s="9"/>
      <c r="Q5" s="9"/>
      <c r="R5" s="9"/>
      <c r="S5" s="8" t="s">
        <v>49</v>
      </c>
      <c r="T5" s="8"/>
      <c r="U5" s="58" t="s">
        <v>50</v>
      </c>
      <c r="V5" s="58"/>
      <c r="W5" s="3"/>
      <c r="X5" s="3"/>
    </row>
    <row r="6" s="7" customFormat="true" ht="24" hidden="false" customHeight="true" outlineLevel="0" collapsed="false">
      <c r="A6" s="4"/>
      <c r="B6" s="4"/>
      <c r="C6" s="10" t="s">
        <v>8</v>
      </c>
      <c r="D6" s="11" t="s">
        <v>9</v>
      </c>
      <c r="E6" s="12" t="s">
        <v>10</v>
      </c>
      <c r="F6" s="12"/>
      <c r="G6" s="12"/>
      <c r="H6" s="12" t="s">
        <v>11</v>
      </c>
      <c r="I6" s="12"/>
      <c r="J6" s="12"/>
      <c r="K6" s="10" t="s">
        <v>8</v>
      </c>
      <c r="L6" s="11" t="s">
        <v>9</v>
      </c>
      <c r="M6" s="12" t="s">
        <v>10</v>
      </c>
      <c r="N6" s="12"/>
      <c r="O6" s="12"/>
      <c r="P6" s="12" t="s">
        <v>11</v>
      </c>
      <c r="Q6" s="12"/>
      <c r="R6" s="12"/>
      <c r="S6" s="10" t="s">
        <v>51</v>
      </c>
      <c r="T6" s="11" t="s">
        <v>9</v>
      </c>
      <c r="U6" s="10" t="s">
        <v>52</v>
      </c>
      <c r="V6" s="11" t="s">
        <v>53</v>
      </c>
      <c r="W6" s="3"/>
      <c r="X6" s="3"/>
    </row>
    <row r="7" s="7" customFormat="true" ht="24" hidden="false" customHeight="true" outlineLevel="0" collapsed="false">
      <c r="A7" s="4"/>
      <c r="B7" s="4"/>
      <c r="C7" s="10"/>
      <c r="D7" s="11"/>
      <c r="E7" s="13" t="s">
        <v>12</v>
      </c>
      <c r="F7" s="14" t="s">
        <v>13</v>
      </c>
      <c r="G7" s="15" t="s">
        <v>14</v>
      </c>
      <c r="H7" s="13" t="s">
        <v>12</v>
      </c>
      <c r="I7" s="14" t="s">
        <v>13</v>
      </c>
      <c r="J7" s="15" t="s">
        <v>14</v>
      </c>
      <c r="K7" s="10"/>
      <c r="L7" s="11"/>
      <c r="M7" s="13" t="s">
        <v>12</v>
      </c>
      <c r="N7" s="14" t="s">
        <v>13</v>
      </c>
      <c r="O7" s="15" t="s">
        <v>14</v>
      </c>
      <c r="P7" s="13" t="s">
        <v>12</v>
      </c>
      <c r="Q7" s="14" t="s">
        <v>13</v>
      </c>
      <c r="R7" s="15" t="s">
        <v>14</v>
      </c>
      <c r="S7" s="10"/>
      <c r="T7" s="11"/>
      <c r="U7" s="10"/>
      <c r="V7" s="11"/>
      <c r="W7" s="3"/>
      <c r="X7" s="3"/>
      <c r="Y7" s="16"/>
      <c r="Z7" s="16"/>
      <c r="AA7" s="16"/>
    </row>
    <row r="8" s="16" customFormat="true" ht="14.25" hidden="false" customHeight="true" outlineLevel="0" collapsed="false">
      <c r="A8" s="17" t="s">
        <v>15</v>
      </c>
      <c r="B8" s="17" t="s">
        <v>16</v>
      </c>
      <c r="C8" s="18" t="s">
        <v>26</v>
      </c>
      <c r="D8" s="18" t="s">
        <v>27</v>
      </c>
      <c r="E8" s="19" t="s">
        <v>28</v>
      </c>
      <c r="F8" s="20" t="s">
        <v>29</v>
      </c>
      <c r="G8" s="21" t="s">
        <v>30</v>
      </c>
      <c r="H8" s="19" t="s">
        <v>31</v>
      </c>
      <c r="I8" s="20" t="s">
        <v>32</v>
      </c>
      <c r="J8" s="21" t="s">
        <v>33</v>
      </c>
      <c r="K8" s="18" t="n">
        <v>5</v>
      </c>
      <c r="L8" s="18" t="s">
        <v>27</v>
      </c>
      <c r="M8" s="19" t="s">
        <v>28</v>
      </c>
      <c r="N8" s="20" t="s">
        <v>29</v>
      </c>
      <c r="O8" s="21" t="s">
        <v>30</v>
      </c>
      <c r="P8" s="19" t="s">
        <v>31</v>
      </c>
      <c r="Q8" s="20" t="s">
        <v>32</v>
      </c>
      <c r="R8" s="21" t="s">
        <v>33</v>
      </c>
      <c r="S8" s="18" t="s">
        <v>54</v>
      </c>
      <c r="T8" s="18" t="s">
        <v>55</v>
      </c>
      <c r="U8" s="18" t="s">
        <v>56</v>
      </c>
      <c r="V8" s="18" t="s">
        <v>57</v>
      </c>
      <c r="W8" s="3"/>
      <c r="X8" s="3"/>
      <c r="Y8" s="1"/>
      <c r="Z8" s="1"/>
      <c r="AA8" s="1"/>
    </row>
    <row r="9" customFormat="false" ht="27.2" hidden="false" customHeight="true" outlineLevel="0" collapsed="false">
      <c r="A9" s="22" t="n">
        <v>1</v>
      </c>
      <c r="B9" s="23" t="s">
        <v>34</v>
      </c>
      <c r="C9" s="59" t="n">
        <v>8</v>
      </c>
      <c r="D9" s="60" t="n">
        <v>8</v>
      </c>
      <c r="E9" s="61" t="n">
        <v>94</v>
      </c>
      <c r="F9" s="62" t="n">
        <v>38</v>
      </c>
      <c r="G9" s="63" t="n">
        <v>56</v>
      </c>
      <c r="H9" s="61" t="n">
        <v>2191</v>
      </c>
      <c r="I9" s="62" t="n">
        <v>1125</v>
      </c>
      <c r="J9" s="63" t="n">
        <v>1066</v>
      </c>
      <c r="K9" s="59" t="n">
        <v>5</v>
      </c>
      <c r="L9" s="60" t="n">
        <v>5</v>
      </c>
      <c r="M9" s="61" t="n">
        <v>237</v>
      </c>
      <c r="N9" s="62" t="n">
        <v>73</v>
      </c>
      <c r="O9" s="63" t="n">
        <v>164</v>
      </c>
      <c r="P9" s="61" t="n">
        <v>4534</v>
      </c>
      <c r="Q9" s="62" t="n">
        <v>2011</v>
      </c>
      <c r="R9" s="63" t="n">
        <v>2523</v>
      </c>
      <c r="S9" s="59" t="n">
        <v>3</v>
      </c>
      <c r="T9" s="59" t="n">
        <v>3</v>
      </c>
      <c r="U9" s="59" t="n">
        <v>37</v>
      </c>
      <c r="V9" s="59" t="n">
        <v>38</v>
      </c>
      <c r="W9" s="3"/>
      <c r="X9" s="3"/>
    </row>
    <row r="10" customFormat="false" ht="27.2" hidden="false" customHeight="true" outlineLevel="0" collapsed="false">
      <c r="A10" s="34" t="n">
        <v>2</v>
      </c>
      <c r="B10" s="35" t="s">
        <v>36</v>
      </c>
      <c r="C10" s="64" t="n">
        <v>5</v>
      </c>
      <c r="D10" s="65" t="n">
        <v>5</v>
      </c>
      <c r="E10" s="44" t="n">
        <v>91</v>
      </c>
      <c r="F10" s="66" t="n">
        <v>40</v>
      </c>
      <c r="G10" s="67" t="n">
        <v>51</v>
      </c>
      <c r="H10" s="44" t="n">
        <v>2063</v>
      </c>
      <c r="I10" s="66" t="n">
        <v>1119</v>
      </c>
      <c r="J10" s="67" t="n">
        <v>944</v>
      </c>
      <c r="K10" s="64" t="s">
        <v>35</v>
      </c>
      <c r="L10" s="65" t="s">
        <v>35</v>
      </c>
      <c r="M10" s="44" t="s">
        <v>58</v>
      </c>
      <c r="N10" s="66" t="s">
        <v>35</v>
      </c>
      <c r="O10" s="67" t="s">
        <v>35</v>
      </c>
      <c r="P10" s="44" t="s">
        <v>58</v>
      </c>
      <c r="Q10" s="66" t="s">
        <v>35</v>
      </c>
      <c r="R10" s="67" t="s">
        <v>35</v>
      </c>
      <c r="S10" s="64" t="s">
        <v>58</v>
      </c>
      <c r="T10" s="64" t="s">
        <v>35</v>
      </c>
      <c r="U10" s="64" t="n">
        <v>48</v>
      </c>
      <c r="V10" s="64" t="n">
        <v>51</v>
      </c>
      <c r="W10" s="3"/>
      <c r="X10" s="3"/>
    </row>
    <row r="11" customFormat="false" ht="27.2" hidden="false" customHeight="true" outlineLevel="0" collapsed="false">
      <c r="A11" s="34" t="n">
        <v>3</v>
      </c>
      <c r="B11" s="35" t="s">
        <v>37</v>
      </c>
      <c r="C11" s="64" t="n">
        <v>8</v>
      </c>
      <c r="D11" s="65" t="n">
        <v>8</v>
      </c>
      <c r="E11" s="44" t="n">
        <v>109</v>
      </c>
      <c r="F11" s="66" t="n">
        <v>35</v>
      </c>
      <c r="G11" s="67" t="n">
        <v>74</v>
      </c>
      <c r="H11" s="44" t="n">
        <v>1560</v>
      </c>
      <c r="I11" s="66" t="n">
        <v>772</v>
      </c>
      <c r="J11" s="67" t="n">
        <v>788</v>
      </c>
      <c r="K11" s="64" t="n">
        <v>1</v>
      </c>
      <c r="L11" s="65" t="n">
        <v>1</v>
      </c>
      <c r="M11" s="44" t="n">
        <v>31</v>
      </c>
      <c r="N11" s="66" t="n">
        <v>20</v>
      </c>
      <c r="O11" s="67" t="n">
        <v>11</v>
      </c>
      <c r="P11" s="44" t="n">
        <v>443</v>
      </c>
      <c r="Q11" s="66" t="n">
        <v>201</v>
      </c>
      <c r="R11" s="67" t="n">
        <v>242</v>
      </c>
      <c r="S11" s="64" t="n">
        <v>3</v>
      </c>
      <c r="T11" s="64" t="n">
        <v>3</v>
      </c>
      <c r="U11" s="64" t="n">
        <v>28</v>
      </c>
      <c r="V11" s="64" t="n">
        <v>41</v>
      </c>
      <c r="W11" s="3"/>
      <c r="X11" s="3"/>
    </row>
    <row r="12" customFormat="false" ht="27.2" hidden="false" customHeight="true" outlineLevel="0" collapsed="false">
      <c r="A12" s="34" t="n">
        <v>4</v>
      </c>
      <c r="B12" s="35" t="s">
        <v>38</v>
      </c>
      <c r="C12" s="68" t="n">
        <v>3</v>
      </c>
      <c r="D12" s="64" t="n">
        <v>3</v>
      </c>
      <c r="E12" s="69" t="n">
        <v>41</v>
      </c>
      <c r="F12" s="66" t="n">
        <v>12</v>
      </c>
      <c r="G12" s="68" t="n">
        <v>29</v>
      </c>
      <c r="H12" s="70" t="n">
        <v>1115</v>
      </c>
      <c r="I12" s="66" t="n">
        <v>571</v>
      </c>
      <c r="J12" s="66" t="n">
        <v>544</v>
      </c>
      <c r="K12" s="64" t="s">
        <v>35</v>
      </c>
      <c r="L12" s="65" t="s">
        <v>35</v>
      </c>
      <c r="M12" s="44" t="s">
        <v>58</v>
      </c>
      <c r="N12" s="66" t="s">
        <v>35</v>
      </c>
      <c r="O12" s="67" t="s">
        <v>35</v>
      </c>
      <c r="P12" s="44" t="s">
        <v>58</v>
      </c>
      <c r="Q12" s="66" t="s">
        <v>35</v>
      </c>
      <c r="R12" s="67" t="s">
        <v>35</v>
      </c>
      <c r="S12" s="64" t="s">
        <v>58</v>
      </c>
      <c r="T12" s="64" t="s">
        <v>35</v>
      </c>
      <c r="U12" s="64" t="n">
        <v>14</v>
      </c>
      <c r="V12" s="64" t="n">
        <v>14</v>
      </c>
      <c r="W12" s="3"/>
      <c r="X12" s="3"/>
    </row>
    <row r="13" customFormat="false" ht="27.2" hidden="false" customHeight="true" outlineLevel="0" collapsed="false">
      <c r="A13" s="34" t="n">
        <v>5</v>
      </c>
      <c r="B13" s="35" t="s">
        <v>39</v>
      </c>
      <c r="C13" s="68" t="n">
        <v>9</v>
      </c>
      <c r="D13" s="64" t="n">
        <v>9</v>
      </c>
      <c r="E13" s="69" t="n">
        <v>146</v>
      </c>
      <c r="F13" s="66" t="n">
        <v>49</v>
      </c>
      <c r="G13" s="68" t="n">
        <v>97</v>
      </c>
      <c r="H13" s="70" t="n">
        <v>4513</v>
      </c>
      <c r="I13" s="66" t="n">
        <v>2316</v>
      </c>
      <c r="J13" s="66" t="n">
        <v>2197</v>
      </c>
      <c r="K13" s="64" t="s">
        <v>35</v>
      </c>
      <c r="L13" s="65" t="s">
        <v>35</v>
      </c>
      <c r="M13" s="44" t="s">
        <v>58</v>
      </c>
      <c r="N13" s="66" t="s">
        <v>35</v>
      </c>
      <c r="O13" s="67" t="s">
        <v>35</v>
      </c>
      <c r="P13" s="44" t="s">
        <v>58</v>
      </c>
      <c r="Q13" s="66" t="s">
        <v>35</v>
      </c>
      <c r="R13" s="67" t="s">
        <v>35</v>
      </c>
      <c r="S13" s="64" t="s">
        <v>58</v>
      </c>
      <c r="T13" s="64" t="s">
        <v>35</v>
      </c>
      <c r="U13" s="64" t="n">
        <v>9</v>
      </c>
      <c r="V13" s="64" t="n">
        <v>10</v>
      </c>
      <c r="W13" s="3"/>
      <c r="X13" s="3"/>
    </row>
    <row r="14" customFormat="false" ht="27.2" hidden="false" customHeight="true" outlineLevel="0" collapsed="false">
      <c r="A14" s="34" t="n">
        <v>6</v>
      </c>
      <c r="B14" s="35" t="s">
        <v>40</v>
      </c>
      <c r="C14" s="65" t="n">
        <v>8</v>
      </c>
      <c r="D14" s="64" t="n">
        <v>8</v>
      </c>
      <c r="E14" s="71" t="n">
        <v>107</v>
      </c>
      <c r="F14" s="66" t="n">
        <v>32</v>
      </c>
      <c r="G14" s="68" t="n">
        <v>75</v>
      </c>
      <c r="H14" s="44" t="n">
        <v>2151</v>
      </c>
      <c r="I14" s="66" t="n">
        <v>1027</v>
      </c>
      <c r="J14" s="67" t="n">
        <v>1124</v>
      </c>
      <c r="K14" s="64" t="n">
        <v>3</v>
      </c>
      <c r="L14" s="65" t="n">
        <v>3</v>
      </c>
      <c r="M14" s="44" t="n">
        <v>63</v>
      </c>
      <c r="N14" s="66" t="n">
        <v>26</v>
      </c>
      <c r="O14" s="67" t="n">
        <v>37</v>
      </c>
      <c r="P14" s="44" t="n">
        <v>2000</v>
      </c>
      <c r="Q14" s="66" t="n">
        <v>982</v>
      </c>
      <c r="R14" s="67" t="n">
        <v>1018</v>
      </c>
      <c r="S14" s="64" t="n">
        <v>4</v>
      </c>
      <c r="T14" s="64" t="n">
        <v>4</v>
      </c>
      <c r="U14" s="64" t="n">
        <v>40</v>
      </c>
      <c r="V14" s="64" t="n">
        <v>41</v>
      </c>
      <c r="W14" s="3"/>
      <c r="X14" s="3"/>
    </row>
    <row r="15" customFormat="false" ht="27.2" hidden="false" customHeight="true" outlineLevel="0" collapsed="false">
      <c r="A15" s="34" t="n">
        <v>7</v>
      </c>
      <c r="B15" s="35" t="s">
        <v>41</v>
      </c>
      <c r="C15" s="68" t="n">
        <v>12</v>
      </c>
      <c r="D15" s="64" t="n">
        <v>12</v>
      </c>
      <c r="E15" s="69" t="n">
        <v>214</v>
      </c>
      <c r="F15" s="66" t="n">
        <v>64</v>
      </c>
      <c r="G15" s="68" t="n">
        <v>150</v>
      </c>
      <c r="H15" s="70" t="n">
        <v>5869</v>
      </c>
      <c r="I15" s="66" t="n">
        <v>3014</v>
      </c>
      <c r="J15" s="66" t="n">
        <v>2855</v>
      </c>
      <c r="K15" s="64" t="s">
        <v>35</v>
      </c>
      <c r="L15" s="65" t="s">
        <v>35</v>
      </c>
      <c r="M15" s="44" t="s">
        <v>58</v>
      </c>
      <c r="N15" s="66" t="s">
        <v>35</v>
      </c>
      <c r="O15" s="67" t="s">
        <v>35</v>
      </c>
      <c r="P15" s="44" t="s">
        <v>58</v>
      </c>
      <c r="Q15" s="66" t="s">
        <v>35</v>
      </c>
      <c r="R15" s="67" t="s">
        <v>35</v>
      </c>
      <c r="S15" s="64" t="n">
        <v>1</v>
      </c>
      <c r="T15" s="64" t="n">
        <v>1</v>
      </c>
      <c r="U15" s="64" t="n">
        <v>21</v>
      </c>
      <c r="V15" s="64" t="n">
        <v>21</v>
      </c>
      <c r="W15" s="3"/>
      <c r="X15" s="3"/>
    </row>
    <row r="16" customFormat="false" ht="27.2" hidden="false" customHeight="true" outlineLevel="0" collapsed="false">
      <c r="A16" s="34" t="n">
        <v>8</v>
      </c>
      <c r="B16" s="35" t="s">
        <v>42</v>
      </c>
      <c r="C16" s="68" t="n">
        <v>3</v>
      </c>
      <c r="D16" s="64" t="n">
        <v>3</v>
      </c>
      <c r="E16" s="69" t="n">
        <v>26</v>
      </c>
      <c r="F16" s="66" t="n">
        <v>14</v>
      </c>
      <c r="G16" s="68" t="n">
        <v>12</v>
      </c>
      <c r="H16" s="70" t="n">
        <v>618</v>
      </c>
      <c r="I16" s="66" t="n">
        <v>338</v>
      </c>
      <c r="J16" s="66" t="n">
        <v>280</v>
      </c>
      <c r="K16" s="64" t="n">
        <v>1</v>
      </c>
      <c r="L16" s="65" t="n">
        <v>1</v>
      </c>
      <c r="M16" s="44" t="n">
        <v>15</v>
      </c>
      <c r="N16" s="66" t="n">
        <v>10</v>
      </c>
      <c r="O16" s="67" t="n">
        <v>5</v>
      </c>
      <c r="P16" s="44" t="n">
        <v>528</v>
      </c>
      <c r="Q16" s="66" t="n">
        <v>250</v>
      </c>
      <c r="R16" s="67" t="n">
        <v>278</v>
      </c>
      <c r="S16" s="64" t="n">
        <v>1</v>
      </c>
      <c r="T16" s="64" t="n">
        <v>1</v>
      </c>
      <c r="U16" s="64" t="n">
        <v>4</v>
      </c>
      <c r="V16" s="64" t="n">
        <v>4</v>
      </c>
      <c r="W16" s="3"/>
      <c r="X16" s="3"/>
    </row>
    <row r="17" customFormat="false" ht="27.2" hidden="false" customHeight="true" outlineLevel="0" collapsed="false">
      <c r="A17" s="34" t="n">
        <v>9</v>
      </c>
      <c r="B17" s="35" t="s">
        <v>43</v>
      </c>
      <c r="C17" s="64" t="n">
        <v>3</v>
      </c>
      <c r="D17" s="65" t="n">
        <v>3</v>
      </c>
      <c r="E17" s="44" t="n">
        <v>52</v>
      </c>
      <c r="F17" s="66" t="n">
        <v>16</v>
      </c>
      <c r="G17" s="67" t="n">
        <v>36</v>
      </c>
      <c r="H17" s="44" t="n">
        <v>1420</v>
      </c>
      <c r="I17" s="66" t="n">
        <v>763</v>
      </c>
      <c r="J17" s="67" t="n">
        <v>657</v>
      </c>
      <c r="K17" s="64" t="n">
        <v>2</v>
      </c>
      <c r="L17" s="65" t="n">
        <v>2</v>
      </c>
      <c r="M17" s="44" t="n">
        <v>50</v>
      </c>
      <c r="N17" s="66" t="n">
        <v>14</v>
      </c>
      <c r="O17" s="67" t="n">
        <v>36</v>
      </c>
      <c r="P17" s="44" t="n">
        <v>710</v>
      </c>
      <c r="Q17" s="66" t="n">
        <v>339</v>
      </c>
      <c r="R17" s="67" t="n">
        <v>371</v>
      </c>
      <c r="S17" s="64" t="n">
        <v>1</v>
      </c>
      <c r="T17" s="64" t="n">
        <v>1</v>
      </c>
      <c r="U17" s="64" t="n">
        <v>8</v>
      </c>
      <c r="V17" s="64" t="n">
        <v>8</v>
      </c>
      <c r="W17" s="3"/>
      <c r="X17" s="3"/>
    </row>
    <row r="18" customFormat="false" ht="36.75" hidden="false" customHeight="true" outlineLevel="0" collapsed="false">
      <c r="A18" s="45" t="s">
        <v>44</v>
      </c>
      <c r="B18" s="45"/>
      <c r="C18" s="72" t="n">
        <f aca="false">SUM(C9:C17)</f>
        <v>59</v>
      </c>
      <c r="D18" s="72" t="n">
        <f aca="false">SUM(D9:D17)</f>
        <v>59</v>
      </c>
      <c r="E18" s="73" t="n">
        <f aca="false">SUM(E9:E17)</f>
        <v>880</v>
      </c>
      <c r="F18" s="54" t="n">
        <f aca="false">SUM(F9:F17)</f>
        <v>300</v>
      </c>
      <c r="G18" s="72" t="n">
        <f aca="false">SUM(G9:G17)</f>
        <v>580</v>
      </c>
      <c r="H18" s="73" t="n">
        <f aca="false">SUM(H9:H17)</f>
        <v>21500</v>
      </c>
      <c r="I18" s="54" t="n">
        <f aca="false">SUM(I9:I17)</f>
        <v>11045</v>
      </c>
      <c r="J18" s="72" t="n">
        <f aca="false">SUM(J9:J17)</f>
        <v>10455</v>
      </c>
      <c r="K18" s="72" t="n">
        <f aca="false">SUM(K9:K17)</f>
        <v>12</v>
      </c>
      <c r="L18" s="72" t="n">
        <f aca="false">SUM(L9:L17)</f>
        <v>12</v>
      </c>
      <c r="M18" s="73" t="n">
        <f aca="false">SUM(M9:M17)</f>
        <v>396</v>
      </c>
      <c r="N18" s="54" t="n">
        <f aca="false">SUM(N9:N17)</f>
        <v>143</v>
      </c>
      <c r="O18" s="72" t="n">
        <f aca="false">SUM(O9:O17)</f>
        <v>253</v>
      </c>
      <c r="P18" s="73" t="n">
        <f aca="false">SUM(P9:P17)</f>
        <v>8215</v>
      </c>
      <c r="Q18" s="54" t="n">
        <f aca="false">SUM(Q9:Q17)</f>
        <v>3783</v>
      </c>
      <c r="R18" s="72" t="n">
        <f aca="false">SUM(R9:R17)</f>
        <v>4432</v>
      </c>
      <c r="S18" s="72" t="n">
        <f aca="false">SUM(S9:S17)</f>
        <v>13</v>
      </c>
      <c r="T18" s="72" t="n">
        <f aca="false">SUM(T9:T17)</f>
        <v>13</v>
      </c>
      <c r="U18" s="72" t="n">
        <f aca="false">SUM(U9:U17)</f>
        <v>209</v>
      </c>
      <c r="V18" s="72" t="n">
        <f aca="false">SUM(V9:V17)</f>
        <v>228</v>
      </c>
      <c r="W18" s="3"/>
      <c r="X18" s="3"/>
    </row>
    <row r="19" customFormat="false" ht="27.2" hidden="false" customHeight="true" outlineLevel="0" collapsed="false">
      <c r="W19" s="3"/>
      <c r="X19" s="3"/>
    </row>
    <row r="20" customFormat="false" ht="27.2" hidden="false" customHeight="true" outlineLevel="0" collapsed="false">
      <c r="W20" s="3"/>
      <c r="X20" s="3"/>
    </row>
  </sheetData>
  <mergeCells count="22">
    <mergeCell ref="W1:W20"/>
    <mergeCell ref="X1:X20"/>
    <mergeCell ref="A4:A7"/>
    <mergeCell ref="B4:B7"/>
    <mergeCell ref="C4:V4"/>
    <mergeCell ref="C5:J5"/>
    <mergeCell ref="K5:R5"/>
    <mergeCell ref="S5:T5"/>
    <mergeCell ref="U5:V5"/>
    <mergeCell ref="C6:C7"/>
    <mergeCell ref="D6:D7"/>
    <mergeCell ref="E6:G6"/>
    <mergeCell ref="H6:J6"/>
    <mergeCell ref="K6:K7"/>
    <mergeCell ref="L6:L7"/>
    <mergeCell ref="M6:O6"/>
    <mergeCell ref="P6:R6"/>
    <mergeCell ref="S6:S7"/>
    <mergeCell ref="T6:T7"/>
    <mergeCell ref="U6:U7"/>
    <mergeCell ref="V6:V7"/>
    <mergeCell ref="A18:B18"/>
  </mergeCells>
  <printOptions headings="false" gridLines="false" gridLinesSet="true" horizontalCentered="true" verticalCentered="false"/>
  <pageMargins left="0" right="0.4722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6:31Z</dcterms:modified>
  <cp:revision>0</cp:revision>
  <dc:subject/>
  <dc:title/>
</cp:coreProperties>
</file>