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ห้องสมุดประชาชน</t>
  </si>
  <si>
    <t xml:space="preserve">ศูนย์การศึกษานอกโรงเรีย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               หมู่บ้าน</t>
  </si>
  <si>
    <t xml:space="preserve">จำนวนหมู่บ้าน</t>
  </si>
  <si>
    <r>
      <rPr>
        <b val="true"/>
        <sz val="10"/>
        <rFont val="Noto Sans Devanagari"/>
        <family val="2"/>
      </rPr>
      <t xml:space="preserve">จำนวน                      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Noto Sans Devanagari"/>
        <family val="2"/>
      </rPr>
      <t xml:space="preserve">แห่ง </t>
    </r>
    <r>
      <rPr>
        <b val="true"/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42"/>
    <col collapsed="false" customWidth="true" hidden="false" outlineLevel="0" max="3" min="3" style="1" width="6.99"/>
    <col collapsed="false" customWidth="true" hidden="false" outlineLevel="0" max="53" min="4" style="1" width="6.71"/>
    <col collapsed="false" customWidth="true" hidden="false" outlineLevel="0" max="55" min="54" style="1" width="10.71"/>
    <col collapsed="false" customWidth="false" hidden="false" outlineLevel="0" max="257" min="5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  <c r="T1" s="3"/>
      <c r="U1" s="3"/>
      <c r="V1" s="3"/>
      <c r="W1" s="3"/>
      <c r="X1" s="3"/>
      <c r="AB1" s="3"/>
      <c r="AC1" s="3"/>
      <c r="AD1" s="3"/>
      <c r="AE1" s="3"/>
      <c r="AF1" s="3"/>
      <c r="AJ1" s="3"/>
      <c r="AK1" s="3"/>
      <c r="AL1" s="3"/>
      <c r="AM1" s="3"/>
      <c r="AN1" s="3"/>
      <c r="AR1" s="3"/>
      <c r="AS1" s="3"/>
      <c r="AT1" s="3"/>
      <c r="AU1" s="3"/>
      <c r="AV1" s="3"/>
      <c r="AW1" s="3"/>
      <c r="AX1" s="3"/>
      <c r="BB1" s="3"/>
      <c r="BC1" s="3"/>
      <c r="BD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  <c r="T2" s="5"/>
      <c r="U2" s="3"/>
      <c r="V2" s="3"/>
      <c r="W2" s="3"/>
      <c r="X2" s="3"/>
      <c r="AB2" s="3"/>
      <c r="AC2" s="3"/>
      <c r="AD2" s="3"/>
      <c r="AE2" s="3"/>
      <c r="AF2" s="3"/>
      <c r="AJ2" s="3"/>
      <c r="AK2" s="3"/>
      <c r="AL2" s="3"/>
      <c r="AM2" s="3"/>
      <c r="AN2" s="3"/>
      <c r="AR2" s="3"/>
      <c r="AS2" s="3"/>
      <c r="AT2" s="3"/>
      <c r="AU2" s="3"/>
      <c r="AV2" s="3"/>
      <c r="AW2" s="3"/>
      <c r="AX2" s="3"/>
      <c r="BB2" s="3"/>
      <c r="BC2" s="3"/>
      <c r="BD2" s="3"/>
    </row>
    <row r="3" customFormat="false" ht="13.5" hidden="false" customHeight="true" outlineLevel="0" collapsed="false"/>
    <row r="4" customFormat="false" ht="2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10" customFormat="true" ht="22.5" hidden="false" customHeight="true" outlineLevel="0" collapsed="false">
      <c r="A5" s="6"/>
      <c r="B5" s="6"/>
      <c r="C5" s="7"/>
      <c r="D5" s="8" t="s">
        <v>6</v>
      </c>
      <c r="E5" s="8"/>
      <c r="F5" s="8"/>
      <c r="G5" s="8"/>
      <c r="H5" s="8"/>
      <c r="I5" s="8"/>
      <c r="J5" s="8"/>
      <c r="K5" s="8"/>
      <c r="L5" s="9" t="s">
        <v>7</v>
      </c>
      <c r="M5" s="9"/>
      <c r="N5" s="9"/>
      <c r="O5" s="9"/>
      <c r="P5" s="9"/>
      <c r="Q5" s="9"/>
      <c r="R5" s="9"/>
      <c r="S5" s="9"/>
      <c r="T5" s="9" t="s">
        <v>8</v>
      </c>
      <c r="U5" s="9"/>
      <c r="V5" s="9"/>
      <c r="W5" s="9"/>
      <c r="X5" s="9"/>
      <c r="Y5" s="9"/>
      <c r="Z5" s="9"/>
      <c r="AA5" s="9"/>
      <c r="AB5" s="9" t="s">
        <v>9</v>
      </c>
      <c r="AC5" s="9"/>
      <c r="AD5" s="9"/>
      <c r="AE5" s="9"/>
      <c r="AF5" s="9"/>
      <c r="AG5" s="9"/>
      <c r="AH5" s="9"/>
      <c r="AI5" s="9"/>
      <c r="AJ5" s="9" t="s">
        <v>10</v>
      </c>
      <c r="AK5" s="9"/>
      <c r="AL5" s="9"/>
      <c r="AM5" s="9"/>
      <c r="AN5" s="9"/>
      <c r="AO5" s="9"/>
      <c r="AP5" s="9"/>
      <c r="AQ5" s="9"/>
      <c r="AR5" s="8" t="s">
        <v>11</v>
      </c>
      <c r="AS5" s="8"/>
      <c r="AT5" s="9" t="s">
        <v>12</v>
      </c>
      <c r="AU5" s="9"/>
      <c r="AV5" s="9"/>
      <c r="AW5" s="9"/>
      <c r="AX5" s="9"/>
      <c r="AY5" s="9"/>
      <c r="AZ5" s="9"/>
      <c r="BA5" s="9"/>
      <c r="BB5" s="8" t="s">
        <v>13</v>
      </c>
      <c r="BC5" s="8"/>
      <c r="BD5" s="1"/>
    </row>
    <row r="6" s="10" customFormat="true" ht="24" hidden="false" customHeight="true" outlineLevel="0" collapsed="false">
      <c r="A6" s="6"/>
      <c r="B6" s="6"/>
      <c r="C6" s="7"/>
      <c r="D6" s="11" t="s">
        <v>14</v>
      </c>
      <c r="E6" s="12" t="s">
        <v>15</v>
      </c>
      <c r="F6" s="13" t="s">
        <v>16</v>
      </c>
      <c r="G6" s="13"/>
      <c r="H6" s="13"/>
      <c r="I6" s="13" t="s">
        <v>17</v>
      </c>
      <c r="J6" s="13"/>
      <c r="K6" s="13"/>
      <c r="L6" s="11" t="s">
        <v>14</v>
      </c>
      <c r="M6" s="12" t="s">
        <v>15</v>
      </c>
      <c r="N6" s="13" t="s">
        <v>16</v>
      </c>
      <c r="O6" s="13"/>
      <c r="P6" s="13"/>
      <c r="Q6" s="13" t="s">
        <v>17</v>
      </c>
      <c r="R6" s="13"/>
      <c r="S6" s="13"/>
      <c r="T6" s="11" t="s">
        <v>14</v>
      </c>
      <c r="U6" s="12" t="s">
        <v>15</v>
      </c>
      <c r="V6" s="13" t="s">
        <v>16</v>
      </c>
      <c r="W6" s="13"/>
      <c r="X6" s="13"/>
      <c r="Y6" s="13" t="s">
        <v>17</v>
      </c>
      <c r="Z6" s="13"/>
      <c r="AA6" s="13"/>
      <c r="AB6" s="11" t="s">
        <v>14</v>
      </c>
      <c r="AC6" s="12" t="s">
        <v>15</v>
      </c>
      <c r="AD6" s="13" t="s">
        <v>16</v>
      </c>
      <c r="AE6" s="13"/>
      <c r="AF6" s="13"/>
      <c r="AG6" s="13" t="s">
        <v>17</v>
      </c>
      <c r="AH6" s="13"/>
      <c r="AI6" s="13"/>
      <c r="AJ6" s="11" t="s">
        <v>14</v>
      </c>
      <c r="AK6" s="12" t="s">
        <v>15</v>
      </c>
      <c r="AL6" s="13" t="s">
        <v>16</v>
      </c>
      <c r="AM6" s="13"/>
      <c r="AN6" s="13"/>
      <c r="AO6" s="13" t="s">
        <v>17</v>
      </c>
      <c r="AP6" s="13"/>
      <c r="AQ6" s="13"/>
      <c r="AR6" s="11" t="s">
        <v>18</v>
      </c>
      <c r="AS6" s="12" t="s">
        <v>15</v>
      </c>
      <c r="AT6" s="11" t="s">
        <v>14</v>
      </c>
      <c r="AU6" s="12" t="s">
        <v>15</v>
      </c>
      <c r="AV6" s="13" t="s">
        <v>16</v>
      </c>
      <c r="AW6" s="13"/>
      <c r="AX6" s="13"/>
      <c r="AY6" s="13" t="s">
        <v>17</v>
      </c>
      <c r="AZ6" s="13"/>
      <c r="BA6" s="13"/>
      <c r="BB6" s="14" t="s">
        <v>19</v>
      </c>
      <c r="BC6" s="15" t="s">
        <v>20</v>
      </c>
      <c r="BD6" s="1"/>
    </row>
    <row r="7" s="10" customFormat="true" ht="24" hidden="false" customHeight="true" outlineLevel="0" collapsed="false">
      <c r="A7" s="6"/>
      <c r="B7" s="6"/>
      <c r="C7" s="7"/>
      <c r="D7" s="11"/>
      <c r="E7" s="12"/>
      <c r="F7" s="16" t="s">
        <v>21</v>
      </c>
      <c r="G7" s="17" t="s">
        <v>22</v>
      </c>
      <c r="H7" s="18" t="s">
        <v>23</v>
      </c>
      <c r="I7" s="16" t="s">
        <v>21</v>
      </c>
      <c r="J7" s="17" t="s">
        <v>22</v>
      </c>
      <c r="K7" s="18" t="s">
        <v>23</v>
      </c>
      <c r="L7" s="11"/>
      <c r="M7" s="12"/>
      <c r="N7" s="16" t="s">
        <v>21</v>
      </c>
      <c r="O7" s="17" t="s">
        <v>22</v>
      </c>
      <c r="P7" s="18" t="s">
        <v>23</v>
      </c>
      <c r="Q7" s="16" t="s">
        <v>21</v>
      </c>
      <c r="R7" s="17" t="s">
        <v>22</v>
      </c>
      <c r="S7" s="18" t="s">
        <v>23</v>
      </c>
      <c r="T7" s="11"/>
      <c r="U7" s="12"/>
      <c r="V7" s="16" t="s">
        <v>21</v>
      </c>
      <c r="W7" s="17" t="s">
        <v>22</v>
      </c>
      <c r="X7" s="18" t="s">
        <v>23</v>
      </c>
      <c r="Y7" s="16" t="s">
        <v>21</v>
      </c>
      <c r="Z7" s="17" t="s">
        <v>22</v>
      </c>
      <c r="AA7" s="18" t="s">
        <v>23</v>
      </c>
      <c r="AB7" s="11"/>
      <c r="AC7" s="12"/>
      <c r="AD7" s="16" t="s">
        <v>21</v>
      </c>
      <c r="AE7" s="17" t="s">
        <v>22</v>
      </c>
      <c r="AF7" s="18" t="s">
        <v>23</v>
      </c>
      <c r="AG7" s="16" t="s">
        <v>21</v>
      </c>
      <c r="AH7" s="17" t="s">
        <v>22</v>
      </c>
      <c r="AI7" s="18" t="s">
        <v>23</v>
      </c>
      <c r="AJ7" s="11"/>
      <c r="AK7" s="12"/>
      <c r="AL7" s="16" t="s">
        <v>21</v>
      </c>
      <c r="AM7" s="17" t="s">
        <v>22</v>
      </c>
      <c r="AN7" s="18" t="s">
        <v>23</v>
      </c>
      <c r="AO7" s="16" t="s">
        <v>21</v>
      </c>
      <c r="AP7" s="17" t="s">
        <v>22</v>
      </c>
      <c r="AQ7" s="18" t="s">
        <v>23</v>
      </c>
      <c r="AR7" s="11"/>
      <c r="AS7" s="12"/>
      <c r="AT7" s="11"/>
      <c r="AU7" s="12"/>
      <c r="AV7" s="16" t="s">
        <v>21</v>
      </c>
      <c r="AW7" s="17" t="s">
        <v>22</v>
      </c>
      <c r="AX7" s="18" t="s">
        <v>23</v>
      </c>
      <c r="AY7" s="16" t="s">
        <v>21</v>
      </c>
      <c r="AZ7" s="17" t="s">
        <v>22</v>
      </c>
      <c r="BA7" s="18" t="s">
        <v>23</v>
      </c>
      <c r="BB7" s="14"/>
      <c r="BC7" s="15"/>
    </row>
    <row r="8" s="28" customFormat="true" ht="12" hidden="false" customHeight="true" outlineLevel="0" collapsed="false">
      <c r="A8" s="19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1" t="n">
        <v>6</v>
      </c>
      <c r="G8" s="22" t="n">
        <v>7</v>
      </c>
      <c r="H8" s="23" t="n">
        <v>8</v>
      </c>
      <c r="I8" s="21" t="n">
        <v>9</v>
      </c>
      <c r="J8" s="24" t="n">
        <v>10</v>
      </c>
      <c r="K8" s="25" t="n">
        <v>11</v>
      </c>
      <c r="L8" s="26" t="n">
        <v>12</v>
      </c>
      <c r="M8" s="26" t="n">
        <v>13</v>
      </c>
      <c r="N8" s="27" t="n">
        <v>14</v>
      </c>
      <c r="O8" s="24" t="n">
        <v>15</v>
      </c>
      <c r="P8" s="25" t="n">
        <v>16</v>
      </c>
      <c r="Q8" s="27" t="n">
        <v>17</v>
      </c>
      <c r="R8" s="24" t="n">
        <v>18</v>
      </c>
      <c r="S8" s="25" t="n">
        <v>19</v>
      </c>
      <c r="T8" s="26" t="n">
        <v>20</v>
      </c>
      <c r="U8" s="26" t="n">
        <v>21</v>
      </c>
      <c r="V8" s="27" t="n">
        <v>22</v>
      </c>
      <c r="W8" s="24" t="n">
        <v>23</v>
      </c>
      <c r="X8" s="25" t="n">
        <v>24</v>
      </c>
      <c r="Y8" s="27" t="n">
        <v>25</v>
      </c>
      <c r="Z8" s="24" t="n">
        <v>26</v>
      </c>
      <c r="AA8" s="25" t="n">
        <v>27</v>
      </c>
      <c r="AB8" s="26" t="n">
        <v>28</v>
      </c>
      <c r="AC8" s="26" t="n">
        <v>29</v>
      </c>
      <c r="AD8" s="27" t="n">
        <v>30</v>
      </c>
      <c r="AE8" s="24" t="n">
        <v>31</v>
      </c>
      <c r="AF8" s="25" t="n">
        <v>32</v>
      </c>
      <c r="AG8" s="27" t="n">
        <v>33</v>
      </c>
      <c r="AH8" s="24" t="n">
        <v>34</v>
      </c>
      <c r="AI8" s="25" t="n">
        <v>35</v>
      </c>
      <c r="AJ8" s="26" t="n">
        <v>36</v>
      </c>
      <c r="AK8" s="26" t="n">
        <v>37</v>
      </c>
      <c r="AL8" s="27" t="n">
        <v>38</v>
      </c>
      <c r="AM8" s="24" t="n">
        <v>39</v>
      </c>
      <c r="AN8" s="25" t="n">
        <v>40</v>
      </c>
      <c r="AO8" s="27" t="n">
        <v>41</v>
      </c>
      <c r="AP8" s="24" t="n">
        <v>42</v>
      </c>
      <c r="AQ8" s="25" t="n">
        <v>43</v>
      </c>
      <c r="AR8" s="26" t="n">
        <v>44</v>
      </c>
      <c r="AS8" s="26" t="n">
        <v>45</v>
      </c>
      <c r="AT8" s="26" t="n">
        <v>46</v>
      </c>
      <c r="AU8" s="26" t="n">
        <v>47</v>
      </c>
      <c r="AV8" s="27" t="n">
        <v>48</v>
      </c>
      <c r="AW8" s="24" t="n">
        <v>49</v>
      </c>
      <c r="AX8" s="25" t="n">
        <v>50</v>
      </c>
      <c r="AY8" s="27" t="n">
        <v>51</v>
      </c>
      <c r="AZ8" s="24" t="n">
        <v>52</v>
      </c>
      <c r="BA8" s="25" t="n">
        <v>53</v>
      </c>
      <c r="BB8" s="26" t="n">
        <v>54</v>
      </c>
      <c r="BC8" s="26" t="n">
        <v>55</v>
      </c>
    </row>
    <row r="9" s="4" customFormat="true" ht="27.2" hidden="false" customHeight="true" outlineLevel="0" collapsed="false">
      <c r="A9" s="29" t="n">
        <v>1</v>
      </c>
      <c r="B9" s="30" t="s">
        <v>24</v>
      </c>
      <c r="C9" s="31" t="n">
        <v>139</v>
      </c>
      <c r="D9" s="32" t="n">
        <v>36</v>
      </c>
      <c r="E9" s="33" t="n">
        <v>36</v>
      </c>
      <c r="F9" s="34" t="n">
        <f aca="false">SUM(G9:H9)</f>
        <v>76</v>
      </c>
      <c r="G9" s="35" t="n">
        <v>0</v>
      </c>
      <c r="H9" s="36" t="n">
        <v>76</v>
      </c>
      <c r="I9" s="34" t="n">
        <f aca="false">SUM(J9:K9)</f>
        <v>1382</v>
      </c>
      <c r="J9" s="35" t="n">
        <v>690</v>
      </c>
      <c r="K9" s="36" t="n">
        <v>692</v>
      </c>
      <c r="L9" s="32" t="n">
        <v>10</v>
      </c>
      <c r="M9" s="33" t="n">
        <v>12</v>
      </c>
      <c r="N9" s="34" t="n">
        <f aca="false">SUM(O9:P9)</f>
        <v>33</v>
      </c>
      <c r="O9" s="35" t="n">
        <v>2</v>
      </c>
      <c r="P9" s="36" t="n">
        <v>31</v>
      </c>
      <c r="Q9" s="34" t="n">
        <f aca="false">SUM(R9:S9)</f>
        <v>633</v>
      </c>
      <c r="R9" s="35" t="n">
        <v>333</v>
      </c>
      <c r="S9" s="36" t="n">
        <v>300</v>
      </c>
      <c r="T9" s="32" t="n">
        <v>49</v>
      </c>
      <c r="U9" s="33" t="n">
        <v>49</v>
      </c>
      <c r="V9" s="34" t="n">
        <f aca="false">SUM(W9:X9)</f>
        <v>508</v>
      </c>
      <c r="W9" s="35" t="n">
        <v>189</v>
      </c>
      <c r="X9" s="36" t="n">
        <v>319</v>
      </c>
      <c r="Y9" s="34" t="n">
        <f aca="false">SUM(Z9:AA9)</f>
        <v>6062</v>
      </c>
      <c r="Z9" s="35" t="n">
        <v>3119</v>
      </c>
      <c r="AA9" s="36" t="n">
        <v>2943</v>
      </c>
      <c r="AB9" s="32" t="n">
        <v>4</v>
      </c>
      <c r="AC9" s="33" t="n">
        <v>4</v>
      </c>
      <c r="AD9" s="34" t="n">
        <f aca="false">SUM(AE9:AF9)</f>
        <v>69</v>
      </c>
      <c r="AE9" s="35" t="n">
        <v>28</v>
      </c>
      <c r="AF9" s="36" t="n">
        <v>41</v>
      </c>
      <c r="AG9" s="34" t="n">
        <f aca="false">SUM(AH9:AI9)</f>
        <v>693</v>
      </c>
      <c r="AH9" s="35" t="n">
        <v>418</v>
      </c>
      <c r="AI9" s="36" t="n">
        <v>275</v>
      </c>
      <c r="AJ9" s="32" t="n">
        <v>4</v>
      </c>
      <c r="AK9" s="33" t="n">
        <v>4</v>
      </c>
      <c r="AL9" s="34" t="n">
        <f aca="false">SUM(AM9:AN9)</f>
        <v>145</v>
      </c>
      <c r="AM9" s="35" t="n">
        <v>70</v>
      </c>
      <c r="AN9" s="36" t="n">
        <v>75</v>
      </c>
      <c r="AO9" s="34" t="n">
        <f aca="false">SUM(AP9:AQ9)</f>
        <v>2639</v>
      </c>
      <c r="AP9" s="35" t="n">
        <v>1107</v>
      </c>
      <c r="AQ9" s="36" t="n">
        <v>1532</v>
      </c>
      <c r="AR9" s="32" t="n">
        <v>8</v>
      </c>
      <c r="AS9" s="33" t="n">
        <v>8</v>
      </c>
      <c r="AT9" s="32" t="n">
        <v>4</v>
      </c>
      <c r="AU9" s="33" t="n">
        <v>4</v>
      </c>
      <c r="AV9" s="34" t="n">
        <f aca="false">SUM(AW9:AX9)</f>
        <v>4</v>
      </c>
      <c r="AW9" s="35" t="n">
        <v>2</v>
      </c>
      <c r="AX9" s="36" t="n">
        <v>2</v>
      </c>
      <c r="AY9" s="34" t="n">
        <f aca="false">SUM(AZ9:BA9)</f>
        <v>212</v>
      </c>
      <c r="AZ9" s="35" t="n">
        <v>107</v>
      </c>
      <c r="BA9" s="36" t="n">
        <v>105</v>
      </c>
      <c r="BB9" s="32" t="n">
        <v>76</v>
      </c>
      <c r="BC9" s="32" t="n">
        <v>77</v>
      </c>
    </row>
    <row r="10" s="4" customFormat="true" ht="27.2" hidden="false" customHeight="true" outlineLevel="0" collapsed="false">
      <c r="A10" s="37" t="n">
        <v>2</v>
      </c>
      <c r="B10" s="38" t="s">
        <v>25</v>
      </c>
      <c r="C10" s="39" t="n">
        <v>81</v>
      </c>
      <c r="D10" s="40" t="n">
        <v>30</v>
      </c>
      <c r="E10" s="41" t="n">
        <v>32</v>
      </c>
      <c r="F10" s="42" t="n">
        <f aca="false">SUM(G10:H10)</f>
        <v>59</v>
      </c>
      <c r="G10" s="43" t="n">
        <v>6</v>
      </c>
      <c r="H10" s="44" t="n">
        <v>53</v>
      </c>
      <c r="I10" s="42" t="n">
        <f aca="false">SUM(J10:K10)</f>
        <v>1188</v>
      </c>
      <c r="J10" s="43" t="n">
        <v>492</v>
      </c>
      <c r="K10" s="44" t="n">
        <v>696</v>
      </c>
      <c r="L10" s="40" t="n">
        <v>13</v>
      </c>
      <c r="M10" s="41" t="n">
        <v>13</v>
      </c>
      <c r="N10" s="42" t="n">
        <f aca="false">SUM(O10:P10)</f>
        <v>26</v>
      </c>
      <c r="O10" s="43" t="n">
        <v>0</v>
      </c>
      <c r="P10" s="44" t="n">
        <v>26</v>
      </c>
      <c r="Q10" s="42" t="n">
        <f aca="false">SUM(R10:S10)</f>
        <v>369</v>
      </c>
      <c r="R10" s="43" t="n">
        <v>191</v>
      </c>
      <c r="S10" s="44" t="n">
        <v>178</v>
      </c>
      <c r="T10" s="40" t="n">
        <v>27</v>
      </c>
      <c r="U10" s="41" t="n">
        <v>39</v>
      </c>
      <c r="V10" s="42" t="n">
        <f aca="false">SUM(W10:X10)</f>
        <v>207</v>
      </c>
      <c r="W10" s="43" t="n">
        <v>96</v>
      </c>
      <c r="X10" s="44" t="n">
        <v>111</v>
      </c>
      <c r="Y10" s="42" t="n">
        <f aca="false">SUM(Z10:AA10)</f>
        <v>2606</v>
      </c>
      <c r="Z10" s="43" t="n">
        <v>1314</v>
      </c>
      <c r="AA10" s="44" t="n">
        <v>1292</v>
      </c>
      <c r="AB10" s="40" t="n">
        <v>8</v>
      </c>
      <c r="AC10" s="41" t="n">
        <v>8</v>
      </c>
      <c r="AD10" s="42" t="n">
        <f aca="false">SUM(AE10:AF10)</f>
        <v>66</v>
      </c>
      <c r="AE10" s="43" t="n">
        <v>34</v>
      </c>
      <c r="AF10" s="44" t="n">
        <v>32</v>
      </c>
      <c r="AG10" s="42" t="n">
        <f aca="false">SUM(AH10:AI10)</f>
        <v>864</v>
      </c>
      <c r="AH10" s="43" t="n">
        <v>466</v>
      </c>
      <c r="AI10" s="44" t="n">
        <v>398</v>
      </c>
      <c r="AJ10" s="40" t="n">
        <v>1</v>
      </c>
      <c r="AK10" s="41" t="n">
        <v>1</v>
      </c>
      <c r="AL10" s="42" t="n">
        <f aca="false">SUM(AM10:AN10)</f>
        <v>27</v>
      </c>
      <c r="AM10" s="43" t="n">
        <v>5</v>
      </c>
      <c r="AN10" s="44" t="n">
        <v>22</v>
      </c>
      <c r="AO10" s="42" t="n">
        <f aca="false">SUM(AP10:AQ10)</f>
        <v>981</v>
      </c>
      <c r="AP10" s="43" t="n">
        <v>432</v>
      </c>
      <c r="AQ10" s="44" t="n">
        <v>549</v>
      </c>
      <c r="AR10" s="40" t="n">
        <v>2</v>
      </c>
      <c r="AS10" s="41" t="n">
        <v>2</v>
      </c>
      <c r="AT10" s="40" t="n">
        <v>6</v>
      </c>
      <c r="AU10" s="41" t="n">
        <v>8</v>
      </c>
      <c r="AV10" s="42" t="n">
        <f aca="false">SUM(AW10:AX10)</f>
        <v>8</v>
      </c>
      <c r="AW10" s="43" t="n">
        <v>4</v>
      </c>
      <c r="AX10" s="44" t="n">
        <v>4</v>
      </c>
      <c r="AY10" s="42" t="n">
        <f aca="false">SUM(AZ10:BA10)</f>
        <v>314</v>
      </c>
      <c r="AZ10" s="43" t="n">
        <v>186</v>
      </c>
      <c r="BA10" s="44" t="n">
        <v>128</v>
      </c>
      <c r="BB10" s="40" t="n">
        <v>70</v>
      </c>
      <c r="BC10" s="40" t="n">
        <v>74</v>
      </c>
    </row>
    <row r="11" s="4" customFormat="true" ht="27.2" hidden="false" customHeight="true" outlineLevel="0" collapsed="false">
      <c r="A11" s="37" t="n">
        <v>3</v>
      </c>
      <c r="B11" s="38" t="s">
        <v>26</v>
      </c>
      <c r="C11" s="39" t="n">
        <v>89</v>
      </c>
      <c r="D11" s="40" t="n">
        <v>24</v>
      </c>
      <c r="E11" s="41" t="n">
        <v>24</v>
      </c>
      <c r="F11" s="42" t="n">
        <f aca="false">SUM(G11:H11)</f>
        <v>36</v>
      </c>
      <c r="G11" s="43" t="n">
        <v>1</v>
      </c>
      <c r="H11" s="44" t="n">
        <v>35</v>
      </c>
      <c r="I11" s="42" t="n">
        <f aca="false">SUM(J11:K11)</f>
        <v>786</v>
      </c>
      <c r="J11" s="43" t="n">
        <v>376</v>
      </c>
      <c r="K11" s="44" t="n">
        <v>410</v>
      </c>
      <c r="L11" s="40" t="n">
        <v>13</v>
      </c>
      <c r="M11" s="41" t="n">
        <v>13</v>
      </c>
      <c r="N11" s="42" t="n">
        <f aca="false">SUM(O11:P11)</f>
        <v>30</v>
      </c>
      <c r="O11" s="43" t="n">
        <v>1</v>
      </c>
      <c r="P11" s="44" t="n">
        <v>29</v>
      </c>
      <c r="Q11" s="42" t="n">
        <f aca="false">SUM(R11:S11)</f>
        <v>532</v>
      </c>
      <c r="R11" s="43" t="n">
        <v>237</v>
      </c>
      <c r="S11" s="44" t="n">
        <v>295</v>
      </c>
      <c r="T11" s="40" t="n">
        <v>32</v>
      </c>
      <c r="U11" s="41" t="n">
        <v>32</v>
      </c>
      <c r="V11" s="42" t="n">
        <f aca="false">SUM(W11:X11)</f>
        <v>245</v>
      </c>
      <c r="W11" s="43" t="n">
        <v>105</v>
      </c>
      <c r="X11" s="44" t="n">
        <v>140</v>
      </c>
      <c r="Y11" s="42" t="n">
        <f aca="false">SUM(Z11:AA11)</f>
        <v>3700</v>
      </c>
      <c r="Z11" s="43" t="n">
        <v>1889</v>
      </c>
      <c r="AA11" s="44" t="n">
        <v>1811</v>
      </c>
      <c r="AB11" s="40" t="n">
        <v>13</v>
      </c>
      <c r="AC11" s="41" t="n">
        <v>13</v>
      </c>
      <c r="AD11" s="42" t="n">
        <f aca="false">SUM(AE11:AF11)</f>
        <v>129</v>
      </c>
      <c r="AE11" s="43" t="n">
        <v>65</v>
      </c>
      <c r="AF11" s="44" t="n">
        <v>64</v>
      </c>
      <c r="AG11" s="42" t="n">
        <f aca="false">SUM(AH11:AI11)</f>
        <v>2181</v>
      </c>
      <c r="AH11" s="43" t="n">
        <v>990</v>
      </c>
      <c r="AI11" s="44" t="n">
        <v>1191</v>
      </c>
      <c r="AJ11" s="40" t="n">
        <v>1</v>
      </c>
      <c r="AK11" s="41" t="n">
        <v>1</v>
      </c>
      <c r="AL11" s="42" t="n">
        <f aca="false">SUM(AM11:AN11)</f>
        <v>50</v>
      </c>
      <c r="AM11" s="43" t="n">
        <v>25</v>
      </c>
      <c r="AN11" s="44" t="n">
        <v>25</v>
      </c>
      <c r="AO11" s="42" t="n">
        <f aca="false">SUM(AP11:AQ11)</f>
        <v>621</v>
      </c>
      <c r="AP11" s="43" t="n">
        <v>315</v>
      </c>
      <c r="AQ11" s="44" t="n">
        <v>306</v>
      </c>
      <c r="AR11" s="40" t="n">
        <v>0</v>
      </c>
      <c r="AS11" s="41" t="n">
        <v>0</v>
      </c>
      <c r="AT11" s="40" t="n">
        <v>2</v>
      </c>
      <c r="AU11" s="41" t="n">
        <v>2</v>
      </c>
      <c r="AV11" s="42" t="n">
        <f aca="false">SUM(AW11:AX11)</f>
        <v>2</v>
      </c>
      <c r="AW11" s="43" t="n">
        <v>0</v>
      </c>
      <c r="AX11" s="44" t="n">
        <v>2</v>
      </c>
      <c r="AY11" s="42" t="n">
        <f aca="false">SUM(AZ11:BA11)</f>
        <v>165</v>
      </c>
      <c r="AZ11" s="43" t="n">
        <v>87</v>
      </c>
      <c r="BA11" s="44" t="n">
        <v>78</v>
      </c>
      <c r="BB11" s="40" t="n">
        <v>70</v>
      </c>
      <c r="BC11" s="40" t="n">
        <v>71</v>
      </c>
    </row>
    <row r="12" s="4" customFormat="true" ht="27.2" hidden="false" customHeight="true" outlineLevel="0" collapsed="false">
      <c r="A12" s="37" t="n">
        <v>4</v>
      </c>
      <c r="B12" s="38" t="s">
        <v>27</v>
      </c>
      <c r="C12" s="39" t="n">
        <v>104</v>
      </c>
      <c r="D12" s="40" t="n">
        <v>33</v>
      </c>
      <c r="E12" s="41" t="n">
        <v>33</v>
      </c>
      <c r="F12" s="42" t="n">
        <f aca="false">SUM(G12:H12)</f>
        <v>62</v>
      </c>
      <c r="G12" s="43" t="n">
        <v>0</v>
      </c>
      <c r="H12" s="44" t="n">
        <v>62</v>
      </c>
      <c r="I12" s="42" t="n">
        <f aca="false">SUM(J12:K12)</f>
        <v>1293</v>
      </c>
      <c r="J12" s="43" t="n">
        <v>664</v>
      </c>
      <c r="K12" s="44" t="n">
        <v>629</v>
      </c>
      <c r="L12" s="40" t="n">
        <v>21</v>
      </c>
      <c r="M12" s="41" t="n">
        <v>21</v>
      </c>
      <c r="N12" s="42" t="n">
        <f aca="false">SUM(O12:P12)</f>
        <v>32</v>
      </c>
      <c r="O12" s="43" t="n">
        <v>2</v>
      </c>
      <c r="P12" s="44" t="n">
        <v>30</v>
      </c>
      <c r="Q12" s="42" t="n">
        <f aca="false">SUM(R12:S12)</f>
        <v>539</v>
      </c>
      <c r="R12" s="43" t="n">
        <v>271</v>
      </c>
      <c r="S12" s="44" t="n">
        <v>268</v>
      </c>
      <c r="T12" s="40" t="n">
        <v>34</v>
      </c>
      <c r="U12" s="41" t="n">
        <v>34</v>
      </c>
      <c r="V12" s="42" t="n">
        <f aca="false">SUM(W12:X12)</f>
        <v>411</v>
      </c>
      <c r="W12" s="43" t="n">
        <v>135</v>
      </c>
      <c r="X12" s="44" t="n">
        <v>276</v>
      </c>
      <c r="Y12" s="42" t="n">
        <f aca="false">SUM(Z12:AA12)</f>
        <v>4181</v>
      </c>
      <c r="Z12" s="43" t="n">
        <v>2131</v>
      </c>
      <c r="AA12" s="44" t="n">
        <v>2050</v>
      </c>
      <c r="AB12" s="40" t="n">
        <v>5</v>
      </c>
      <c r="AC12" s="41" t="n">
        <v>5</v>
      </c>
      <c r="AD12" s="42" t="n">
        <f aca="false">SUM(AE12:AF12)</f>
        <v>32</v>
      </c>
      <c r="AE12" s="43" t="n">
        <v>15</v>
      </c>
      <c r="AF12" s="44" t="n">
        <v>17</v>
      </c>
      <c r="AG12" s="42" t="n">
        <f aca="false">SUM(AH12:AI12)</f>
        <v>337</v>
      </c>
      <c r="AH12" s="43" t="n">
        <v>194</v>
      </c>
      <c r="AI12" s="44" t="n">
        <v>143</v>
      </c>
      <c r="AJ12" s="40" t="n">
        <v>2</v>
      </c>
      <c r="AK12" s="41" t="n">
        <v>2</v>
      </c>
      <c r="AL12" s="42" t="n">
        <f aca="false">SUM(AM12:AN12)</f>
        <v>192</v>
      </c>
      <c r="AM12" s="43" t="n">
        <v>91</v>
      </c>
      <c r="AN12" s="44" t="n">
        <v>101</v>
      </c>
      <c r="AO12" s="42" t="n">
        <f aca="false">SUM(AP12:AQ12)</f>
        <v>1875</v>
      </c>
      <c r="AP12" s="43" t="n">
        <v>1003</v>
      </c>
      <c r="AQ12" s="44" t="n">
        <v>872</v>
      </c>
      <c r="AR12" s="40" t="n">
        <v>5</v>
      </c>
      <c r="AS12" s="41" t="n">
        <v>5</v>
      </c>
      <c r="AT12" s="40" t="n">
        <v>4</v>
      </c>
      <c r="AU12" s="41" t="n">
        <v>4</v>
      </c>
      <c r="AV12" s="42" t="n">
        <f aca="false">SUM(AW12:AX12)</f>
        <v>7</v>
      </c>
      <c r="AW12" s="43" t="n">
        <v>5</v>
      </c>
      <c r="AX12" s="44" t="n">
        <v>2</v>
      </c>
      <c r="AY12" s="42" t="n">
        <f aca="false">SUM(AZ12:BA12)</f>
        <v>199</v>
      </c>
      <c r="AZ12" s="43" t="n">
        <v>110</v>
      </c>
      <c r="BA12" s="44" t="n">
        <v>89</v>
      </c>
      <c r="BB12" s="40" t="n">
        <v>88</v>
      </c>
      <c r="BC12" s="40" t="n">
        <v>88</v>
      </c>
    </row>
    <row r="13" s="4" customFormat="true" ht="27.2" hidden="false" customHeight="true" outlineLevel="0" collapsed="false">
      <c r="A13" s="37" t="n">
        <v>5</v>
      </c>
      <c r="B13" s="38" t="s">
        <v>28</v>
      </c>
      <c r="C13" s="39" t="n">
        <v>40</v>
      </c>
      <c r="D13" s="40" t="n">
        <v>9</v>
      </c>
      <c r="E13" s="41" t="n">
        <v>9</v>
      </c>
      <c r="F13" s="42" t="n">
        <f aca="false">SUM(G13:H13)</f>
        <v>10</v>
      </c>
      <c r="G13" s="43" t="n">
        <v>0</v>
      </c>
      <c r="H13" s="44" t="n">
        <v>10</v>
      </c>
      <c r="I13" s="42" t="n">
        <f aca="false">SUM(J13:K13)</f>
        <v>227</v>
      </c>
      <c r="J13" s="43" t="n">
        <v>123</v>
      </c>
      <c r="K13" s="44" t="n">
        <v>104</v>
      </c>
      <c r="L13" s="40" t="n">
        <v>4</v>
      </c>
      <c r="M13" s="41" t="n">
        <v>4</v>
      </c>
      <c r="N13" s="42" t="n">
        <f aca="false">SUM(O13:P13)</f>
        <v>6</v>
      </c>
      <c r="O13" s="43" t="n">
        <v>0</v>
      </c>
      <c r="P13" s="44" t="n">
        <v>6</v>
      </c>
      <c r="Q13" s="42" t="n">
        <f aca="false">SUM(R13:S13)</f>
        <v>133</v>
      </c>
      <c r="R13" s="43" t="n">
        <v>78</v>
      </c>
      <c r="S13" s="44" t="n">
        <v>55</v>
      </c>
      <c r="T13" s="40" t="n">
        <v>10</v>
      </c>
      <c r="U13" s="41" t="n">
        <v>10</v>
      </c>
      <c r="V13" s="42" t="n">
        <f aca="false">SUM(W13:X13)</f>
        <v>101</v>
      </c>
      <c r="W13" s="43" t="n">
        <v>47</v>
      </c>
      <c r="X13" s="44" t="n">
        <v>54</v>
      </c>
      <c r="Y13" s="42" t="n">
        <f aca="false">SUM(Z13:AA13)</f>
        <v>1244</v>
      </c>
      <c r="Z13" s="43" t="n">
        <v>637</v>
      </c>
      <c r="AA13" s="44" t="n">
        <v>607</v>
      </c>
      <c r="AB13" s="40" t="n">
        <v>5</v>
      </c>
      <c r="AC13" s="41" t="n">
        <v>5</v>
      </c>
      <c r="AD13" s="42" t="n">
        <f aca="false">SUM(AE13:AF13)</f>
        <v>74</v>
      </c>
      <c r="AE13" s="43" t="n">
        <v>33</v>
      </c>
      <c r="AF13" s="44" t="n">
        <v>41</v>
      </c>
      <c r="AG13" s="42" t="n">
        <f aca="false">SUM(AH13:AI13)</f>
        <v>978</v>
      </c>
      <c r="AH13" s="43" t="n">
        <v>532</v>
      </c>
      <c r="AI13" s="44" t="n">
        <v>446</v>
      </c>
      <c r="AJ13" s="40" t="n">
        <v>0</v>
      </c>
      <c r="AK13" s="41" t="n">
        <v>0</v>
      </c>
      <c r="AL13" s="42" t="n">
        <f aca="false">SUM(AM13:AN13)</f>
        <v>0</v>
      </c>
      <c r="AM13" s="43" t="n">
        <v>0</v>
      </c>
      <c r="AN13" s="44" t="n">
        <v>0</v>
      </c>
      <c r="AO13" s="42" t="n">
        <f aca="false">SUM(AP13:AQ13)</f>
        <v>0</v>
      </c>
      <c r="AP13" s="43" t="n">
        <v>0</v>
      </c>
      <c r="AQ13" s="44" t="n">
        <v>0</v>
      </c>
      <c r="AR13" s="40" t="n">
        <v>1</v>
      </c>
      <c r="AS13" s="41" t="n">
        <v>1</v>
      </c>
      <c r="AT13" s="40" t="n">
        <v>2</v>
      </c>
      <c r="AU13" s="41" t="n">
        <v>2</v>
      </c>
      <c r="AV13" s="42" t="n">
        <f aca="false">SUM(AW13:AX13)</f>
        <v>3</v>
      </c>
      <c r="AW13" s="43" t="n">
        <v>0</v>
      </c>
      <c r="AX13" s="44" t="n">
        <v>3</v>
      </c>
      <c r="AY13" s="42" t="n">
        <f aca="false">SUM(AZ13:BA13)</f>
        <v>256</v>
      </c>
      <c r="AZ13" s="43" t="n">
        <v>93</v>
      </c>
      <c r="BA13" s="44" t="n">
        <v>163</v>
      </c>
      <c r="BB13" s="40" t="n">
        <v>25</v>
      </c>
      <c r="BC13" s="40" t="n">
        <v>25</v>
      </c>
    </row>
    <row r="14" s="4" customFormat="true" ht="27.2" hidden="false" customHeight="true" outlineLevel="0" collapsed="false">
      <c r="A14" s="37" t="n">
        <v>6</v>
      </c>
      <c r="B14" s="38" t="s">
        <v>29</v>
      </c>
      <c r="C14" s="39" t="n">
        <v>78</v>
      </c>
      <c r="D14" s="40" t="n">
        <v>23</v>
      </c>
      <c r="E14" s="41" t="n">
        <v>23</v>
      </c>
      <c r="F14" s="42" t="n">
        <f aca="false">SUM(G14:H14)</f>
        <v>41</v>
      </c>
      <c r="G14" s="43" t="n">
        <v>1</v>
      </c>
      <c r="H14" s="44" t="n">
        <v>40</v>
      </c>
      <c r="I14" s="42" t="n">
        <f aca="false">SUM(J14:K14)</f>
        <v>858</v>
      </c>
      <c r="J14" s="43" t="n">
        <v>414</v>
      </c>
      <c r="K14" s="44" t="n">
        <v>444</v>
      </c>
      <c r="L14" s="40" t="n">
        <v>15</v>
      </c>
      <c r="M14" s="41" t="n">
        <v>15</v>
      </c>
      <c r="N14" s="42" t="n">
        <f aca="false">SUM(O14:P14)</f>
        <v>255</v>
      </c>
      <c r="O14" s="43" t="n">
        <v>7</v>
      </c>
      <c r="P14" s="44" t="n">
        <v>248</v>
      </c>
      <c r="Q14" s="42" t="n">
        <f aca="false">SUM(R14:S14)</f>
        <v>488</v>
      </c>
      <c r="R14" s="43" t="n">
        <v>248</v>
      </c>
      <c r="S14" s="44" t="n">
        <v>240</v>
      </c>
      <c r="T14" s="40" t="n">
        <v>32</v>
      </c>
      <c r="U14" s="41" t="n">
        <v>32</v>
      </c>
      <c r="V14" s="42" t="n">
        <f aca="false">SUM(W14:X14)</f>
        <v>262</v>
      </c>
      <c r="W14" s="43" t="n">
        <v>119</v>
      </c>
      <c r="X14" s="44" t="n">
        <v>143</v>
      </c>
      <c r="Y14" s="42" t="n">
        <f aca="false">SUM(Z14:AA14)</f>
        <v>3819</v>
      </c>
      <c r="Z14" s="43" t="n">
        <v>1914</v>
      </c>
      <c r="AA14" s="44" t="n">
        <v>1905</v>
      </c>
      <c r="AB14" s="40" t="n">
        <v>6</v>
      </c>
      <c r="AC14" s="41" t="n">
        <v>6</v>
      </c>
      <c r="AD14" s="42" t="n">
        <f aca="false">SUM(AE14:AF14)</f>
        <v>29</v>
      </c>
      <c r="AE14" s="43" t="n">
        <v>16</v>
      </c>
      <c r="AF14" s="44" t="n">
        <v>13</v>
      </c>
      <c r="AG14" s="42" t="n">
        <f aca="false">SUM(AH14:AI14)</f>
        <v>370</v>
      </c>
      <c r="AH14" s="43" t="n">
        <v>184</v>
      </c>
      <c r="AI14" s="44" t="n">
        <v>186</v>
      </c>
      <c r="AJ14" s="40" t="n">
        <v>1</v>
      </c>
      <c r="AK14" s="41" t="n">
        <v>1</v>
      </c>
      <c r="AL14" s="42" t="n">
        <f aca="false">SUM(AM14:AN14)</f>
        <v>55</v>
      </c>
      <c r="AM14" s="43" t="n">
        <v>25</v>
      </c>
      <c r="AN14" s="44" t="n">
        <v>30</v>
      </c>
      <c r="AO14" s="42" t="n">
        <f aca="false">SUM(AP14:AQ14)</f>
        <v>1236</v>
      </c>
      <c r="AP14" s="43" t="n">
        <v>550</v>
      </c>
      <c r="AQ14" s="44" t="n">
        <v>686</v>
      </c>
      <c r="AR14" s="40" t="n">
        <v>2</v>
      </c>
      <c r="AS14" s="41" t="n">
        <v>2</v>
      </c>
      <c r="AT14" s="40" t="n">
        <v>4</v>
      </c>
      <c r="AU14" s="41" t="n">
        <v>4</v>
      </c>
      <c r="AV14" s="42" t="n">
        <f aca="false">SUM(AW14:AX14)</f>
        <v>6</v>
      </c>
      <c r="AW14" s="43" t="n">
        <v>0</v>
      </c>
      <c r="AX14" s="44" t="n">
        <v>6</v>
      </c>
      <c r="AY14" s="42" t="n">
        <f aca="false">SUM(AZ14:BA14)</f>
        <v>140</v>
      </c>
      <c r="AZ14" s="43" t="n">
        <v>72</v>
      </c>
      <c r="BA14" s="44" t="n">
        <v>68</v>
      </c>
      <c r="BB14" s="40" t="n">
        <v>56</v>
      </c>
      <c r="BC14" s="40" t="n">
        <v>57</v>
      </c>
    </row>
    <row r="15" s="4" customFormat="true" ht="27.2" hidden="false" customHeight="true" outlineLevel="0" collapsed="false">
      <c r="A15" s="37" t="n">
        <v>7</v>
      </c>
      <c r="B15" s="38" t="s">
        <v>30</v>
      </c>
      <c r="C15" s="39" t="n">
        <v>75</v>
      </c>
      <c r="D15" s="40" t="n">
        <v>22</v>
      </c>
      <c r="E15" s="41" t="n">
        <v>22</v>
      </c>
      <c r="F15" s="42" t="n">
        <f aca="false">SUM(G15:H15)</f>
        <v>54</v>
      </c>
      <c r="G15" s="43" t="n">
        <v>0</v>
      </c>
      <c r="H15" s="44" t="n">
        <v>54</v>
      </c>
      <c r="I15" s="42" t="n">
        <f aca="false">SUM(J15:K15)</f>
        <v>605</v>
      </c>
      <c r="J15" s="43" t="n">
        <v>255</v>
      </c>
      <c r="K15" s="44" t="n">
        <v>350</v>
      </c>
      <c r="L15" s="40" t="n">
        <v>23</v>
      </c>
      <c r="M15" s="41" t="n">
        <v>23</v>
      </c>
      <c r="N15" s="42" t="n">
        <f aca="false">SUM(O15:P15)</f>
        <v>45</v>
      </c>
      <c r="O15" s="43" t="n">
        <v>13</v>
      </c>
      <c r="P15" s="44" t="n">
        <v>32</v>
      </c>
      <c r="Q15" s="42" t="n">
        <f aca="false">SUM(R15:S15)</f>
        <v>591</v>
      </c>
      <c r="R15" s="43" t="n">
        <v>295</v>
      </c>
      <c r="S15" s="44" t="n">
        <v>296</v>
      </c>
      <c r="T15" s="40" t="n">
        <v>35</v>
      </c>
      <c r="U15" s="41" t="n">
        <v>35</v>
      </c>
      <c r="V15" s="42" t="n">
        <f aca="false">SUM(W15:X15)</f>
        <v>290</v>
      </c>
      <c r="W15" s="43" t="n">
        <v>123</v>
      </c>
      <c r="X15" s="44" t="n">
        <v>167</v>
      </c>
      <c r="Y15" s="42" t="n">
        <f aca="false">SUM(Z15:AA15)</f>
        <v>3631</v>
      </c>
      <c r="Z15" s="43" t="n">
        <v>1814</v>
      </c>
      <c r="AA15" s="44" t="n">
        <v>1817</v>
      </c>
      <c r="AB15" s="40" t="n">
        <v>11</v>
      </c>
      <c r="AC15" s="41" t="n">
        <v>11</v>
      </c>
      <c r="AD15" s="42" t="n">
        <f aca="false">SUM(AE15:AF15)</f>
        <v>130</v>
      </c>
      <c r="AE15" s="43" t="n">
        <v>56</v>
      </c>
      <c r="AF15" s="44" t="n">
        <v>74</v>
      </c>
      <c r="AG15" s="42" t="n">
        <f aca="false">SUM(AH15:AI15)</f>
        <v>1401</v>
      </c>
      <c r="AH15" s="43" t="n">
        <v>649</v>
      </c>
      <c r="AI15" s="44" t="n">
        <v>752</v>
      </c>
      <c r="AJ15" s="40" t="n">
        <v>2</v>
      </c>
      <c r="AK15" s="41" t="n">
        <v>2</v>
      </c>
      <c r="AL15" s="42" t="n">
        <f aca="false">SUM(AM15:AN15)</f>
        <v>66</v>
      </c>
      <c r="AM15" s="43" t="n">
        <v>31</v>
      </c>
      <c r="AN15" s="44" t="n">
        <v>35</v>
      </c>
      <c r="AO15" s="42" t="n">
        <f aca="false">SUM(AP15:AQ15)</f>
        <v>732</v>
      </c>
      <c r="AP15" s="43" t="n">
        <v>327</v>
      </c>
      <c r="AQ15" s="44" t="n">
        <v>405</v>
      </c>
      <c r="AR15" s="40" t="n">
        <v>4</v>
      </c>
      <c r="AS15" s="41" t="n">
        <v>4</v>
      </c>
      <c r="AT15" s="40" t="n">
        <v>4</v>
      </c>
      <c r="AU15" s="41" t="n">
        <v>4</v>
      </c>
      <c r="AV15" s="42" t="n">
        <f aca="false">SUM(AW15:AX15)</f>
        <v>4</v>
      </c>
      <c r="AW15" s="43" t="n">
        <v>1</v>
      </c>
      <c r="AX15" s="44" t="n">
        <v>3</v>
      </c>
      <c r="AY15" s="42" t="n">
        <f aca="false">SUM(AZ15:BA15)</f>
        <v>249</v>
      </c>
      <c r="AZ15" s="43" t="n">
        <v>141</v>
      </c>
      <c r="BA15" s="44" t="n">
        <v>108</v>
      </c>
      <c r="BB15" s="40" t="n">
        <v>51</v>
      </c>
      <c r="BC15" s="40" t="n">
        <v>52</v>
      </c>
    </row>
    <row r="16" s="4" customFormat="true" ht="27.2" hidden="false" customHeight="true" outlineLevel="0" collapsed="false">
      <c r="A16" s="45" t="n">
        <v>8</v>
      </c>
      <c r="B16" s="46" t="s">
        <v>31</v>
      </c>
      <c r="C16" s="47" t="n">
        <v>28</v>
      </c>
      <c r="D16" s="48" t="n">
        <v>7</v>
      </c>
      <c r="E16" s="49" t="n">
        <v>7</v>
      </c>
      <c r="F16" s="50" t="n">
        <f aca="false">SUM(G16:H16)</f>
        <v>13</v>
      </c>
      <c r="G16" s="51" t="n">
        <v>0</v>
      </c>
      <c r="H16" s="52" t="n">
        <v>13</v>
      </c>
      <c r="I16" s="50" t="n">
        <f aca="false">SUM(J16:K16)</f>
        <v>243</v>
      </c>
      <c r="J16" s="51" t="n">
        <v>114</v>
      </c>
      <c r="K16" s="52" t="n">
        <v>129</v>
      </c>
      <c r="L16" s="48" t="n">
        <v>7</v>
      </c>
      <c r="M16" s="49" t="n">
        <v>7</v>
      </c>
      <c r="N16" s="50" t="n">
        <f aca="false">SUM(O16:P16)</f>
        <v>34</v>
      </c>
      <c r="O16" s="51" t="n">
        <v>11</v>
      </c>
      <c r="P16" s="52" t="n">
        <v>23</v>
      </c>
      <c r="Q16" s="50" t="n">
        <f aca="false">SUM(R16:S16)</f>
        <v>298</v>
      </c>
      <c r="R16" s="51" t="n">
        <v>168</v>
      </c>
      <c r="S16" s="52" t="n">
        <v>130</v>
      </c>
      <c r="T16" s="48" t="n">
        <v>6</v>
      </c>
      <c r="U16" s="49" t="n">
        <v>6</v>
      </c>
      <c r="V16" s="50" t="n">
        <f aca="false">SUM(W16:X16)</f>
        <v>58</v>
      </c>
      <c r="W16" s="51" t="n">
        <v>22</v>
      </c>
      <c r="X16" s="52" t="n">
        <v>36</v>
      </c>
      <c r="Y16" s="50" t="n">
        <f aca="false">SUM(Z16:AA16)</f>
        <v>674</v>
      </c>
      <c r="Z16" s="51" t="n">
        <v>352</v>
      </c>
      <c r="AA16" s="52" t="n">
        <v>322</v>
      </c>
      <c r="AB16" s="48" t="n">
        <v>1</v>
      </c>
      <c r="AC16" s="49" t="n">
        <v>1</v>
      </c>
      <c r="AD16" s="50" t="n">
        <f aca="false">SUM(AE16:AF16)</f>
        <v>7</v>
      </c>
      <c r="AE16" s="51" t="n">
        <v>2</v>
      </c>
      <c r="AF16" s="52" t="n">
        <v>5</v>
      </c>
      <c r="AG16" s="50" t="n">
        <f aca="false">SUM(AH16:AI16)</f>
        <v>55</v>
      </c>
      <c r="AH16" s="51" t="n">
        <v>25</v>
      </c>
      <c r="AI16" s="52" t="n">
        <v>30</v>
      </c>
      <c r="AJ16" s="48" t="n">
        <v>1</v>
      </c>
      <c r="AK16" s="49" t="n">
        <v>1</v>
      </c>
      <c r="AL16" s="50" t="n">
        <f aca="false">SUM(AM16:AN16)</f>
        <v>21</v>
      </c>
      <c r="AM16" s="51" t="n">
        <v>6</v>
      </c>
      <c r="AN16" s="52" t="n">
        <v>15</v>
      </c>
      <c r="AO16" s="50" t="n">
        <f aca="false">SUM(AP16:AQ16)</f>
        <v>307</v>
      </c>
      <c r="AP16" s="51" t="n">
        <v>133</v>
      </c>
      <c r="AQ16" s="52" t="n">
        <v>174</v>
      </c>
      <c r="AR16" s="48" t="n">
        <v>0</v>
      </c>
      <c r="AS16" s="49" t="n">
        <v>0</v>
      </c>
      <c r="AT16" s="48" t="n">
        <v>2</v>
      </c>
      <c r="AU16" s="49" t="n">
        <v>2</v>
      </c>
      <c r="AV16" s="50" t="n">
        <f aca="false">SUM(AW16:AX16)</f>
        <v>8</v>
      </c>
      <c r="AW16" s="51" t="n">
        <v>3</v>
      </c>
      <c r="AX16" s="52" t="n">
        <v>5</v>
      </c>
      <c r="AY16" s="50" t="n">
        <f aca="false">SUM(AZ16:BA16)</f>
        <v>120</v>
      </c>
      <c r="AZ16" s="51" t="n">
        <v>49</v>
      </c>
      <c r="BA16" s="52" t="n">
        <v>71</v>
      </c>
      <c r="BB16" s="48" t="n">
        <v>19</v>
      </c>
      <c r="BC16" s="48" t="n">
        <v>20</v>
      </c>
    </row>
    <row r="17" s="4" customFormat="true" ht="27.2" hidden="false" customHeight="true" outlineLevel="0" collapsed="false">
      <c r="A17" s="53" t="s">
        <v>32</v>
      </c>
      <c r="B17" s="53"/>
      <c r="C17" s="54" t="n">
        <f aca="false">SUM(C9:C16)</f>
        <v>634</v>
      </c>
      <c r="D17" s="54" t="n">
        <f aca="false">SUM(D9:D16)</f>
        <v>184</v>
      </c>
      <c r="E17" s="54" t="n">
        <f aca="false">SUM(E9:E16)</f>
        <v>186</v>
      </c>
      <c r="F17" s="55" t="n">
        <f aca="false">SUM(F9:F16)</f>
        <v>351</v>
      </c>
      <c r="G17" s="56" t="n">
        <f aca="false">SUM(G9:G16)</f>
        <v>8</v>
      </c>
      <c r="H17" s="57" t="n">
        <f aca="false">SUM(H9:H16)</f>
        <v>343</v>
      </c>
      <c r="I17" s="55" t="n">
        <f aca="false">SUM(I9:I16)</f>
        <v>6582</v>
      </c>
      <c r="J17" s="56" t="n">
        <f aca="false">SUM(J9:J16)</f>
        <v>3128</v>
      </c>
      <c r="K17" s="57" t="n">
        <f aca="false">SUM(K9:K16)</f>
        <v>3454</v>
      </c>
      <c r="L17" s="54" t="n">
        <f aca="false">SUM(L9:L16)</f>
        <v>106</v>
      </c>
      <c r="M17" s="54" t="n">
        <f aca="false">SUM(M9:M16)</f>
        <v>108</v>
      </c>
      <c r="N17" s="55" t="n">
        <f aca="false">SUM(N9:N16)</f>
        <v>461</v>
      </c>
      <c r="O17" s="56" t="n">
        <f aca="false">SUM(O9:O16)</f>
        <v>36</v>
      </c>
      <c r="P17" s="57" t="n">
        <f aca="false">SUM(P9:P16)</f>
        <v>425</v>
      </c>
      <c r="Q17" s="55" t="n">
        <f aca="false">SUM(Q9:Q16)</f>
        <v>3583</v>
      </c>
      <c r="R17" s="56" t="n">
        <f aca="false">SUM(R9:R16)</f>
        <v>1821</v>
      </c>
      <c r="S17" s="57" t="n">
        <f aca="false">SUM(S9:S16)</f>
        <v>1762</v>
      </c>
      <c r="T17" s="54" t="n">
        <f aca="false">SUM(T9:T16)</f>
        <v>225</v>
      </c>
      <c r="U17" s="54" t="n">
        <f aca="false">SUM(U9:U16)</f>
        <v>237</v>
      </c>
      <c r="V17" s="55" t="n">
        <f aca="false">SUM(V9:V16)</f>
        <v>2082</v>
      </c>
      <c r="W17" s="56" t="n">
        <f aca="false">SUM(W9:W16)</f>
        <v>836</v>
      </c>
      <c r="X17" s="57" t="n">
        <f aca="false">SUM(X9:X16)</f>
        <v>1246</v>
      </c>
      <c r="Y17" s="55" t="n">
        <f aca="false">SUM(Y9:Y16)</f>
        <v>25917</v>
      </c>
      <c r="Z17" s="56" t="n">
        <f aca="false">SUM(Z9:Z16)</f>
        <v>13170</v>
      </c>
      <c r="AA17" s="57" t="n">
        <f aca="false">SUM(AA9:AA16)</f>
        <v>12747</v>
      </c>
      <c r="AB17" s="54" t="n">
        <f aca="false">SUM(AB9:AB16)</f>
        <v>53</v>
      </c>
      <c r="AC17" s="54" t="n">
        <f aca="false">SUM(AC9:AC16)</f>
        <v>53</v>
      </c>
      <c r="AD17" s="55" t="n">
        <f aca="false">SUM(AD9:AD16)</f>
        <v>536</v>
      </c>
      <c r="AE17" s="56" t="n">
        <f aca="false">SUM(AE9:AE16)</f>
        <v>249</v>
      </c>
      <c r="AF17" s="57" t="n">
        <f aca="false">SUM(AF9:AF16)</f>
        <v>287</v>
      </c>
      <c r="AG17" s="55" t="n">
        <f aca="false">SUM(AG9:AG16)</f>
        <v>6879</v>
      </c>
      <c r="AH17" s="56" t="n">
        <f aca="false">SUM(AH9:AH16)</f>
        <v>3458</v>
      </c>
      <c r="AI17" s="57" t="n">
        <f aca="false">SUM(AI9:AI16)</f>
        <v>3421</v>
      </c>
      <c r="AJ17" s="54" t="n">
        <f aca="false">SUM(AJ9:AJ16)</f>
        <v>12</v>
      </c>
      <c r="AK17" s="54" t="n">
        <f aca="false">SUM(AK9:AK16)</f>
        <v>12</v>
      </c>
      <c r="AL17" s="55" t="n">
        <f aca="false">SUM(AL9:AL16)</f>
        <v>556</v>
      </c>
      <c r="AM17" s="56" t="n">
        <f aca="false">SUM(AM9:AM16)</f>
        <v>253</v>
      </c>
      <c r="AN17" s="57" t="n">
        <f aca="false">SUM(AN9:AN16)</f>
        <v>303</v>
      </c>
      <c r="AO17" s="55" t="n">
        <f aca="false">SUM(AO9:AO16)</f>
        <v>8391</v>
      </c>
      <c r="AP17" s="56" t="n">
        <f aca="false">SUM(AP9:AP16)</f>
        <v>3867</v>
      </c>
      <c r="AQ17" s="57" t="n">
        <f aca="false">SUM(AQ9:AQ16)</f>
        <v>4524</v>
      </c>
      <c r="AR17" s="58" t="n">
        <f aca="false">SUM(AR9:AR16)</f>
        <v>22</v>
      </c>
      <c r="AS17" s="54" t="n">
        <f aca="false">SUM(AS9:AS16)</f>
        <v>22</v>
      </c>
      <c r="AT17" s="54" t="n">
        <f aca="false">SUM(AT9:AT16)</f>
        <v>28</v>
      </c>
      <c r="AU17" s="54" t="n">
        <f aca="false">SUM(AU9:AU16)</f>
        <v>30</v>
      </c>
      <c r="AV17" s="55" t="n">
        <f aca="false">SUM(AV9:AV16)</f>
        <v>42</v>
      </c>
      <c r="AW17" s="56" t="n">
        <f aca="false">SUM(AW9:AW16)</f>
        <v>15</v>
      </c>
      <c r="AX17" s="57" t="n">
        <f aca="false">SUM(AX9:AX16)</f>
        <v>27</v>
      </c>
      <c r="AY17" s="55" t="n">
        <f aca="false">SUM(AY9:AY16)</f>
        <v>1655</v>
      </c>
      <c r="AZ17" s="56" t="n">
        <f aca="false">SUM(AZ9:AZ16)</f>
        <v>845</v>
      </c>
      <c r="BA17" s="57" t="n">
        <f aca="false">SUM(BA9:BA16)</f>
        <v>810</v>
      </c>
      <c r="BB17" s="58" t="n">
        <f aca="false">SUM(BB9:BB16)</f>
        <v>455</v>
      </c>
      <c r="BC17" s="58" t="n">
        <f aca="false">SUM(BC9:BC16)</f>
        <v>464</v>
      </c>
    </row>
    <row r="18" s="60" customFormat="true" ht="15.75" hidden="false" customHeight="true" outlineLevel="0" collapsed="false">
      <c r="A18" s="59"/>
    </row>
    <row r="19" s="60" customFormat="true" ht="18" hidden="false" customHeight="true" outlineLevel="0" collapsed="false">
      <c r="A19" s="61" t="s">
        <v>33</v>
      </c>
    </row>
    <row r="20" s="60" customFormat="true" ht="18" hidden="false" customHeight="true" outlineLevel="0" collapsed="false">
      <c r="A20" s="62" t="s">
        <v>34</v>
      </c>
    </row>
    <row r="21" s="4" customFormat="true" ht="27.2" hidden="false" customHeight="true" outlineLevel="0" collapsed="false"/>
    <row r="22" s="4" customFormat="true" ht="27.2" hidden="false" customHeight="true" outlineLevel="0" collapsed="false"/>
    <row r="23" s="4" customFormat="true" ht="27.2" hidden="false" customHeight="true" outlineLevel="0" collapsed="false"/>
    <row r="24" s="4" customFormat="true" ht="27.2" hidden="false" customHeight="true" outlineLevel="0" collapsed="false"/>
  </sheetData>
  <mergeCells count="41">
    <mergeCell ref="A4:A7"/>
    <mergeCell ref="B4:B7"/>
    <mergeCell ref="C4:C7"/>
    <mergeCell ref="D4:BC4"/>
    <mergeCell ref="D5:K5"/>
    <mergeCell ref="L5:S5"/>
    <mergeCell ref="T5:AA5"/>
    <mergeCell ref="AB5:AI5"/>
    <mergeCell ref="AJ5:AQ5"/>
    <mergeCell ref="AR5:AS5"/>
    <mergeCell ref="AT5:BA5"/>
    <mergeCell ref="BB5:BC5"/>
    <mergeCell ref="D6:D7"/>
    <mergeCell ref="E6:E7"/>
    <mergeCell ref="F6:H6"/>
    <mergeCell ref="I6:K6"/>
    <mergeCell ref="L6:L7"/>
    <mergeCell ref="M6:M7"/>
    <mergeCell ref="N6:P6"/>
    <mergeCell ref="Q6:S6"/>
    <mergeCell ref="T6:T7"/>
    <mergeCell ref="U6:U7"/>
    <mergeCell ref="V6:X6"/>
    <mergeCell ref="Y6:AA6"/>
    <mergeCell ref="AB6:AB7"/>
    <mergeCell ref="AC6:AC7"/>
    <mergeCell ref="AD6:AF6"/>
    <mergeCell ref="AG6:AI6"/>
    <mergeCell ref="AJ6:AJ7"/>
    <mergeCell ref="AK6:AK7"/>
    <mergeCell ref="AL6:AN6"/>
    <mergeCell ref="AO6:AQ6"/>
    <mergeCell ref="AR6:AR7"/>
    <mergeCell ref="AS6:AS7"/>
    <mergeCell ref="AT6:AT7"/>
    <mergeCell ref="AU6:AU7"/>
    <mergeCell ref="AV6:AX6"/>
    <mergeCell ref="AY6:BA6"/>
    <mergeCell ref="BB6:BB7"/>
    <mergeCell ref="BC6:BC7"/>
    <mergeCell ref="A17:B17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