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</t>
    </r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จำนวน      หมู่บ้าน       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อนุบาล</t>
  </si>
  <si>
    <t xml:space="preserve">โรงเรียนระดับประถมศึกษา</t>
  </si>
  <si>
    <t xml:space="preserve">ห้องสมุดประชาชน</t>
  </si>
  <si>
    <t xml:space="preserve">จำนวนหมู่บ้าน</t>
  </si>
  <si>
    <r>
      <rPr>
        <sz val="12"/>
        <rFont val="Noto Sans Devanagari"/>
        <family val="2"/>
      </rPr>
      <t xml:space="preserve">จำนวน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แห่ง </t>
    </r>
    <r>
      <rPr>
        <sz val="12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r>
      <rPr>
        <sz val="12"/>
        <rFont val="Noto Sans Devanagari"/>
        <family val="2"/>
      </rPr>
      <t xml:space="preserve">จำนวน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แห่ง </t>
    </r>
    <r>
      <rPr>
        <sz val="12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  <si>
    <t xml:space="preserve"> </t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โรงเรียนระดับมัธยมศึกษาตอนต้น</t>
  </si>
  <si>
    <t xml:space="preserve">โรงเรียนระดับมัธยมศึกษาตอนปลาย</t>
  </si>
  <si>
    <t xml:space="preserve">ศูนย์การศึกษานอกโรงเรียน</t>
  </si>
  <si>
    <t xml:space="preserve">ที่อ่านหนังสือพิมพ์ประจำหมู่บ้าน</t>
  </si>
  <si>
    <t xml:space="preserve">(54)</t>
  </si>
  <si>
    <t xml:space="preserve">(5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 New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1.42"/>
    <col collapsed="false" customWidth="true" hidden="false" outlineLevel="0" max="3" min="3" style="1" width="5.56"/>
    <col collapsed="false" customWidth="true" hidden="false" outlineLevel="0" max="27" min="4" style="1" width="5.42"/>
    <col collapsed="false" customWidth="true" hidden="false" outlineLevel="0" max="28" min="28" style="1" width="10.14"/>
    <col collapsed="false" customWidth="true" hidden="false" outlineLevel="0" max="29" min="29" style="1" width="10.56"/>
    <col collapsed="false" customWidth="false" hidden="false" outlineLevel="0" max="257" min="3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3"/>
      <c r="M1" s="3"/>
      <c r="N1" s="3"/>
      <c r="O1" s="3"/>
      <c r="P1" s="3"/>
      <c r="T1" s="3"/>
      <c r="U1" s="3"/>
      <c r="V1" s="3"/>
      <c r="W1" s="3"/>
    </row>
    <row r="2" customFormat="false" ht="23.25" hidden="false" customHeight="true" outlineLevel="0" collapsed="false">
      <c r="A2" s="4" t="s">
        <v>1</v>
      </c>
      <c r="B2" s="4"/>
      <c r="C2" s="3"/>
      <c r="D2" s="3"/>
      <c r="E2" s="3"/>
      <c r="F2" s="3"/>
      <c r="G2" s="3"/>
      <c r="H2" s="3"/>
      <c r="L2" s="3"/>
      <c r="M2" s="3"/>
      <c r="N2" s="3"/>
      <c r="O2" s="3"/>
      <c r="P2" s="3"/>
      <c r="T2" s="3"/>
      <c r="U2" s="3"/>
      <c r="V2" s="3"/>
      <c r="W2" s="3"/>
    </row>
    <row r="3" customFormat="false" ht="14.2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8" customFormat="true" ht="21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2" customFormat="true" ht="22.5" hidden="false" customHeight="true" outlineLevel="0" collapsed="false">
      <c r="A5" s="6"/>
      <c r="B5" s="6"/>
      <c r="C5" s="7"/>
      <c r="D5" s="9" t="s">
        <v>6</v>
      </c>
      <c r="E5" s="9"/>
      <c r="F5" s="9"/>
      <c r="G5" s="9"/>
      <c r="H5" s="9"/>
      <c r="I5" s="9"/>
      <c r="J5" s="9"/>
      <c r="K5" s="9"/>
      <c r="L5" s="10" t="s">
        <v>7</v>
      </c>
      <c r="M5" s="10"/>
      <c r="N5" s="10"/>
      <c r="O5" s="10"/>
      <c r="P5" s="10"/>
      <c r="Q5" s="10"/>
      <c r="R5" s="10"/>
      <c r="S5" s="10"/>
      <c r="T5" s="11" t="s">
        <v>8</v>
      </c>
      <c r="U5" s="11"/>
      <c r="V5" s="11"/>
      <c r="W5" s="11"/>
      <c r="X5" s="11"/>
      <c r="Y5" s="11"/>
      <c r="Z5" s="11"/>
      <c r="AA5" s="11"/>
      <c r="AB5" s="6" t="s">
        <v>9</v>
      </c>
      <c r="AC5" s="6"/>
    </row>
    <row r="6" s="12" customFormat="true" ht="24" hidden="false" customHeight="true" outlineLevel="0" collapsed="false">
      <c r="A6" s="6"/>
      <c r="B6" s="6"/>
      <c r="C6" s="7"/>
      <c r="D6" s="7" t="s">
        <v>10</v>
      </c>
      <c r="E6" s="7" t="s">
        <v>11</v>
      </c>
      <c r="F6" s="6" t="s">
        <v>12</v>
      </c>
      <c r="G6" s="6"/>
      <c r="H6" s="6"/>
      <c r="I6" s="6" t="s">
        <v>13</v>
      </c>
      <c r="J6" s="6"/>
      <c r="K6" s="6"/>
      <c r="L6" s="7" t="s">
        <v>10</v>
      </c>
      <c r="M6" s="7" t="s">
        <v>11</v>
      </c>
      <c r="N6" s="6" t="s">
        <v>12</v>
      </c>
      <c r="O6" s="6"/>
      <c r="P6" s="6"/>
      <c r="Q6" s="6" t="s">
        <v>13</v>
      </c>
      <c r="R6" s="6"/>
      <c r="S6" s="6"/>
      <c r="T6" s="7" t="s">
        <v>10</v>
      </c>
      <c r="U6" s="7" t="s">
        <v>11</v>
      </c>
      <c r="V6" s="6" t="s">
        <v>12</v>
      </c>
      <c r="W6" s="6"/>
      <c r="X6" s="6"/>
      <c r="Y6" s="6" t="s">
        <v>13</v>
      </c>
      <c r="Z6" s="6"/>
      <c r="AA6" s="6"/>
      <c r="AB6" s="7" t="s">
        <v>10</v>
      </c>
      <c r="AC6" s="7" t="s">
        <v>14</v>
      </c>
    </row>
    <row r="7" s="12" customFormat="true" ht="24" hidden="false" customHeight="true" outlineLevel="0" collapsed="false">
      <c r="A7" s="6"/>
      <c r="B7" s="6"/>
      <c r="C7" s="7"/>
      <c r="D7" s="7"/>
      <c r="E7" s="7"/>
      <c r="F7" s="13" t="s">
        <v>15</v>
      </c>
      <c r="G7" s="14" t="s">
        <v>16</v>
      </c>
      <c r="H7" s="15" t="s">
        <v>17</v>
      </c>
      <c r="I7" s="13" t="s">
        <v>15</v>
      </c>
      <c r="J7" s="14" t="s">
        <v>16</v>
      </c>
      <c r="K7" s="15" t="s">
        <v>17</v>
      </c>
      <c r="L7" s="7"/>
      <c r="M7" s="7"/>
      <c r="N7" s="13" t="s">
        <v>15</v>
      </c>
      <c r="O7" s="14" t="s">
        <v>16</v>
      </c>
      <c r="P7" s="15" t="s">
        <v>17</v>
      </c>
      <c r="Q7" s="13" t="s">
        <v>15</v>
      </c>
      <c r="R7" s="14" t="s">
        <v>16</v>
      </c>
      <c r="S7" s="15" t="s">
        <v>17</v>
      </c>
      <c r="T7" s="7"/>
      <c r="U7" s="7"/>
      <c r="V7" s="13" t="s">
        <v>15</v>
      </c>
      <c r="W7" s="14" t="s">
        <v>16</v>
      </c>
      <c r="X7" s="15" t="s">
        <v>17</v>
      </c>
      <c r="Y7" s="13" t="s">
        <v>15</v>
      </c>
      <c r="Z7" s="14" t="s">
        <v>16</v>
      </c>
      <c r="AA7" s="15" t="s">
        <v>17</v>
      </c>
      <c r="AB7" s="7"/>
      <c r="AC7" s="7"/>
    </row>
    <row r="8" s="21" customFormat="true" ht="14.25" hidden="false" customHeight="true" outlineLevel="0" collapsed="false">
      <c r="A8" s="16" t="s">
        <v>18</v>
      </c>
      <c r="B8" s="16" t="s">
        <v>19</v>
      </c>
      <c r="C8" s="17" t="s">
        <v>20</v>
      </c>
      <c r="D8" s="17" t="s">
        <v>21</v>
      </c>
      <c r="E8" s="17" t="s">
        <v>22</v>
      </c>
      <c r="F8" s="18" t="s">
        <v>23</v>
      </c>
      <c r="G8" s="19" t="s">
        <v>24</v>
      </c>
      <c r="H8" s="20" t="s">
        <v>25</v>
      </c>
      <c r="I8" s="18" t="s">
        <v>26</v>
      </c>
      <c r="J8" s="19" t="s">
        <v>27</v>
      </c>
      <c r="K8" s="20" t="s">
        <v>28</v>
      </c>
      <c r="L8" s="17" t="s">
        <v>29</v>
      </c>
      <c r="M8" s="17" t="s">
        <v>30</v>
      </c>
      <c r="N8" s="18" t="s">
        <v>31</v>
      </c>
      <c r="O8" s="19" t="s">
        <v>32</v>
      </c>
      <c r="P8" s="20" t="s">
        <v>33</v>
      </c>
      <c r="Q8" s="18" t="s">
        <v>34</v>
      </c>
      <c r="R8" s="19" t="s">
        <v>35</v>
      </c>
      <c r="S8" s="20" t="s">
        <v>36</v>
      </c>
      <c r="T8" s="17" t="s">
        <v>37</v>
      </c>
      <c r="U8" s="17" t="s">
        <v>38</v>
      </c>
      <c r="V8" s="18" t="s">
        <v>31</v>
      </c>
      <c r="W8" s="19" t="s">
        <v>32</v>
      </c>
      <c r="X8" s="20" t="s">
        <v>33</v>
      </c>
      <c r="Y8" s="18" t="s">
        <v>34</v>
      </c>
      <c r="Z8" s="19" t="s">
        <v>35</v>
      </c>
      <c r="AA8" s="20" t="s">
        <v>36</v>
      </c>
      <c r="AB8" s="17" t="s">
        <v>37</v>
      </c>
      <c r="AC8" s="17" t="s">
        <v>38</v>
      </c>
    </row>
    <row r="9" s="12" customFormat="true" ht="25.5" hidden="false" customHeight="true" outlineLevel="0" collapsed="false">
      <c r="A9" s="22" t="n">
        <v>1</v>
      </c>
      <c r="B9" s="23" t="s">
        <v>39</v>
      </c>
      <c r="C9" s="24" t="n">
        <v>76</v>
      </c>
      <c r="D9" s="24" t="n">
        <v>7</v>
      </c>
      <c r="E9" s="25" t="n">
        <v>7</v>
      </c>
      <c r="F9" s="26" t="n">
        <v>119</v>
      </c>
      <c r="G9" s="27" t="n">
        <v>0</v>
      </c>
      <c r="H9" s="28" t="n">
        <v>119</v>
      </c>
      <c r="I9" s="26" t="n">
        <v>141</v>
      </c>
      <c r="J9" s="27" t="n">
        <v>81</v>
      </c>
      <c r="K9" s="29" t="n">
        <v>60</v>
      </c>
      <c r="L9" s="25" t="n">
        <v>6</v>
      </c>
      <c r="M9" s="25" t="n">
        <v>6</v>
      </c>
      <c r="N9" s="26" t="n">
        <v>131</v>
      </c>
      <c r="O9" s="27" t="n">
        <v>0</v>
      </c>
      <c r="P9" s="29" t="n">
        <v>131</v>
      </c>
      <c r="Q9" s="30" t="n">
        <v>215</v>
      </c>
      <c r="R9" s="27" t="n">
        <v>125</v>
      </c>
      <c r="S9" s="28" t="n">
        <v>90</v>
      </c>
      <c r="T9" s="31" t="n">
        <v>19</v>
      </c>
      <c r="U9" s="25" t="n">
        <v>19</v>
      </c>
      <c r="V9" s="32" t="n">
        <v>181</v>
      </c>
      <c r="W9" s="33" t="n">
        <v>58</v>
      </c>
      <c r="X9" s="34" t="n">
        <v>123</v>
      </c>
      <c r="Y9" s="35" t="n">
        <v>3431</v>
      </c>
      <c r="Z9" s="36" t="n">
        <v>1689</v>
      </c>
      <c r="AA9" s="37" t="n">
        <v>1742</v>
      </c>
      <c r="AB9" s="25" t="n">
        <v>0</v>
      </c>
      <c r="AC9" s="25" t="n">
        <v>0</v>
      </c>
    </row>
    <row r="10" s="12" customFormat="true" ht="25.5" hidden="false" customHeight="true" outlineLevel="0" collapsed="false">
      <c r="A10" s="38" t="n">
        <v>2</v>
      </c>
      <c r="B10" s="39" t="s">
        <v>40</v>
      </c>
      <c r="C10" s="40" t="n">
        <v>107</v>
      </c>
      <c r="D10" s="40" t="n">
        <v>17</v>
      </c>
      <c r="E10" s="41" t="n">
        <v>17</v>
      </c>
      <c r="F10" s="42" t="n">
        <v>29</v>
      </c>
      <c r="G10" s="43" t="n">
        <v>1</v>
      </c>
      <c r="H10" s="44" t="n">
        <v>28</v>
      </c>
      <c r="I10" s="42" t="n">
        <v>495</v>
      </c>
      <c r="J10" s="43" t="n">
        <v>249</v>
      </c>
      <c r="K10" s="45" t="n">
        <v>246</v>
      </c>
      <c r="L10" s="41" t="n">
        <v>10</v>
      </c>
      <c r="M10" s="41" t="n">
        <v>10</v>
      </c>
      <c r="N10" s="42" t="n">
        <v>23</v>
      </c>
      <c r="O10" s="43" t="n">
        <v>0</v>
      </c>
      <c r="P10" s="45" t="n">
        <v>23</v>
      </c>
      <c r="Q10" s="46" t="n">
        <v>557</v>
      </c>
      <c r="R10" s="43" t="n">
        <v>280</v>
      </c>
      <c r="S10" s="44" t="n">
        <v>277</v>
      </c>
      <c r="T10" s="47" t="n">
        <v>31</v>
      </c>
      <c r="U10" s="41" t="n">
        <v>31</v>
      </c>
      <c r="V10" s="48" t="n">
        <v>351</v>
      </c>
      <c r="W10" s="49" t="n">
        <v>129</v>
      </c>
      <c r="X10" s="50" t="n">
        <v>222</v>
      </c>
      <c r="Y10" s="51" t="n">
        <v>5772</v>
      </c>
      <c r="Z10" s="52" t="n">
        <v>2705</v>
      </c>
      <c r="AA10" s="53" t="n">
        <v>3067</v>
      </c>
      <c r="AB10" s="41" t="n">
        <v>3</v>
      </c>
      <c r="AC10" s="41" t="n">
        <v>3</v>
      </c>
    </row>
    <row r="11" s="12" customFormat="true" ht="25.5" hidden="false" customHeight="true" outlineLevel="0" collapsed="false">
      <c r="A11" s="38" t="n">
        <v>3</v>
      </c>
      <c r="B11" s="39" t="s">
        <v>41</v>
      </c>
      <c r="C11" s="40" t="n">
        <v>177</v>
      </c>
      <c r="D11" s="40" t="n">
        <v>18</v>
      </c>
      <c r="E11" s="41" t="n">
        <v>19</v>
      </c>
      <c r="F11" s="42" t="n">
        <v>24</v>
      </c>
      <c r="G11" s="43" t="n">
        <v>0</v>
      </c>
      <c r="H11" s="44" t="n">
        <v>24</v>
      </c>
      <c r="I11" s="42" t="n">
        <v>463</v>
      </c>
      <c r="J11" s="43" t="n">
        <v>245</v>
      </c>
      <c r="K11" s="45" t="n">
        <v>218</v>
      </c>
      <c r="L11" s="41" t="n">
        <v>29</v>
      </c>
      <c r="M11" s="41" t="n">
        <v>36</v>
      </c>
      <c r="N11" s="42" t="n">
        <v>176</v>
      </c>
      <c r="O11" s="43" t="n">
        <v>7</v>
      </c>
      <c r="P11" s="45" t="n">
        <v>169</v>
      </c>
      <c r="Q11" s="46" t="n">
        <v>1003</v>
      </c>
      <c r="R11" s="43" t="n">
        <v>545</v>
      </c>
      <c r="S11" s="44" t="n">
        <v>458</v>
      </c>
      <c r="T11" s="47" t="n">
        <v>35</v>
      </c>
      <c r="U11" s="41" t="n">
        <v>48</v>
      </c>
      <c r="V11" s="48" t="n">
        <v>244</v>
      </c>
      <c r="W11" s="49" t="n">
        <v>87</v>
      </c>
      <c r="X11" s="50" t="n">
        <v>157</v>
      </c>
      <c r="Y11" s="51" t="n">
        <v>5064</v>
      </c>
      <c r="Z11" s="52" t="n">
        <v>2549</v>
      </c>
      <c r="AA11" s="53" t="n">
        <v>2515</v>
      </c>
      <c r="AB11" s="41" t="n">
        <v>2</v>
      </c>
      <c r="AC11" s="41" t="n">
        <v>2</v>
      </c>
    </row>
    <row r="12" s="12" customFormat="true" ht="25.5" hidden="false" customHeight="true" outlineLevel="0" collapsed="false">
      <c r="A12" s="38" t="n">
        <v>4</v>
      </c>
      <c r="B12" s="39" t="s">
        <v>42</v>
      </c>
      <c r="C12" s="40" t="n">
        <v>54</v>
      </c>
      <c r="D12" s="40" t="n">
        <v>2</v>
      </c>
      <c r="E12" s="41" t="n">
        <v>2</v>
      </c>
      <c r="F12" s="42" t="n">
        <v>3</v>
      </c>
      <c r="G12" s="43" t="n">
        <v>0</v>
      </c>
      <c r="H12" s="44" t="n">
        <v>3</v>
      </c>
      <c r="I12" s="42" t="n">
        <v>124</v>
      </c>
      <c r="J12" s="43" t="n">
        <v>67</v>
      </c>
      <c r="K12" s="45" t="n">
        <v>57</v>
      </c>
      <c r="L12" s="41" t="n">
        <v>7</v>
      </c>
      <c r="M12" s="41" t="n">
        <v>7</v>
      </c>
      <c r="N12" s="42" t="n">
        <v>20</v>
      </c>
      <c r="O12" s="43" t="n">
        <v>2</v>
      </c>
      <c r="P12" s="45" t="n">
        <v>18</v>
      </c>
      <c r="Q12" s="46" t="n">
        <v>611</v>
      </c>
      <c r="R12" s="43" t="n">
        <v>324</v>
      </c>
      <c r="S12" s="44" t="n">
        <v>287</v>
      </c>
      <c r="T12" s="47" t="n">
        <v>22</v>
      </c>
      <c r="U12" s="41" t="n">
        <v>22</v>
      </c>
      <c r="V12" s="48" t="n">
        <v>210</v>
      </c>
      <c r="W12" s="49" t="n">
        <v>77</v>
      </c>
      <c r="X12" s="50" t="n">
        <v>133</v>
      </c>
      <c r="Y12" s="51" t="n">
        <v>3451</v>
      </c>
      <c r="Z12" s="52" t="n">
        <v>1793</v>
      </c>
      <c r="AA12" s="53" t="n">
        <v>1658</v>
      </c>
      <c r="AB12" s="41" t="n">
        <v>0</v>
      </c>
      <c r="AC12" s="41" t="n">
        <v>0</v>
      </c>
    </row>
    <row r="13" s="12" customFormat="true" ht="25.5" hidden="false" customHeight="true" outlineLevel="0" collapsed="false">
      <c r="A13" s="38" t="n">
        <v>5</v>
      </c>
      <c r="B13" s="39" t="s">
        <v>43</v>
      </c>
      <c r="C13" s="40" t="n">
        <v>67</v>
      </c>
      <c r="D13" s="40" t="n">
        <v>1</v>
      </c>
      <c r="E13" s="41" t="n">
        <v>1</v>
      </c>
      <c r="F13" s="42" t="n">
        <v>1</v>
      </c>
      <c r="G13" s="43" t="n">
        <v>0</v>
      </c>
      <c r="H13" s="44" t="n">
        <v>1</v>
      </c>
      <c r="I13" s="42" t="n">
        <v>34</v>
      </c>
      <c r="J13" s="43" t="n">
        <v>24</v>
      </c>
      <c r="K13" s="45" t="n">
        <v>10</v>
      </c>
      <c r="L13" s="41" t="n">
        <v>5</v>
      </c>
      <c r="M13" s="41" t="n">
        <v>5</v>
      </c>
      <c r="N13" s="42" t="n">
        <v>10</v>
      </c>
      <c r="O13" s="43" t="n">
        <v>2</v>
      </c>
      <c r="P13" s="45" t="n">
        <v>8</v>
      </c>
      <c r="Q13" s="46" t="n">
        <v>182</v>
      </c>
      <c r="R13" s="43" t="n">
        <v>88</v>
      </c>
      <c r="S13" s="44" t="n">
        <v>94</v>
      </c>
      <c r="T13" s="47" t="n">
        <v>11</v>
      </c>
      <c r="U13" s="41" t="n">
        <v>11</v>
      </c>
      <c r="V13" s="48" t="n">
        <v>71</v>
      </c>
      <c r="W13" s="49" t="n">
        <v>25</v>
      </c>
      <c r="X13" s="50" t="n">
        <v>46</v>
      </c>
      <c r="Y13" s="51" t="n">
        <v>1184</v>
      </c>
      <c r="Z13" s="49" t="n">
        <v>642</v>
      </c>
      <c r="AA13" s="54" t="n">
        <v>542</v>
      </c>
      <c r="AB13" s="41" t="n">
        <v>1</v>
      </c>
      <c r="AC13" s="41" t="n">
        <v>1</v>
      </c>
    </row>
    <row r="14" s="12" customFormat="true" ht="25.5" hidden="false" customHeight="true" outlineLevel="0" collapsed="false">
      <c r="A14" s="38" t="n">
        <v>6</v>
      </c>
      <c r="B14" s="39" t="s">
        <v>44</v>
      </c>
      <c r="C14" s="40" t="n">
        <v>66</v>
      </c>
      <c r="D14" s="40" t="n">
        <v>5</v>
      </c>
      <c r="E14" s="41" t="n">
        <v>5</v>
      </c>
      <c r="F14" s="42" t="n">
        <v>6</v>
      </c>
      <c r="G14" s="43" t="n">
        <v>0</v>
      </c>
      <c r="H14" s="44" t="n">
        <v>6</v>
      </c>
      <c r="I14" s="42" t="n">
        <v>135</v>
      </c>
      <c r="J14" s="43" t="n">
        <v>59</v>
      </c>
      <c r="K14" s="45" t="n">
        <v>76</v>
      </c>
      <c r="L14" s="41" t="n">
        <v>5</v>
      </c>
      <c r="M14" s="41" t="n">
        <v>7</v>
      </c>
      <c r="N14" s="42" t="n">
        <v>28</v>
      </c>
      <c r="O14" s="43" t="n">
        <v>9</v>
      </c>
      <c r="P14" s="45" t="n">
        <v>19</v>
      </c>
      <c r="Q14" s="46" t="n">
        <v>150</v>
      </c>
      <c r="R14" s="43" t="n">
        <v>71</v>
      </c>
      <c r="S14" s="44" t="n">
        <v>79</v>
      </c>
      <c r="T14" s="47" t="n">
        <v>15</v>
      </c>
      <c r="U14" s="41" t="n">
        <v>17</v>
      </c>
      <c r="V14" s="48" t="n">
        <v>114</v>
      </c>
      <c r="W14" s="49" t="n">
        <v>41</v>
      </c>
      <c r="X14" s="50" t="n">
        <v>73</v>
      </c>
      <c r="Y14" s="51" t="n">
        <v>1580</v>
      </c>
      <c r="Z14" s="49" t="n">
        <v>816</v>
      </c>
      <c r="AA14" s="54" t="n">
        <v>764</v>
      </c>
      <c r="AB14" s="41" t="n">
        <v>2</v>
      </c>
      <c r="AC14" s="41" t="n">
        <v>2</v>
      </c>
    </row>
    <row r="15" s="12" customFormat="true" ht="25.5" hidden="false" customHeight="true" outlineLevel="0" collapsed="false">
      <c r="A15" s="38" t="n">
        <v>7</v>
      </c>
      <c r="B15" s="39" t="s">
        <v>45</v>
      </c>
      <c r="C15" s="40" t="n">
        <v>23</v>
      </c>
      <c r="D15" s="40" t="n">
        <v>1</v>
      </c>
      <c r="E15" s="41" t="n">
        <v>1</v>
      </c>
      <c r="F15" s="42" t="n">
        <v>30</v>
      </c>
      <c r="G15" s="43" t="n">
        <v>15</v>
      </c>
      <c r="H15" s="44" t="n">
        <v>15</v>
      </c>
      <c r="I15" s="42" t="n">
        <v>12</v>
      </c>
      <c r="J15" s="43" t="n">
        <v>1</v>
      </c>
      <c r="K15" s="45" t="n">
        <v>11</v>
      </c>
      <c r="L15" s="41" t="n">
        <v>4</v>
      </c>
      <c r="M15" s="41" t="n">
        <v>4</v>
      </c>
      <c r="N15" s="42" t="n">
        <v>5</v>
      </c>
      <c r="O15" s="43" t="n">
        <v>2</v>
      </c>
      <c r="P15" s="45" t="n">
        <v>3</v>
      </c>
      <c r="Q15" s="46" t="n">
        <v>74</v>
      </c>
      <c r="R15" s="43" t="n">
        <v>34</v>
      </c>
      <c r="S15" s="44" t="n">
        <v>40</v>
      </c>
      <c r="T15" s="47" t="n">
        <v>4</v>
      </c>
      <c r="U15" s="41" t="n">
        <v>4</v>
      </c>
      <c r="V15" s="48" t="n">
        <v>22</v>
      </c>
      <c r="W15" s="49" t="n">
        <v>14</v>
      </c>
      <c r="X15" s="50" t="n">
        <v>8</v>
      </c>
      <c r="Y15" s="48" t="n">
        <v>333</v>
      </c>
      <c r="Z15" s="49" t="n">
        <v>170</v>
      </c>
      <c r="AA15" s="54" t="n">
        <v>163</v>
      </c>
      <c r="AB15" s="41" t="n">
        <v>0</v>
      </c>
      <c r="AC15" s="41" t="n">
        <v>0</v>
      </c>
    </row>
    <row r="16" s="12" customFormat="true" ht="25.5" hidden="false" customHeight="true" outlineLevel="0" collapsed="false">
      <c r="A16" s="38" t="n">
        <v>8</v>
      </c>
      <c r="B16" s="39" t="s">
        <v>46</v>
      </c>
      <c r="C16" s="40" t="n">
        <v>33</v>
      </c>
      <c r="D16" s="40" t="n">
        <v>2</v>
      </c>
      <c r="E16" s="41" t="n">
        <v>2</v>
      </c>
      <c r="F16" s="42" t="n">
        <v>2</v>
      </c>
      <c r="G16" s="43" t="n">
        <v>0</v>
      </c>
      <c r="H16" s="44" t="n">
        <v>2</v>
      </c>
      <c r="I16" s="42" t="n">
        <v>62</v>
      </c>
      <c r="J16" s="43" t="n">
        <v>24</v>
      </c>
      <c r="K16" s="45" t="n">
        <v>38</v>
      </c>
      <c r="L16" s="41" t="n">
        <v>3</v>
      </c>
      <c r="M16" s="41" t="n">
        <v>3</v>
      </c>
      <c r="N16" s="42" t="n">
        <v>3</v>
      </c>
      <c r="O16" s="43" t="n">
        <v>0</v>
      </c>
      <c r="P16" s="45" t="n">
        <v>3</v>
      </c>
      <c r="Q16" s="46" t="n">
        <v>90</v>
      </c>
      <c r="R16" s="43" t="n">
        <v>36</v>
      </c>
      <c r="S16" s="44" t="n">
        <v>54</v>
      </c>
      <c r="T16" s="47" t="n">
        <v>5</v>
      </c>
      <c r="U16" s="41" t="n">
        <v>5</v>
      </c>
      <c r="V16" s="48" t="n">
        <v>50</v>
      </c>
      <c r="W16" s="49" t="n">
        <v>26</v>
      </c>
      <c r="X16" s="50" t="n">
        <v>24</v>
      </c>
      <c r="Y16" s="48" t="n">
        <v>787</v>
      </c>
      <c r="Z16" s="49" t="n">
        <v>372</v>
      </c>
      <c r="AA16" s="54" t="n">
        <v>415</v>
      </c>
      <c r="AB16" s="41" t="n">
        <v>1</v>
      </c>
      <c r="AC16" s="41" t="n">
        <v>1</v>
      </c>
    </row>
    <row r="17" s="12" customFormat="true" ht="25.5" hidden="false" customHeight="true" outlineLevel="0" collapsed="false">
      <c r="A17" s="38" t="n">
        <v>9</v>
      </c>
      <c r="B17" s="39" t="s">
        <v>47</v>
      </c>
      <c r="C17" s="40" t="n">
        <v>68</v>
      </c>
      <c r="D17" s="40" t="n">
        <v>4</v>
      </c>
      <c r="E17" s="41" t="n">
        <v>4</v>
      </c>
      <c r="F17" s="42" t="n">
        <v>7</v>
      </c>
      <c r="G17" s="43" t="n">
        <v>0</v>
      </c>
      <c r="H17" s="44" t="n">
        <v>7</v>
      </c>
      <c r="I17" s="42" t="n">
        <v>138</v>
      </c>
      <c r="J17" s="43" t="n">
        <v>77</v>
      </c>
      <c r="K17" s="45" t="n">
        <v>61</v>
      </c>
      <c r="L17" s="41" t="n">
        <v>4</v>
      </c>
      <c r="M17" s="41" t="n">
        <v>4</v>
      </c>
      <c r="N17" s="42" t="n">
        <v>26</v>
      </c>
      <c r="O17" s="43" t="n">
        <v>6</v>
      </c>
      <c r="P17" s="45" t="n">
        <v>20</v>
      </c>
      <c r="Q17" s="46" t="n">
        <v>329</v>
      </c>
      <c r="R17" s="43" t="n">
        <v>146</v>
      </c>
      <c r="S17" s="44" t="n">
        <v>183</v>
      </c>
      <c r="T17" s="47" t="n">
        <v>21</v>
      </c>
      <c r="U17" s="41" t="n">
        <v>21</v>
      </c>
      <c r="V17" s="48" t="n">
        <v>134</v>
      </c>
      <c r="W17" s="49" t="n">
        <v>49</v>
      </c>
      <c r="X17" s="50" t="n">
        <v>85</v>
      </c>
      <c r="Y17" s="51" t="n">
        <v>2092</v>
      </c>
      <c r="Z17" s="52" t="n">
        <v>1063</v>
      </c>
      <c r="AA17" s="53" t="n">
        <v>1029</v>
      </c>
      <c r="AB17" s="41" t="n">
        <v>4</v>
      </c>
      <c r="AC17" s="41" t="n">
        <v>4</v>
      </c>
    </row>
    <row r="18" s="12" customFormat="true" ht="25.5" hidden="false" customHeight="true" outlineLevel="0" collapsed="false">
      <c r="A18" s="38" t="n">
        <v>10</v>
      </c>
      <c r="B18" s="39" t="s">
        <v>48</v>
      </c>
      <c r="C18" s="40" t="n">
        <v>87</v>
      </c>
      <c r="D18" s="40" t="n">
        <v>7</v>
      </c>
      <c r="E18" s="41" t="n">
        <v>7</v>
      </c>
      <c r="F18" s="42" t="n">
        <v>9</v>
      </c>
      <c r="G18" s="43" t="n">
        <v>1</v>
      </c>
      <c r="H18" s="44" t="n">
        <v>8</v>
      </c>
      <c r="I18" s="42" t="n">
        <v>129</v>
      </c>
      <c r="J18" s="43" t="n">
        <v>63</v>
      </c>
      <c r="K18" s="45" t="n">
        <v>66</v>
      </c>
      <c r="L18" s="41" t="n">
        <v>3</v>
      </c>
      <c r="M18" s="41" t="n">
        <v>3</v>
      </c>
      <c r="N18" s="42" t="n">
        <v>4</v>
      </c>
      <c r="O18" s="43" t="n">
        <v>2</v>
      </c>
      <c r="P18" s="45" t="n">
        <v>2</v>
      </c>
      <c r="Q18" s="46" t="n">
        <v>50</v>
      </c>
      <c r="R18" s="43" t="n">
        <v>33</v>
      </c>
      <c r="S18" s="44" t="n">
        <v>17</v>
      </c>
      <c r="T18" s="47" t="n">
        <v>14</v>
      </c>
      <c r="U18" s="41" t="n">
        <v>14</v>
      </c>
      <c r="V18" s="48" t="n">
        <v>84</v>
      </c>
      <c r="W18" s="49" t="n">
        <v>27</v>
      </c>
      <c r="X18" s="50" t="n">
        <v>57</v>
      </c>
      <c r="Y18" s="51" t="n">
        <v>1298</v>
      </c>
      <c r="Z18" s="49" t="n">
        <v>660</v>
      </c>
      <c r="AA18" s="54" t="n">
        <v>638</v>
      </c>
      <c r="AB18" s="41" t="n">
        <v>2</v>
      </c>
      <c r="AC18" s="41" t="n">
        <v>2</v>
      </c>
    </row>
    <row r="19" s="12" customFormat="true" ht="25.5" hidden="false" customHeight="true" outlineLevel="0" collapsed="false">
      <c r="A19" s="38" t="s">
        <v>49</v>
      </c>
      <c r="B19" s="39" t="s">
        <v>50</v>
      </c>
      <c r="C19" s="40" t="n">
        <v>79</v>
      </c>
      <c r="D19" s="40" t="n">
        <v>5</v>
      </c>
      <c r="E19" s="41" t="n">
        <v>5</v>
      </c>
      <c r="F19" s="42" t="n">
        <v>15</v>
      </c>
      <c r="G19" s="43" t="n">
        <v>0</v>
      </c>
      <c r="H19" s="44" t="n">
        <v>15</v>
      </c>
      <c r="I19" s="42" t="n">
        <v>220</v>
      </c>
      <c r="J19" s="43" t="n">
        <v>108</v>
      </c>
      <c r="K19" s="45" t="n">
        <v>112</v>
      </c>
      <c r="L19" s="41" t="n">
        <v>6</v>
      </c>
      <c r="M19" s="41" t="n">
        <v>6</v>
      </c>
      <c r="N19" s="42" t="n">
        <v>9</v>
      </c>
      <c r="O19" s="43" t="n">
        <v>2</v>
      </c>
      <c r="P19" s="45" t="n">
        <v>7</v>
      </c>
      <c r="Q19" s="46" t="n">
        <v>223</v>
      </c>
      <c r="R19" s="43" t="n">
        <v>131</v>
      </c>
      <c r="S19" s="44" t="n">
        <v>92</v>
      </c>
      <c r="T19" s="47" t="n">
        <v>22</v>
      </c>
      <c r="U19" s="41" t="n">
        <v>22</v>
      </c>
      <c r="V19" s="48" t="n">
        <v>204</v>
      </c>
      <c r="W19" s="49" t="n">
        <v>71</v>
      </c>
      <c r="X19" s="50" t="n">
        <v>133</v>
      </c>
      <c r="Y19" s="51" t="n">
        <v>3388</v>
      </c>
      <c r="Z19" s="52" t="n">
        <v>1733</v>
      </c>
      <c r="AA19" s="53" t="n">
        <v>1655</v>
      </c>
      <c r="AB19" s="41" t="n">
        <v>2</v>
      </c>
      <c r="AC19" s="41" t="n">
        <v>2</v>
      </c>
    </row>
    <row r="20" s="12" customFormat="true" ht="25.5" hidden="false" customHeight="true" outlineLevel="0" collapsed="false">
      <c r="A20" s="38" t="s">
        <v>51</v>
      </c>
      <c r="B20" s="39" t="s">
        <v>52</v>
      </c>
      <c r="C20" s="40" t="n">
        <v>30</v>
      </c>
      <c r="D20" s="40" t="n">
        <v>1</v>
      </c>
      <c r="E20" s="41" t="n">
        <v>1</v>
      </c>
      <c r="F20" s="42" t="n">
        <v>2</v>
      </c>
      <c r="G20" s="43" t="n">
        <v>0</v>
      </c>
      <c r="H20" s="44" t="n">
        <v>2</v>
      </c>
      <c r="I20" s="42" t="n">
        <v>31</v>
      </c>
      <c r="J20" s="43" t="n">
        <v>14</v>
      </c>
      <c r="K20" s="45" t="n">
        <v>17</v>
      </c>
      <c r="L20" s="41" t="n">
        <v>9</v>
      </c>
      <c r="M20" s="41" t="n">
        <v>9</v>
      </c>
      <c r="N20" s="42" t="n">
        <v>23</v>
      </c>
      <c r="O20" s="43" t="n">
        <v>8</v>
      </c>
      <c r="P20" s="45" t="n">
        <v>15</v>
      </c>
      <c r="Q20" s="46" t="n">
        <v>319</v>
      </c>
      <c r="R20" s="43" t="n">
        <v>154</v>
      </c>
      <c r="S20" s="44" t="n">
        <v>165</v>
      </c>
      <c r="T20" s="47" t="n">
        <v>18</v>
      </c>
      <c r="U20" s="41" t="n">
        <v>18</v>
      </c>
      <c r="V20" s="48" t="n">
        <v>92</v>
      </c>
      <c r="W20" s="49" t="n">
        <v>40</v>
      </c>
      <c r="X20" s="50" t="n">
        <v>52</v>
      </c>
      <c r="Y20" s="51" t="n">
        <v>1336</v>
      </c>
      <c r="Z20" s="49" t="n">
        <v>642</v>
      </c>
      <c r="AA20" s="54" t="n">
        <v>694</v>
      </c>
      <c r="AB20" s="41" t="n">
        <v>1</v>
      </c>
      <c r="AC20" s="41" t="n">
        <v>1</v>
      </c>
    </row>
    <row r="21" s="12" customFormat="true" ht="25.5" hidden="false" customHeight="true" outlineLevel="0" collapsed="false">
      <c r="A21" s="55" t="s">
        <v>53</v>
      </c>
      <c r="B21" s="56" t="s">
        <v>54</v>
      </c>
      <c r="C21" s="57" t="n">
        <v>47</v>
      </c>
      <c r="D21" s="57" t="n">
        <v>2</v>
      </c>
      <c r="E21" s="58" t="n">
        <v>2</v>
      </c>
      <c r="F21" s="59" t="n">
        <v>11</v>
      </c>
      <c r="G21" s="60" t="n">
        <v>0</v>
      </c>
      <c r="H21" s="61" t="n">
        <v>11</v>
      </c>
      <c r="I21" s="59" t="n">
        <v>243</v>
      </c>
      <c r="J21" s="60" t="n">
        <v>110</v>
      </c>
      <c r="K21" s="62" t="n">
        <v>133</v>
      </c>
      <c r="L21" s="58" t="n">
        <v>2</v>
      </c>
      <c r="M21" s="58" t="n">
        <v>2</v>
      </c>
      <c r="N21" s="59" t="n">
        <v>4</v>
      </c>
      <c r="O21" s="60" t="n">
        <v>0</v>
      </c>
      <c r="P21" s="62" t="n">
        <v>4</v>
      </c>
      <c r="Q21" s="63" t="n">
        <v>78</v>
      </c>
      <c r="R21" s="60" t="n">
        <v>42</v>
      </c>
      <c r="S21" s="61" t="n">
        <v>36</v>
      </c>
      <c r="T21" s="64" t="n">
        <v>16</v>
      </c>
      <c r="U21" s="58" t="n">
        <v>50</v>
      </c>
      <c r="V21" s="65" t="n">
        <v>104</v>
      </c>
      <c r="W21" s="66" t="n">
        <v>24</v>
      </c>
      <c r="X21" s="67" t="n">
        <v>80</v>
      </c>
      <c r="Y21" s="68" t="n">
        <v>2014</v>
      </c>
      <c r="Z21" s="69" t="n">
        <v>1009</v>
      </c>
      <c r="AA21" s="70" t="n">
        <v>1005</v>
      </c>
      <c r="AB21" s="58" t="n">
        <v>1</v>
      </c>
      <c r="AC21" s="58" t="n">
        <v>1</v>
      </c>
    </row>
    <row r="22" s="81" customFormat="true" ht="27.2" hidden="false" customHeight="true" outlineLevel="0" collapsed="false">
      <c r="A22" s="71" t="s">
        <v>55</v>
      </c>
      <c r="B22" s="71"/>
      <c r="C22" s="72" t="n">
        <f aca="false">SUM(C9:C21)</f>
        <v>914</v>
      </c>
      <c r="D22" s="73" t="n">
        <f aca="false">SUM(D9:D21)</f>
        <v>72</v>
      </c>
      <c r="E22" s="74" t="n">
        <f aca="false">SUM(E9:E21)</f>
        <v>73</v>
      </c>
      <c r="F22" s="75" t="n">
        <f aca="false">SUM(F9:F21)</f>
        <v>258</v>
      </c>
      <c r="G22" s="76" t="n">
        <f aca="false">SUM(G9:G21)</f>
        <v>17</v>
      </c>
      <c r="H22" s="72" t="n">
        <f aca="false">SUM(H9:H21)</f>
        <v>241</v>
      </c>
      <c r="I22" s="77" t="n">
        <f aca="false">SUM(I9:I21)</f>
        <v>2227</v>
      </c>
      <c r="J22" s="76" t="n">
        <f aca="false">SUM(J9:J21)</f>
        <v>1122</v>
      </c>
      <c r="K22" s="78" t="n">
        <f aca="false">SUM(K9:K21)</f>
        <v>1105</v>
      </c>
      <c r="L22" s="74" t="n">
        <f aca="false">SUM(L9:L21)</f>
        <v>93</v>
      </c>
      <c r="M22" s="74" t="n">
        <f aca="false">SUM(M9:M21)</f>
        <v>102</v>
      </c>
      <c r="N22" s="75" t="n">
        <f aca="false">SUM(N9:N21)</f>
        <v>462</v>
      </c>
      <c r="O22" s="76" t="n">
        <f aca="false">SUM(O9:O21)</f>
        <v>40</v>
      </c>
      <c r="P22" s="72" t="n">
        <f aca="false">SUM(P9:P21)</f>
        <v>422</v>
      </c>
      <c r="Q22" s="77" t="n">
        <f aca="false">SUM(Q9:Q21)</f>
        <v>3881</v>
      </c>
      <c r="R22" s="76" t="n">
        <f aca="false">SUM(R9:R21)</f>
        <v>2009</v>
      </c>
      <c r="S22" s="79" t="n">
        <f aca="false">SUM(S9:S21)</f>
        <v>1872</v>
      </c>
      <c r="T22" s="80" t="n">
        <f aca="false">SUM(T9:T21)</f>
        <v>233</v>
      </c>
      <c r="U22" s="74" t="n">
        <f aca="false">SUM(U9:U21)</f>
        <v>282</v>
      </c>
      <c r="V22" s="75" t="n">
        <f aca="false">SUM(V9:V21)</f>
        <v>1861</v>
      </c>
      <c r="W22" s="76" t="n">
        <f aca="false">SUM(W9:W21)</f>
        <v>668</v>
      </c>
      <c r="X22" s="72" t="n">
        <f aca="false">SUM(X9:X21)</f>
        <v>1193</v>
      </c>
      <c r="Y22" s="77" t="n">
        <f aca="false">SUM(Y9:Y21)</f>
        <v>31730</v>
      </c>
      <c r="Z22" s="76" t="n">
        <f aca="false">SUM(Z9:Z21)</f>
        <v>15843</v>
      </c>
      <c r="AA22" s="78" t="n">
        <f aca="false">SUM(AA9:AA21)</f>
        <v>15887</v>
      </c>
      <c r="AB22" s="74" t="n">
        <f aca="false">SUM(AB9:AB21)</f>
        <v>19</v>
      </c>
      <c r="AC22" s="74" t="n">
        <f aca="false">SUM(AC9:AC21)</f>
        <v>19</v>
      </c>
    </row>
    <row r="23" s="4" customFormat="true" ht="27.2" hidden="false" customHeight="true" outlineLevel="0" collapsed="false">
      <c r="A23" s="82" t="s">
        <v>56</v>
      </c>
    </row>
    <row r="24" s="4" customFormat="true" ht="27.2" hidden="false" customHeight="true" outlineLevel="0" collapsed="false">
      <c r="A24" s="82" t="s">
        <v>57</v>
      </c>
      <c r="S24" s="83" t="s">
        <v>58</v>
      </c>
    </row>
    <row r="25" s="4" customFormat="true" ht="27.2" hidden="false" customHeight="true" outlineLevel="0" collapsed="false">
      <c r="A25" s="84"/>
    </row>
    <row r="26" customFormat="false" ht="23.25" hidden="false" customHeight="true" outlineLevel="0" collapsed="false">
      <c r="A26" s="2" t="s">
        <v>0</v>
      </c>
      <c r="B26" s="3"/>
      <c r="C26" s="3"/>
      <c r="D26" s="3"/>
      <c r="E26" s="3"/>
      <c r="F26" s="3"/>
      <c r="G26" s="3"/>
      <c r="H26" s="3"/>
      <c r="L26" s="3"/>
      <c r="M26" s="3"/>
      <c r="N26" s="3"/>
      <c r="O26" s="3"/>
      <c r="P26" s="3"/>
      <c r="T26" s="3"/>
      <c r="U26" s="3"/>
      <c r="V26" s="3"/>
      <c r="W26" s="3"/>
    </row>
    <row r="27" customFormat="false" ht="23.25" hidden="false" customHeight="true" outlineLevel="0" collapsed="false">
      <c r="A27" s="4" t="s">
        <v>59</v>
      </c>
      <c r="B27" s="4"/>
      <c r="C27" s="3"/>
      <c r="D27" s="3"/>
      <c r="E27" s="3"/>
      <c r="F27" s="3"/>
      <c r="G27" s="3"/>
      <c r="H27" s="3"/>
      <c r="L27" s="3"/>
      <c r="M27" s="3"/>
      <c r="N27" s="3"/>
      <c r="O27" s="3"/>
      <c r="P27" s="3"/>
      <c r="T27" s="3"/>
      <c r="U27" s="3"/>
      <c r="V27" s="3"/>
      <c r="W27" s="3"/>
    </row>
    <row r="28" customFormat="false" ht="14.25" hidden="false" customHeight="true" outlineLevel="0" collapsed="false"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s="8" customFormat="true" ht="21" hidden="false" customHeight="true" outlineLevel="0" collapsed="false">
      <c r="A29" s="85" t="s">
        <v>2</v>
      </c>
      <c r="B29" s="85" t="s">
        <v>60</v>
      </c>
      <c r="C29" s="7" t="s">
        <v>4</v>
      </c>
      <c r="D29" s="6" t="s">
        <v>5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s="12" customFormat="true" ht="22.5" hidden="false" customHeight="true" outlineLevel="0" collapsed="false">
      <c r="A30" s="85"/>
      <c r="B30" s="85"/>
      <c r="C30" s="7"/>
      <c r="D30" s="86" t="s">
        <v>61</v>
      </c>
      <c r="E30" s="86"/>
      <c r="F30" s="86"/>
      <c r="G30" s="86"/>
      <c r="H30" s="86"/>
      <c r="I30" s="86"/>
      <c r="J30" s="86"/>
      <c r="K30" s="86"/>
      <c r="L30" s="86" t="s">
        <v>62</v>
      </c>
      <c r="M30" s="86"/>
      <c r="N30" s="86"/>
      <c r="O30" s="86"/>
      <c r="P30" s="86"/>
      <c r="Q30" s="86"/>
      <c r="R30" s="86"/>
      <c r="S30" s="86"/>
      <c r="T30" s="87" t="s">
        <v>63</v>
      </c>
      <c r="U30" s="87"/>
      <c r="V30" s="87"/>
      <c r="W30" s="87"/>
      <c r="X30" s="87"/>
      <c r="Y30" s="87"/>
      <c r="Z30" s="87"/>
      <c r="AA30" s="87"/>
      <c r="AB30" s="88" t="s">
        <v>64</v>
      </c>
      <c r="AC30" s="88"/>
    </row>
    <row r="31" s="12" customFormat="true" ht="24" hidden="false" customHeight="true" outlineLevel="0" collapsed="false">
      <c r="A31" s="85"/>
      <c r="B31" s="85"/>
      <c r="C31" s="7"/>
      <c r="D31" s="7" t="s">
        <v>10</v>
      </c>
      <c r="E31" s="7" t="s">
        <v>11</v>
      </c>
      <c r="F31" s="6" t="s">
        <v>12</v>
      </c>
      <c r="G31" s="6"/>
      <c r="H31" s="6"/>
      <c r="I31" s="6" t="s">
        <v>13</v>
      </c>
      <c r="J31" s="6"/>
      <c r="K31" s="6"/>
      <c r="L31" s="7" t="s">
        <v>10</v>
      </c>
      <c r="M31" s="7" t="s">
        <v>11</v>
      </c>
      <c r="N31" s="6" t="s">
        <v>12</v>
      </c>
      <c r="O31" s="6"/>
      <c r="P31" s="6"/>
      <c r="Q31" s="6" t="s">
        <v>13</v>
      </c>
      <c r="R31" s="6"/>
      <c r="S31" s="6"/>
      <c r="T31" s="7" t="s">
        <v>10</v>
      </c>
      <c r="U31" s="7" t="s">
        <v>11</v>
      </c>
      <c r="V31" s="6" t="s">
        <v>12</v>
      </c>
      <c r="W31" s="6"/>
      <c r="X31" s="6"/>
      <c r="Y31" s="6" t="s">
        <v>13</v>
      </c>
      <c r="Z31" s="6"/>
      <c r="AA31" s="6"/>
      <c r="AB31" s="7" t="s">
        <v>10</v>
      </c>
      <c r="AC31" s="7" t="s">
        <v>14</v>
      </c>
    </row>
    <row r="32" s="12" customFormat="true" ht="24" hidden="false" customHeight="true" outlineLevel="0" collapsed="false">
      <c r="A32" s="85"/>
      <c r="B32" s="85"/>
      <c r="C32" s="7"/>
      <c r="D32" s="7"/>
      <c r="E32" s="7"/>
      <c r="F32" s="13" t="s">
        <v>15</v>
      </c>
      <c r="G32" s="14" t="s">
        <v>16</v>
      </c>
      <c r="H32" s="15" t="s">
        <v>17</v>
      </c>
      <c r="I32" s="13" t="s">
        <v>15</v>
      </c>
      <c r="J32" s="14" t="s">
        <v>16</v>
      </c>
      <c r="K32" s="15" t="s">
        <v>17</v>
      </c>
      <c r="L32" s="7"/>
      <c r="M32" s="7"/>
      <c r="N32" s="13" t="s">
        <v>15</v>
      </c>
      <c r="O32" s="14" t="s">
        <v>16</v>
      </c>
      <c r="P32" s="15" t="s">
        <v>17</v>
      </c>
      <c r="Q32" s="13" t="s">
        <v>15</v>
      </c>
      <c r="R32" s="14" t="s">
        <v>16</v>
      </c>
      <c r="S32" s="15" t="s">
        <v>17</v>
      </c>
      <c r="T32" s="7"/>
      <c r="U32" s="7"/>
      <c r="V32" s="13" t="s">
        <v>15</v>
      </c>
      <c r="W32" s="14" t="s">
        <v>16</v>
      </c>
      <c r="X32" s="15" t="s">
        <v>17</v>
      </c>
      <c r="Y32" s="13" t="s">
        <v>15</v>
      </c>
      <c r="Z32" s="14" t="s">
        <v>16</v>
      </c>
      <c r="AA32" s="15" t="s">
        <v>17</v>
      </c>
      <c r="AB32" s="7"/>
      <c r="AC32" s="7"/>
    </row>
    <row r="33" s="94" customFormat="true" ht="14.25" hidden="false" customHeight="true" outlineLevel="0" collapsed="false">
      <c r="A33" s="89" t="s">
        <v>18</v>
      </c>
      <c r="B33" s="89" t="s">
        <v>19</v>
      </c>
      <c r="C33" s="90" t="s">
        <v>20</v>
      </c>
      <c r="D33" s="90" t="s">
        <v>21</v>
      </c>
      <c r="E33" s="90" t="s">
        <v>22</v>
      </c>
      <c r="F33" s="91" t="s">
        <v>23</v>
      </c>
      <c r="G33" s="92" t="s">
        <v>24</v>
      </c>
      <c r="H33" s="93" t="s">
        <v>25</v>
      </c>
      <c r="I33" s="91" t="s">
        <v>26</v>
      </c>
      <c r="J33" s="92" t="s">
        <v>27</v>
      </c>
      <c r="K33" s="93" t="s">
        <v>28</v>
      </c>
      <c r="L33" s="90" t="s">
        <v>29</v>
      </c>
      <c r="M33" s="90" t="s">
        <v>30</v>
      </c>
      <c r="N33" s="91" t="s">
        <v>31</v>
      </c>
      <c r="O33" s="92" t="s">
        <v>32</v>
      </c>
      <c r="P33" s="93" t="s">
        <v>33</v>
      </c>
      <c r="Q33" s="91" t="s">
        <v>34</v>
      </c>
      <c r="R33" s="92" t="s">
        <v>35</v>
      </c>
      <c r="S33" s="93" t="s">
        <v>36</v>
      </c>
      <c r="T33" s="90" t="s">
        <v>29</v>
      </c>
      <c r="U33" s="90" t="s">
        <v>30</v>
      </c>
      <c r="V33" s="91" t="s">
        <v>31</v>
      </c>
      <c r="W33" s="92" t="s">
        <v>32</v>
      </c>
      <c r="X33" s="93" t="s">
        <v>33</v>
      </c>
      <c r="Y33" s="91" t="s">
        <v>34</v>
      </c>
      <c r="Z33" s="92" t="s">
        <v>35</v>
      </c>
      <c r="AA33" s="93" t="s">
        <v>36</v>
      </c>
      <c r="AB33" s="90" t="s">
        <v>65</v>
      </c>
      <c r="AC33" s="90" t="s">
        <v>66</v>
      </c>
    </row>
    <row r="34" s="8" customFormat="true" ht="25.5" hidden="false" customHeight="true" outlineLevel="0" collapsed="false">
      <c r="A34" s="95" t="n">
        <v>1</v>
      </c>
      <c r="B34" s="96" t="s">
        <v>39</v>
      </c>
      <c r="C34" s="97" t="n">
        <v>76</v>
      </c>
      <c r="D34" s="98" t="n">
        <v>3</v>
      </c>
      <c r="E34" s="98" t="n">
        <v>3</v>
      </c>
      <c r="F34" s="99" t="n">
        <v>81</v>
      </c>
      <c r="G34" s="100" t="n">
        <v>29</v>
      </c>
      <c r="H34" s="101" t="n">
        <v>52</v>
      </c>
      <c r="I34" s="102" t="n">
        <v>1590</v>
      </c>
      <c r="J34" s="100" t="n">
        <v>840</v>
      </c>
      <c r="K34" s="101" t="n">
        <v>750</v>
      </c>
      <c r="L34" s="99" t="n">
        <v>1</v>
      </c>
      <c r="M34" s="98" t="n">
        <v>1</v>
      </c>
      <c r="N34" s="99" t="n">
        <v>24</v>
      </c>
      <c r="O34" s="100" t="n">
        <v>9</v>
      </c>
      <c r="P34" s="101" t="n">
        <v>15</v>
      </c>
      <c r="Q34" s="99" t="n">
        <v>409</v>
      </c>
      <c r="R34" s="100" t="n">
        <v>189</v>
      </c>
      <c r="S34" s="101" t="n">
        <v>220</v>
      </c>
      <c r="T34" s="98" t="n">
        <v>2</v>
      </c>
      <c r="U34" s="98" t="n">
        <v>2</v>
      </c>
      <c r="V34" s="99" t="n">
        <v>3</v>
      </c>
      <c r="W34" s="100" t="n">
        <v>1</v>
      </c>
      <c r="X34" s="101" t="n">
        <v>2</v>
      </c>
      <c r="Y34" s="99" t="n">
        <v>37</v>
      </c>
      <c r="Z34" s="100" t="n">
        <v>21</v>
      </c>
      <c r="AA34" s="103" t="n">
        <v>16</v>
      </c>
      <c r="AB34" s="104" t="n">
        <v>23</v>
      </c>
      <c r="AC34" s="104" t="n">
        <v>23</v>
      </c>
    </row>
    <row r="35" s="8" customFormat="true" ht="25.5" hidden="false" customHeight="true" outlineLevel="0" collapsed="false">
      <c r="A35" s="105" t="n">
        <v>2</v>
      </c>
      <c r="B35" s="106" t="s">
        <v>40</v>
      </c>
      <c r="C35" s="107" t="n">
        <v>107</v>
      </c>
      <c r="D35" s="108" t="n">
        <v>7</v>
      </c>
      <c r="E35" s="108" t="n">
        <v>7</v>
      </c>
      <c r="F35" s="109" t="n">
        <v>76</v>
      </c>
      <c r="G35" s="110" t="n">
        <v>25</v>
      </c>
      <c r="H35" s="111" t="n">
        <v>51</v>
      </c>
      <c r="I35" s="112" t="n">
        <v>1127</v>
      </c>
      <c r="J35" s="110" t="n">
        <v>546</v>
      </c>
      <c r="K35" s="111" t="n">
        <v>581</v>
      </c>
      <c r="L35" s="109" t="n">
        <v>1</v>
      </c>
      <c r="M35" s="108" t="n">
        <v>1</v>
      </c>
      <c r="N35" s="109" t="n">
        <v>23</v>
      </c>
      <c r="O35" s="110" t="n">
        <v>8</v>
      </c>
      <c r="P35" s="111" t="n">
        <v>15</v>
      </c>
      <c r="Q35" s="109" t="n">
        <v>230</v>
      </c>
      <c r="R35" s="110" t="n">
        <v>110</v>
      </c>
      <c r="S35" s="111" t="n">
        <v>120</v>
      </c>
      <c r="T35" s="108" t="n">
        <v>3</v>
      </c>
      <c r="U35" s="108" t="n">
        <v>3</v>
      </c>
      <c r="V35" s="109" t="n">
        <v>4</v>
      </c>
      <c r="W35" s="110" t="n">
        <v>1</v>
      </c>
      <c r="X35" s="111" t="n">
        <v>3</v>
      </c>
      <c r="Y35" s="109" t="n">
        <v>59</v>
      </c>
      <c r="Z35" s="110" t="n">
        <v>29</v>
      </c>
      <c r="AA35" s="113" t="n">
        <v>30</v>
      </c>
      <c r="AB35" s="114" t="n">
        <v>22</v>
      </c>
      <c r="AC35" s="114" t="n">
        <v>22</v>
      </c>
    </row>
    <row r="36" s="8" customFormat="true" ht="25.5" hidden="false" customHeight="true" outlineLevel="0" collapsed="false">
      <c r="A36" s="105" t="n">
        <v>3</v>
      </c>
      <c r="B36" s="106" t="s">
        <v>41</v>
      </c>
      <c r="C36" s="107" t="n">
        <v>177</v>
      </c>
      <c r="D36" s="108" t="n">
        <v>7</v>
      </c>
      <c r="E36" s="108" t="n">
        <v>7</v>
      </c>
      <c r="F36" s="109" t="n">
        <v>102</v>
      </c>
      <c r="G36" s="110" t="n">
        <v>45</v>
      </c>
      <c r="H36" s="111" t="n">
        <v>57</v>
      </c>
      <c r="I36" s="112" t="n">
        <v>1620</v>
      </c>
      <c r="J36" s="110" t="n">
        <v>808</v>
      </c>
      <c r="K36" s="111" t="n">
        <v>812</v>
      </c>
      <c r="L36" s="109" t="n">
        <v>2</v>
      </c>
      <c r="M36" s="108" t="n">
        <v>2</v>
      </c>
      <c r="N36" s="109" t="n">
        <v>66</v>
      </c>
      <c r="O36" s="110" t="n">
        <v>28</v>
      </c>
      <c r="P36" s="111" t="n">
        <v>38</v>
      </c>
      <c r="Q36" s="109" t="n">
        <v>981</v>
      </c>
      <c r="R36" s="110" t="n">
        <v>474</v>
      </c>
      <c r="S36" s="111" t="n">
        <v>507</v>
      </c>
      <c r="T36" s="108" t="n">
        <v>5</v>
      </c>
      <c r="U36" s="108" t="n">
        <v>5</v>
      </c>
      <c r="V36" s="109" t="n">
        <v>7</v>
      </c>
      <c r="W36" s="110" t="n">
        <v>1</v>
      </c>
      <c r="X36" s="111" t="n">
        <v>6</v>
      </c>
      <c r="Y36" s="109" t="n">
        <v>324</v>
      </c>
      <c r="Z36" s="110" t="n">
        <v>167</v>
      </c>
      <c r="AA36" s="113" t="n">
        <v>157</v>
      </c>
      <c r="AB36" s="114" t="n">
        <v>16</v>
      </c>
      <c r="AC36" s="114" t="n">
        <v>17</v>
      </c>
    </row>
    <row r="37" s="8" customFormat="true" ht="25.5" hidden="false" customHeight="true" outlineLevel="0" collapsed="false">
      <c r="A37" s="105" t="n">
        <v>4</v>
      </c>
      <c r="B37" s="106" t="s">
        <v>42</v>
      </c>
      <c r="C37" s="107" t="n">
        <v>54</v>
      </c>
      <c r="D37" s="108" t="n">
        <v>1</v>
      </c>
      <c r="E37" s="108" t="n">
        <v>1</v>
      </c>
      <c r="F37" s="109" t="n">
        <v>11</v>
      </c>
      <c r="G37" s="110" t="n">
        <v>5</v>
      </c>
      <c r="H37" s="111" t="n">
        <v>6</v>
      </c>
      <c r="I37" s="109" t="n">
        <v>130</v>
      </c>
      <c r="J37" s="110" t="n">
        <v>60</v>
      </c>
      <c r="K37" s="111" t="n">
        <v>70</v>
      </c>
      <c r="L37" s="109" t="n">
        <v>0</v>
      </c>
      <c r="M37" s="108" t="n">
        <v>0</v>
      </c>
      <c r="N37" s="109" t="n">
        <v>0</v>
      </c>
      <c r="O37" s="110" t="n">
        <v>0</v>
      </c>
      <c r="P37" s="111" t="n">
        <v>0</v>
      </c>
      <c r="Q37" s="109" t="n">
        <v>0</v>
      </c>
      <c r="R37" s="110" t="n">
        <v>0</v>
      </c>
      <c r="S37" s="111" t="n">
        <v>0</v>
      </c>
      <c r="T37" s="108" t="n">
        <v>2</v>
      </c>
      <c r="U37" s="108" t="n">
        <v>2</v>
      </c>
      <c r="V37" s="109" t="n">
        <v>9</v>
      </c>
      <c r="W37" s="110" t="n">
        <v>5</v>
      </c>
      <c r="X37" s="111" t="n">
        <v>4</v>
      </c>
      <c r="Y37" s="109" t="n">
        <v>448</v>
      </c>
      <c r="Z37" s="110" t="n">
        <v>275</v>
      </c>
      <c r="AA37" s="113" t="n">
        <v>173</v>
      </c>
      <c r="AB37" s="114" t="n">
        <v>19</v>
      </c>
      <c r="AC37" s="114" t="n">
        <v>19</v>
      </c>
    </row>
    <row r="38" s="8" customFormat="true" ht="25.5" hidden="false" customHeight="true" outlineLevel="0" collapsed="false">
      <c r="A38" s="105" t="n">
        <v>5</v>
      </c>
      <c r="B38" s="106" t="s">
        <v>43</v>
      </c>
      <c r="C38" s="107" t="n">
        <v>67</v>
      </c>
      <c r="D38" s="108" t="n">
        <v>2</v>
      </c>
      <c r="E38" s="108" t="n">
        <v>2</v>
      </c>
      <c r="F38" s="109" t="n">
        <v>27</v>
      </c>
      <c r="G38" s="110" t="n">
        <v>12</v>
      </c>
      <c r="H38" s="111" t="n">
        <v>15</v>
      </c>
      <c r="I38" s="109" t="n">
        <v>547</v>
      </c>
      <c r="J38" s="110" t="n">
        <v>260</v>
      </c>
      <c r="K38" s="111" t="n">
        <v>287</v>
      </c>
      <c r="L38" s="109" t="n">
        <v>1</v>
      </c>
      <c r="M38" s="108" t="n">
        <v>1</v>
      </c>
      <c r="N38" s="109" t="n">
        <v>41</v>
      </c>
      <c r="O38" s="110" t="n">
        <v>19</v>
      </c>
      <c r="P38" s="111" t="n">
        <v>22</v>
      </c>
      <c r="Q38" s="109" t="n">
        <v>272</v>
      </c>
      <c r="R38" s="110" t="n">
        <v>105</v>
      </c>
      <c r="S38" s="111" t="n">
        <v>167</v>
      </c>
      <c r="T38" s="108" t="n">
        <v>2</v>
      </c>
      <c r="U38" s="108" t="n">
        <v>2</v>
      </c>
      <c r="V38" s="109" t="n">
        <v>5</v>
      </c>
      <c r="W38" s="110" t="n">
        <v>2</v>
      </c>
      <c r="X38" s="111" t="n">
        <v>3</v>
      </c>
      <c r="Y38" s="109" t="n">
        <v>45</v>
      </c>
      <c r="Z38" s="110" t="n">
        <v>17</v>
      </c>
      <c r="AA38" s="113" t="n">
        <v>28</v>
      </c>
      <c r="AB38" s="114" t="n">
        <v>15</v>
      </c>
      <c r="AC38" s="114" t="n">
        <v>15</v>
      </c>
    </row>
    <row r="39" s="8" customFormat="true" ht="25.5" hidden="false" customHeight="true" outlineLevel="0" collapsed="false">
      <c r="A39" s="105" t="n">
        <v>6</v>
      </c>
      <c r="B39" s="106" t="s">
        <v>44</v>
      </c>
      <c r="C39" s="107" t="n">
        <v>66</v>
      </c>
      <c r="D39" s="108" t="n">
        <v>2</v>
      </c>
      <c r="E39" s="108" t="n">
        <v>2</v>
      </c>
      <c r="F39" s="109" t="n">
        <v>19</v>
      </c>
      <c r="G39" s="110" t="n">
        <v>10</v>
      </c>
      <c r="H39" s="111" t="n">
        <v>9</v>
      </c>
      <c r="I39" s="109" t="n">
        <v>121</v>
      </c>
      <c r="J39" s="110" t="n">
        <v>58</v>
      </c>
      <c r="K39" s="111" t="n">
        <v>63</v>
      </c>
      <c r="L39" s="109" t="n">
        <v>0</v>
      </c>
      <c r="M39" s="108" t="n">
        <v>0</v>
      </c>
      <c r="N39" s="109" t="n">
        <v>0</v>
      </c>
      <c r="O39" s="110" t="n">
        <v>0</v>
      </c>
      <c r="P39" s="111" t="n">
        <v>0</v>
      </c>
      <c r="Q39" s="109" t="n">
        <v>0</v>
      </c>
      <c r="R39" s="110" t="n">
        <v>0</v>
      </c>
      <c r="S39" s="111" t="n">
        <v>0</v>
      </c>
      <c r="T39" s="108" t="n">
        <v>4</v>
      </c>
      <c r="U39" s="108" t="n">
        <v>4</v>
      </c>
      <c r="V39" s="109" t="n">
        <v>8</v>
      </c>
      <c r="W39" s="110" t="n">
        <v>5</v>
      </c>
      <c r="X39" s="111" t="n">
        <v>3</v>
      </c>
      <c r="Y39" s="109" t="n">
        <v>110</v>
      </c>
      <c r="Z39" s="110" t="n">
        <v>47</v>
      </c>
      <c r="AA39" s="113" t="n">
        <v>63</v>
      </c>
      <c r="AB39" s="114" t="n">
        <v>14</v>
      </c>
      <c r="AC39" s="114" t="n">
        <v>14</v>
      </c>
    </row>
    <row r="40" s="8" customFormat="true" ht="25.5" hidden="false" customHeight="true" outlineLevel="0" collapsed="false">
      <c r="A40" s="105" t="n">
        <v>7</v>
      </c>
      <c r="B40" s="106" t="s">
        <v>45</v>
      </c>
      <c r="C40" s="107" t="n">
        <v>23</v>
      </c>
      <c r="D40" s="108" t="n">
        <v>0</v>
      </c>
      <c r="E40" s="108" t="n">
        <v>0</v>
      </c>
      <c r="F40" s="109" t="n">
        <v>0</v>
      </c>
      <c r="G40" s="110" t="n">
        <v>0</v>
      </c>
      <c r="H40" s="111" t="n">
        <v>0</v>
      </c>
      <c r="I40" s="109" t="n">
        <v>0</v>
      </c>
      <c r="J40" s="110" t="n">
        <v>0</v>
      </c>
      <c r="K40" s="111" t="n">
        <v>0</v>
      </c>
      <c r="L40" s="109" t="n">
        <v>0</v>
      </c>
      <c r="M40" s="108" t="n">
        <v>0</v>
      </c>
      <c r="N40" s="109" t="n">
        <v>0</v>
      </c>
      <c r="O40" s="110" t="n">
        <v>0</v>
      </c>
      <c r="P40" s="111" t="n">
        <v>0</v>
      </c>
      <c r="Q40" s="109" t="n">
        <v>0</v>
      </c>
      <c r="R40" s="110" t="n">
        <v>0</v>
      </c>
      <c r="S40" s="111" t="n">
        <v>0</v>
      </c>
      <c r="T40" s="108" t="n">
        <v>0</v>
      </c>
      <c r="U40" s="108" t="n">
        <v>0</v>
      </c>
      <c r="V40" s="109" t="n">
        <v>0</v>
      </c>
      <c r="W40" s="110" t="n">
        <v>0</v>
      </c>
      <c r="X40" s="111" t="n">
        <v>0</v>
      </c>
      <c r="Y40" s="109" t="n">
        <v>0</v>
      </c>
      <c r="Z40" s="110" t="n">
        <v>0</v>
      </c>
      <c r="AA40" s="113" t="n">
        <v>0</v>
      </c>
      <c r="AB40" s="114" t="n">
        <v>8</v>
      </c>
      <c r="AC40" s="114" t="n">
        <v>8</v>
      </c>
    </row>
    <row r="41" s="8" customFormat="true" ht="25.5" hidden="false" customHeight="true" outlineLevel="0" collapsed="false">
      <c r="A41" s="105" t="n">
        <v>8</v>
      </c>
      <c r="B41" s="106" t="s">
        <v>46</v>
      </c>
      <c r="C41" s="107" t="n">
        <v>33</v>
      </c>
      <c r="D41" s="108" t="n">
        <v>2</v>
      </c>
      <c r="E41" s="108" t="n">
        <v>2</v>
      </c>
      <c r="F41" s="109" t="n">
        <v>21</v>
      </c>
      <c r="G41" s="110" t="n">
        <v>2</v>
      </c>
      <c r="H41" s="111" t="n">
        <v>19</v>
      </c>
      <c r="I41" s="109" t="n">
        <v>442</v>
      </c>
      <c r="J41" s="110" t="n">
        <v>213</v>
      </c>
      <c r="K41" s="111" t="n">
        <v>229</v>
      </c>
      <c r="L41" s="109" t="n">
        <v>0</v>
      </c>
      <c r="M41" s="108" t="n">
        <v>0</v>
      </c>
      <c r="N41" s="109" t="n">
        <v>0</v>
      </c>
      <c r="O41" s="110" t="n">
        <v>0</v>
      </c>
      <c r="P41" s="111" t="n">
        <v>0</v>
      </c>
      <c r="Q41" s="109" t="n">
        <v>0</v>
      </c>
      <c r="R41" s="110" t="n">
        <v>0</v>
      </c>
      <c r="S41" s="111" t="n">
        <v>0</v>
      </c>
      <c r="T41" s="108" t="n">
        <v>1</v>
      </c>
      <c r="U41" s="108" t="n">
        <v>1</v>
      </c>
      <c r="V41" s="109" t="n">
        <v>2</v>
      </c>
      <c r="W41" s="110" t="n">
        <v>1</v>
      </c>
      <c r="X41" s="111" t="n">
        <v>1</v>
      </c>
      <c r="Y41" s="109" t="n">
        <v>12</v>
      </c>
      <c r="Z41" s="110" t="n">
        <v>5</v>
      </c>
      <c r="AA41" s="113" t="n">
        <v>7</v>
      </c>
      <c r="AB41" s="114" t="n">
        <v>14</v>
      </c>
      <c r="AC41" s="114" t="n">
        <v>14</v>
      </c>
    </row>
    <row r="42" s="8" customFormat="true" ht="25.5" hidden="false" customHeight="true" outlineLevel="0" collapsed="false">
      <c r="A42" s="105" t="n">
        <v>9</v>
      </c>
      <c r="B42" s="106" t="s">
        <v>47</v>
      </c>
      <c r="C42" s="107" t="n">
        <v>68</v>
      </c>
      <c r="D42" s="108" t="n">
        <v>2</v>
      </c>
      <c r="E42" s="108" t="n">
        <v>2</v>
      </c>
      <c r="F42" s="109" t="n">
        <v>16</v>
      </c>
      <c r="G42" s="110" t="n">
        <v>15</v>
      </c>
      <c r="H42" s="111" t="n">
        <v>1</v>
      </c>
      <c r="I42" s="109" t="n">
        <v>178</v>
      </c>
      <c r="J42" s="110" t="n">
        <v>86</v>
      </c>
      <c r="K42" s="111" t="n">
        <v>92</v>
      </c>
      <c r="L42" s="109" t="n">
        <v>1</v>
      </c>
      <c r="M42" s="108" t="n">
        <v>1</v>
      </c>
      <c r="N42" s="109" t="n">
        <v>16</v>
      </c>
      <c r="O42" s="110" t="n">
        <v>0</v>
      </c>
      <c r="P42" s="111" t="n">
        <v>16</v>
      </c>
      <c r="Q42" s="109" t="n">
        <v>64</v>
      </c>
      <c r="R42" s="110" t="n">
        <v>39</v>
      </c>
      <c r="S42" s="111" t="n">
        <v>25</v>
      </c>
      <c r="T42" s="108" t="n">
        <v>1</v>
      </c>
      <c r="U42" s="108" t="n">
        <v>1</v>
      </c>
      <c r="V42" s="109" t="n">
        <v>2</v>
      </c>
      <c r="W42" s="110" t="n">
        <v>0</v>
      </c>
      <c r="X42" s="111" t="n">
        <v>2</v>
      </c>
      <c r="Y42" s="109" t="n">
        <v>10</v>
      </c>
      <c r="Z42" s="110" t="n">
        <v>5</v>
      </c>
      <c r="AA42" s="113" t="n">
        <v>5</v>
      </c>
      <c r="AB42" s="114" t="n">
        <v>28</v>
      </c>
      <c r="AC42" s="114" t="n">
        <v>39</v>
      </c>
    </row>
    <row r="43" s="8" customFormat="true" ht="25.5" hidden="false" customHeight="true" outlineLevel="0" collapsed="false">
      <c r="A43" s="105" t="n">
        <v>10</v>
      </c>
      <c r="B43" s="106" t="s">
        <v>48</v>
      </c>
      <c r="C43" s="107" t="n">
        <v>87</v>
      </c>
      <c r="D43" s="108" t="n">
        <v>1</v>
      </c>
      <c r="E43" s="108" t="n">
        <v>1</v>
      </c>
      <c r="F43" s="109" t="n">
        <v>36</v>
      </c>
      <c r="G43" s="110" t="n">
        <v>13</v>
      </c>
      <c r="H43" s="111" t="n">
        <v>23</v>
      </c>
      <c r="I43" s="109" t="n">
        <v>606</v>
      </c>
      <c r="J43" s="110" t="n">
        <v>282</v>
      </c>
      <c r="K43" s="111" t="n">
        <v>324</v>
      </c>
      <c r="L43" s="109" t="n">
        <v>1</v>
      </c>
      <c r="M43" s="108" t="n">
        <v>1</v>
      </c>
      <c r="N43" s="109" t="n">
        <v>36</v>
      </c>
      <c r="O43" s="110" t="n">
        <v>13</v>
      </c>
      <c r="P43" s="111" t="n">
        <v>23</v>
      </c>
      <c r="Q43" s="109" t="n">
        <v>72</v>
      </c>
      <c r="R43" s="110" t="n">
        <v>32</v>
      </c>
      <c r="S43" s="111" t="n">
        <v>40</v>
      </c>
      <c r="T43" s="108" t="n">
        <v>3</v>
      </c>
      <c r="U43" s="108" t="n">
        <v>3</v>
      </c>
      <c r="V43" s="109" t="n">
        <v>4</v>
      </c>
      <c r="W43" s="110" t="n">
        <v>1</v>
      </c>
      <c r="X43" s="111" t="n">
        <v>3</v>
      </c>
      <c r="Y43" s="109" t="n">
        <v>50</v>
      </c>
      <c r="Z43" s="110" t="n">
        <v>18</v>
      </c>
      <c r="AA43" s="113" t="n">
        <v>32</v>
      </c>
      <c r="AB43" s="114" t="n">
        <v>34</v>
      </c>
      <c r="AC43" s="114" t="n">
        <v>34</v>
      </c>
    </row>
    <row r="44" s="8" customFormat="true" ht="25.5" hidden="false" customHeight="true" outlineLevel="0" collapsed="false">
      <c r="A44" s="105" t="s">
        <v>49</v>
      </c>
      <c r="B44" s="106" t="s">
        <v>50</v>
      </c>
      <c r="C44" s="107" t="n">
        <v>79</v>
      </c>
      <c r="D44" s="108" t="n">
        <v>9</v>
      </c>
      <c r="E44" s="108" t="n">
        <v>9</v>
      </c>
      <c r="F44" s="109" t="n">
        <v>103</v>
      </c>
      <c r="G44" s="110" t="n">
        <v>30</v>
      </c>
      <c r="H44" s="111" t="n">
        <v>73</v>
      </c>
      <c r="I44" s="112" t="n">
        <v>2114</v>
      </c>
      <c r="J44" s="115" t="n">
        <v>1020</v>
      </c>
      <c r="K44" s="116" t="n">
        <v>1094</v>
      </c>
      <c r="L44" s="109" t="n">
        <v>1</v>
      </c>
      <c r="M44" s="108" t="n">
        <v>1</v>
      </c>
      <c r="N44" s="109" t="n">
        <v>23</v>
      </c>
      <c r="O44" s="110" t="n">
        <v>10</v>
      </c>
      <c r="P44" s="111" t="n">
        <v>13</v>
      </c>
      <c r="Q44" s="109" t="n">
        <v>168</v>
      </c>
      <c r="R44" s="110" t="n">
        <v>77</v>
      </c>
      <c r="S44" s="111" t="n">
        <v>91</v>
      </c>
      <c r="T44" s="108" t="n">
        <v>3</v>
      </c>
      <c r="U44" s="108" t="n">
        <v>3</v>
      </c>
      <c r="V44" s="109" t="n">
        <v>5</v>
      </c>
      <c r="W44" s="110" t="n">
        <v>2</v>
      </c>
      <c r="X44" s="111" t="n">
        <v>3</v>
      </c>
      <c r="Y44" s="109" t="n">
        <v>105</v>
      </c>
      <c r="Z44" s="110" t="n">
        <v>43</v>
      </c>
      <c r="AA44" s="113" t="n">
        <v>62</v>
      </c>
      <c r="AB44" s="114" t="n">
        <v>18</v>
      </c>
      <c r="AC44" s="114" t="n">
        <v>29</v>
      </c>
    </row>
    <row r="45" s="8" customFormat="true" ht="25.5" hidden="false" customHeight="true" outlineLevel="0" collapsed="false">
      <c r="A45" s="105" t="s">
        <v>51</v>
      </c>
      <c r="B45" s="106" t="s">
        <v>52</v>
      </c>
      <c r="C45" s="107" t="n">
        <v>30</v>
      </c>
      <c r="D45" s="108" t="n">
        <v>2</v>
      </c>
      <c r="E45" s="108" t="n">
        <v>2</v>
      </c>
      <c r="F45" s="109" t="n">
        <v>19</v>
      </c>
      <c r="G45" s="110" t="n">
        <v>7</v>
      </c>
      <c r="H45" s="111" t="n">
        <v>12</v>
      </c>
      <c r="I45" s="109" t="n">
        <v>389</v>
      </c>
      <c r="J45" s="110" t="n">
        <v>202</v>
      </c>
      <c r="K45" s="111" t="n">
        <v>187</v>
      </c>
      <c r="L45" s="109" t="n">
        <v>1</v>
      </c>
      <c r="M45" s="108" t="n">
        <v>1</v>
      </c>
      <c r="N45" s="109" t="n">
        <v>8</v>
      </c>
      <c r="O45" s="110" t="n">
        <v>4</v>
      </c>
      <c r="P45" s="111" t="n">
        <v>4</v>
      </c>
      <c r="Q45" s="109" t="n">
        <v>145</v>
      </c>
      <c r="R45" s="110" t="n">
        <v>85</v>
      </c>
      <c r="S45" s="111" t="n">
        <v>60</v>
      </c>
      <c r="T45" s="108" t="n">
        <v>1</v>
      </c>
      <c r="U45" s="108" t="n">
        <v>1</v>
      </c>
      <c r="V45" s="109" t="n">
        <v>2</v>
      </c>
      <c r="W45" s="110" t="n">
        <v>0</v>
      </c>
      <c r="X45" s="111" t="n">
        <v>2</v>
      </c>
      <c r="Y45" s="109" t="n">
        <v>200</v>
      </c>
      <c r="Z45" s="110" t="n">
        <v>40</v>
      </c>
      <c r="AA45" s="113" t="n">
        <v>160</v>
      </c>
      <c r="AB45" s="114" t="n">
        <v>10</v>
      </c>
      <c r="AC45" s="114" t="n">
        <v>11</v>
      </c>
    </row>
    <row r="46" s="8" customFormat="true" ht="25.5" hidden="false" customHeight="true" outlineLevel="0" collapsed="false">
      <c r="A46" s="117" t="s">
        <v>53</v>
      </c>
      <c r="B46" s="118" t="s">
        <v>54</v>
      </c>
      <c r="C46" s="119" t="n">
        <v>47</v>
      </c>
      <c r="D46" s="120" t="n">
        <v>2</v>
      </c>
      <c r="E46" s="120" t="n">
        <v>2</v>
      </c>
      <c r="F46" s="121" t="n">
        <v>43</v>
      </c>
      <c r="G46" s="122" t="n">
        <v>14</v>
      </c>
      <c r="H46" s="123" t="n">
        <v>29</v>
      </c>
      <c r="I46" s="124" t="n">
        <v>1200</v>
      </c>
      <c r="J46" s="122" t="n">
        <v>585</v>
      </c>
      <c r="K46" s="123" t="n">
        <v>615</v>
      </c>
      <c r="L46" s="121" t="n">
        <v>1</v>
      </c>
      <c r="M46" s="120" t="n">
        <v>1</v>
      </c>
      <c r="N46" s="121" t="n">
        <v>22</v>
      </c>
      <c r="O46" s="122" t="n">
        <v>8</v>
      </c>
      <c r="P46" s="123" t="n">
        <v>14</v>
      </c>
      <c r="Q46" s="121" t="n">
        <v>437</v>
      </c>
      <c r="R46" s="122" t="n">
        <v>152</v>
      </c>
      <c r="S46" s="123" t="n">
        <v>285</v>
      </c>
      <c r="T46" s="120" t="n">
        <v>2</v>
      </c>
      <c r="U46" s="120" t="n">
        <v>2</v>
      </c>
      <c r="V46" s="121" t="n">
        <v>2</v>
      </c>
      <c r="W46" s="122" t="n">
        <v>1</v>
      </c>
      <c r="X46" s="123" t="n">
        <v>1</v>
      </c>
      <c r="Y46" s="121" t="n">
        <v>19</v>
      </c>
      <c r="Z46" s="122" t="n">
        <v>9</v>
      </c>
      <c r="AA46" s="125" t="n">
        <v>10</v>
      </c>
      <c r="AB46" s="126" t="n">
        <v>9</v>
      </c>
      <c r="AC46" s="126" t="n">
        <v>9</v>
      </c>
    </row>
    <row r="47" s="127" customFormat="true" ht="27.2" hidden="false" customHeight="true" outlineLevel="0" collapsed="false">
      <c r="A47" s="71" t="s">
        <v>55</v>
      </c>
      <c r="B47" s="71"/>
      <c r="C47" s="72" t="n">
        <f aca="false">SUM(C34:C46)</f>
        <v>914</v>
      </c>
      <c r="D47" s="73" t="n">
        <f aca="false">SUM(D34:D46)</f>
        <v>40</v>
      </c>
      <c r="E47" s="74" t="n">
        <f aca="false">SUM(E34:E46)</f>
        <v>40</v>
      </c>
      <c r="F47" s="75" t="n">
        <f aca="false">SUM(F34:F46)</f>
        <v>554</v>
      </c>
      <c r="G47" s="76" t="n">
        <f aca="false">SUM(G34:G46)</f>
        <v>207</v>
      </c>
      <c r="H47" s="72" t="n">
        <f aca="false">SUM(H34:H46)</f>
        <v>347</v>
      </c>
      <c r="I47" s="77" t="n">
        <f aca="false">SUM(I34:I46)</f>
        <v>10064</v>
      </c>
      <c r="J47" s="76" t="n">
        <f aca="false">SUM(J34:J46)</f>
        <v>4960</v>
      </c>
      <c r="K47" s="78" t="n">
        <f aca="false">SUM(K34:K46)</f>
        <v>5104</v>
      </c>
      <c r="L47" s="74" t="n">
        <f aca="false">SUM(L34:L46)</f>
        <v>10</v>
      </c>
      <c r="M47" s="74" t="n">
        <f aca="false">SUM(M34:M46)</f>
        <v>10</v>
      </c>
      <c r="N47" s="80" t="n">
        <f aca="false">SUM(N34:N46)</f>
        <v>259</v>
      </c>
      <c r="O47" s="76" t="n">
        <f aca="false">SUM(O34:O46)</f>
        <v>99</v>
      </c>
      <c r="P47" s="72" t="n">
        <f aca="false">SUM(P34:P46)</f>
        <v>160</v>
      </c>
      <c r="Q47" s="73" t="n">
        <f aca="false">SUM(Q34:Q46)</f>
        <v>2778</v>
      </c>
      <c r="R47" s="76" t="n">
        <f aca="false">SUM(R34:R46)</f>
        <v>1263</v>
      </c>
      <c r="S47" s="72" t="n">
        <f aca="false">SUM(S34:S46)</f>
        <v>1515</v>
      </c>
      <c r="T47" s="74" t="n">
        <f aca="false">SUM(T34:T46)</f>
        <v>29</v>
      </c>
      <c r="U47" s="74" t="n">
        <f aca="false">SUM(U34:U46)</f>
        <v>29</v>
      </c>
      <c r="V47" s="75" t="n">
        <f aca="false">SUM(V34:V46)</f>
        <v>53</v>
      </c>
      <c r="W47" s="76" t="n">
        <f aca="false">SUM(W34:W46)</f>
        <v>20</v>
      </c>
      <c r="X47" s="72" t="n">
        <f aca="false">SUM(X34:X46)</f>
        <v>33</v>
      </c>
      <c r="Y47" s="77" t="n">
        <f aca="false">SUM(Y34:Y46)</f>
        <v>1419</v>
      </c>
      <c r="Z47" s="76" t="n">
        <f aca="false">SUM(Z34:Z46)</f>
        <v>676</v>
      </c>
      <c r="AA47" s="78" t="n">
        <f aca="false">SUM(AA34:AA46)</f>
        <v>743</v>
      </c>
      <c r="AB47" s="74" t="n">
        <f aca="false">SUM(AB34:AB46)</f>
        <v>230</v>
      </c>
      <c r="AC47" s="74" t="n">
        <f aca="false">SUM(AC34:AC46)</f>
        <v>254</v>
      </c>
    </row>
    <row r="48" s="8" customFormat="true" ht="27.2" hidden="false" customHeight="true" outlineLevel="0" collapsed="false">
      <c r="A48" s="82" t="s">
        <v>56</v>
      </c>
    </row>
    <row r="49" s="8" customFormat="true" ht="27.2" hidden="false" customHeight="true" outlineLevel="0" collapsed="false">
      <c r="A49" s="82" t="s">
        <v>57</v>
      </c>
    </row>
    <row r="50" s="8" customFormat="true" ht="27.2" hidden="false" customHeight="true" outlineLevel="0" collapsed="false"/>
    <row r="51" s="8" customFormat="true" ht="27.2" hidden="false" customHeight="true" outlineLevel="0" collapsed="false"/>
  </sheetData>
  <mergeCells count="46">
    <mergeCell ref="A4:A7"/>
    <mergeCell ref="B4:B7"/>
    <mergeCell ref="C4:C7"/>
    <mergeCell ref="D4:AC4"/>
    <mergeCell ref="D5:K5"/>
    <mergeCell ref="L5:S5"/>
    <mergeCell ref="T5:AA5"/>
    <mergeCell ref="AB5:AC5"/>
    <mergeCell ref="D6:D7"/>
    <mergeCell ref="E6:E7"/>
    <mergeCell ref="F6:H6"/>
    <mergeCell ref="I6:K6"/>
    <mergeCell ref="L6:L7"/>
    <mergeCell ref="M6:M7"/>
    <mergeCell ref="N6:P6"/>
    <mergeCell ref="Q6:S6"/>
    <mergeCell ref="T6:T7"/>
    <mergeCell ref="U6:U7"/>
    <mergeCell ref="V6:X6"/>
    <mergeCell ref="Y6:AA6"/>
    <mergeCell ref="AB6:AB7"/>
    <mergeCell ref="AC6:AC7"/>
    <mergeCell ref="A22:B22"/>
    <mergeCell ref="A29:A32"/>
    <mergeCell ref="B29:B32"/>
    <mergeCell ref="C29:C32"/>
    <mergeCell ref="D29:AC29"/>
    <mergeCell ref="D30:K30"/>
    <mergeCell ref="L30:S30"/>
    <mergeCell ref="T30:AA30"/>
    <mergeCell ref="AB30:AC30"/>
    <mergeCell ref="D31:D32"/>
    <mergeCell ref="E31:E32"/>
    <mergeCell ref="F31:H31"/>
    <mergeCell ref="I31:K31"/>
    <mergeCell ref="L31:L32"/>
    <mergeCell ref="M31:M32"/>
    <mergeCell ref="N31:P31"/>
    <mergeCell ref="Q31:S31"/>
    <mergeCell ref="T31:T32"/>
    <mergeCell ref="U31:U32"/>
    <mergeCell ref="V31:X31"/>
    <mergeCell ref="Y31:AA31"/>
    <mergeCell ref="AB31:AB32"/>
    <mergeCell ref="AC31:AC32"/>
    <mergeCell ref="A47:B47"/>
  </mergeCells>
  <printOptions headings="false" gridLines="false" gridLinesSet="true" horizontalCentered="false" verticalCentered="false"/>
  <pageMargins left="0.196527777777778" right="0" top="1.02361111111111" bottom="0.196527777777778" header="0.511811023622047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REAM</cp:lastModifiedBy>
  <cp:lastPrinted>2004-09-14T14:08:13Z</cp:lastPrinted>
  <dcterms:modified xsi:type="dcterms:W3CDTF">2004-09-22T23:44:21Z</dcterms:modified>
  <cp:revision>0</cp:revision>
  <dc:subject/>
  <dc:title/>
</cp:coreProperties>
</file>