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  <sheet name="23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3  </t>
    </r>
    <r>
      <rPr>
        <sz val="14"/>
        <rFont val="Noto Sans Devanagari"/>
        <family val="2"/>
      </rPr>
      <t xml:space="preserve">จำนวนหมู่บ้านที่มีสถานบริการด้านการศึกษา จำนวนสถานบริการด้านการศึกษา จำนวนครู และจำนวนนักเรียน  จำแนกตามประเภทของสถานบริการด้านการศึกษา  จังหวัดน่า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                                หมู่บ้าน                             ทั้งสิ้น</t>
  </si>
  <si>
    <t xml:space="preserve">สถานบริการด้านการศึกษา</t>
  </si>
  <si>
    <t xml:space="preserve">ศูนย์พัฒนาเด็กเล็ก</t>
  </si>
  <si>
    <t xml:space="preserve">โรงเรียนระดับอนุบาล</t>
  </si>
  <si>
    <t xml:space="preserve">จำนวน       หมู่บ้านที่มี</t>
  </si>
  <si>
    <r>
      <rPr>
        <sz val="14"/>
        <rFont val="Noto Sans Devanagari"/>
        <family val="2"/>
      </rPr>
      <t xml:space="preserve">จำนวน                </t>
    </r>
    <r>
      <rPr>
        <sz val="14"/>
        <rFont val="Angsana New"/>
        <family val="1"/>
        <charset val="222"/>
      </rPr>
      <t xml:space="preserve">( </t>
    </r>
    <r>
      <rPr>
        <sz val="14"/>
        <rFont val="Noto Sans Devanagari"/>
        <family val="2"/>
      </rPr>
      <t xml:space="preserve">แห่ง </t>
    </r>
    <r>
      <rPr>
        <sz val="14"/>
        <rFont val="Angsana New"/>
        <family val="1"/>
        <charset val="222"/>
      </rPr>
      <t xml:space="preserve">)</t>
    </r>
  </si>
  <si>
    <t xml:space="preserve">ครู </t>
  </si>
  <si>
    <t xml:space="preserve">นักเรียน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เมืองน่าน</t>
  </si>
  <si>
    <t xml:space="preserve">43</t>
  </si>
  <si>
    <t xml:space="preserve">แม่จริม</t>
  </si>
  <si>
    <t xml:space="preserve">11</t>
  </si>
  <si>
    <t xml:space="preserve">บ้านหลวง</t>
  </si>
  <si>
    <t xml:space="preserve">10</t>
  </si>
  <si>
    <t xml:space="preserve">นาน้อย</t>
  </si>
  <si>
    <t xml:space="preserve">29</t>
  </si>
  <si>
    <t xml:space="preserve">ปัว</t>
  </si>
  <si>
    <t xml:space="preserve">32</t>
  </si>
  <si>
    <t xml:space="preserve">ท่าวังผา</t>
  </si>
  <si>
    <t xml:space="preserve">เวียงสา</t>
  </si>
  <si>
    <t xml:space="preserve">40</t>
  </si>
  <si>
    <t xml:space="preserve">ทุ่งช้าง</t>
  </si>
  <si>
    <t xml:space="preserve">เชียงกลาง</t>
  </si>
  <si>
    <t xml:space="preserve">20</t>
  </si>
  <si>
    <t xml:space="preserve">นาหมื่น</t>
  </si>
  <si>
    <t xml:space="preserve">17</t>
  </si>
  <si>
    <t xml:space="preserve">สันติสุข</t>
  </si>
  <si>
    <t xml:space="preserve">19</t>
  </si>
  <si>
    <t xml:space="preserve">บ่อเกลือ</t>
  </si>
  <si>
    <t xml:space="preserve">16</t>
  </si>
  <si>
    <t xml:space="preserve">สองแคว</t>
  </si>
  <si>
    <t xml:space="preserve">12</t>
  </si>
  <si>
    <r>
      <rPr>
        <sz val="14"/>
        <rFont val="Noto Sans Devanagari"/>
        <family val="2"/>
      </rPr>
      <t xml:space="preserve">กิ่ง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ภูเพียง</t>
    </r>
  </si>
  <si>
    <t xml:space="preserve">23</t>
  </si>
  <si>
    <t xml:space="preserve">เฉลิมพระเกียรติ</t>
  </si>
  <si>
    <t xml:space="preserve">รวม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3  </t>
    </r>
    <r>
      <rPr>
        <sz val="14"/>
        <rFont val="Noto Sans Devanagari"/>
        <family val="2"/>
      </rPr>
      <t xml:space="preserve">จำนวนหมู่บ้านที่มีสถานบริการด้านการศึกษา จำนวนสถานบริการด้านการศึกษา จำนวนครู และจำนวนนักเรียน  จำแนกตามประเภทของสถานบริการด้านการศึกษา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โรงเรียนระดับประถมศึกษา</t>
  </si>
  <si>
    <t xml:space="preserve">โรงเรียนระดับมัธยมศึกษาตอนต้น</t>
  </si>
  <si>
    <t xml:space="preserve">จำนวน       หมู่บ้าน     ที่มี</t>
  </si>
  <si>
    <t xml:space="preserve">44</t>
  </si>
  <si>
    <t xml:space="preserve">27</t>
  </si>
  <si>
    <t xml:space="preserve">38</t>
  </si>
  <si>
    <t xml:space="preserve">59</t>
  </si>
  <si>
    <t xml:space="preserve">22</t>
  </si>
  <si>
    <t xml:space="preserve">7</t>
  </si>
  <si>
    <t xml:space="preserve">13</t>
  </si>
  <si>
    <t xml:space="preserve">24</t>
  </si>
  <si>
    <t xml:space="preserve">359</t>
  </si>
  <si>
    <r>
      <rPr>
        <sz val="16"/>
        <rFont val="Noto Sans Devanagari"/>
        <family val="2"/>
      </rPr>
      <t xml:space="preserve">ที่มา  </t>
    </r>
    <r>
      <rPr>
        <sz val="16"/>
        <rFont val="Angsana New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 2547 (</t>
    </r>
    <r>
      <rPr>
        <sz val="16"/>
        <rFont val="Noto Sans Devanagari"/>
        <family val="2"/>
      </rPr>
      <t xml:space="preserve">ภายใต้โตรงการจัดทำระบบข้อมูลสถิติระดับท้องถิ่น</t>
    </r>
    <r>
      <rPr>
        <sz val="16"/>
        <rFont val="Angsana New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             จังหวัดน่าน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7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3  </t>
    </r>
    <r>
      <rPr>
        <sz val="14"/>
        <rFont val="Noto Sans Devanagari"/>
        <family val="2"/>
      </rPr>
      <t xml:space="preserve">จำนวนหมู่บ้านที่มีสถานบริการด้านการศึกษา จำนวนสถานบริการด้านการศึกษา จำนวนครู และจำนวนนักเรียน  จำแนกตามประเภทของสถานบริการด้านการศึกษา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ต่อ </t>
    </r>
    <r>
      <rPr>
        <sz val="14"/>
        <rFont val="AngsanaUPC"/>
        <family val="1"/>
        <charset val="222"/>
      </rPr>
      <t xml:space="preserve">) </t>
    </r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โรงเรียนระดับมัธยมศึกษาตอนปลาย</t>
  </si>
  <si>
    <t xml:space="preserve">ศูนย์การศึกษานอกโรงเรียน</t>
  </si>
  <si>
    <t xml:space="preserve">ห้องสมุดประชาชน</t>
  </si>
  <si>
    <t xml:space="preserve">ที่อ่านหนังสือพิมพ์ประจำหมู่บ้าน</t>
  </si>
  <si>
    <t xml:space="preserve">จำนวน       หมู่บ้าน</t>
  </si>
  <si>
    <r>
      <rPr>
        <sz val="14"/>
        <rFont val="Noto Sans Devanagari"/>
        <family val="2"/>
      </rPr>
      <t xml:space="preserve">จำนวน               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แห่ง </t>
    </r>
    <r>
      <rPr>
        <sz val="14"/>
        <rFont val="AngsanaUPC"/>
        <family val="1"/>
        <charset val="222"/>
      </rPr>
      <t xml:space="preserve">)</t>
    </r>
  </si>
  <si>
    <t xml:space="preserve">จำนวน               หมู่บ้าน</t>
  </si>
  <si>
    <t xml:space="preserve">จำนวนหมู่บ้าน</t>
  </si>
  <si>
    <r>
      <rPr>
        <sz val="12"/>
        <rFont val="Noto Sans Devanagari"/>
        <family val="2"/>
      </rPr>
      <t xml:space="preserve">จำนวน  </t>
    </r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แห่ง </t>
    </r>
    <r>
      <rPr>
        <sz val="12"/>
        <rFont val="AngsanaUPC"/>
        <family val="1"/>
        <charset val="222"/>
      </rPr>
      <t xml:space="preserve">)</t>
    </r>
  </si>
  <si>
    <t xml:space="preserve">(52)</t>
  </si>
  <si>
    <t xml:space="preserve">(53)</t>
  </si>
  <si>
    <t xml:space="preserve">(54)</t>
  </si>
  <si>
    <t xml:space="preserve">(55)</t>
  </si>
  <si>
    <r>
      <rPr>
        <sz val="14"/>
        <rFont val="Noto Sans Devanagari"/>
        <family val="2"/>
      </rPr>
      <t xml:space="preserve">กิ่ง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ภูเพียง</t>
    </r>
  </si>
  <si>
    <t xml:space="preserve">เฉิลมพระเกียรต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#,##0"/>
    <numFmt numFmtId="169" formatCode="0"/>
    <numFmt numFmtId="170" formatCode="_-* #,##0.00_-;\-* #,##0.00_-;_-* \-??_-;_-@_-"/>
    <numFmt numFmtId="171" formatCode="0.00"/>
    <numFmt numFmtId="172" formatCode="@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sz val="16"/>
      <name val="Noto Sans Devanagari"/>
      <family val="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Angsana New"/>
      <family val="1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5"/>
      <name val="AngsanaUPC"/>
      <family val="1"/>
      <charset val="22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sz val="14"/>
      <name val="BERNARD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42"/>
    <col collapsed="false" customWidth="true" hidden="false" outlineLevel="0" max="3" min="3" style="0" width="8.28"/>
    <col collapsed="false" customWidth="true" hidden="false" outlineLevel="0" max="4" min="4" style="0" width="6.28"/>
    <col collapsed="false" customWidth="true" hidden="false" outlineLevel="0" max="6" min="5" style="0" width="7.71"/>
    <col collapsed="false" customWidth="true" hidden="false" outlineLevel="0" max="7" min="7" style="0" width="8.42"/>
    <col collapsed="false" customWidth="true" hidden="false" outlineLevel="0" max="9" min="8" style="0" width="7.71"/>
    <col collapsed="false" customWidth="true" hidden="false" outlineLevel="0" max="10" min="10" style="0" width="8.14"/>
    <col collapsed="false" customWidth="true" hidden="false" outlineLevel="0" max="11" min="11" style="0" width="7.71"/>
    <col collapsed="false" customWidth="true" hidden="false" outlineLevel="0" max="12" min="12" style="0" width="6.28"/>
    <col collapsed="false" customWidth="true" hidden="false" outlineLevel="0" max="13" min="13" style="0" width="7.71"/>
    <col collapsed="false" customWidth="true" hidden="false" outlineLevel="0" max="15" min="14" style="0" width="8.28"/>
    <col collapsed="false" customWidth="true" hidden="false" outlineLevel="0" max="16" min="16" style="0" width="7.71"/>
    <col collapsed="false" customWidth="true" hidden="false" outlineLevel="0" max="17" min="17" style="0" width="7.85"/>
    <col collapsed="false" customWidth="true" hidden="false" outlineLevel="0" max="18" min="18" style="0" width="9.71"/>
    <col collapsed="false" customWidth="true" hidden="false" outlineLevel="0" max="19" min="19" style="0" width="7.8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1.75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</row>
    <row r="4" customFormat="false" ht="21.75" hidden="false" customHeight="false" outlineLevel="0" collapsed="false">
      <c r="A4" s="2"/>
      <c r="B4" s="2"/>
      <c r="C4" s="3"/>
      <c r="D4" s="6" t="s">
        <v>5</v>
      </c>
      <c r="E4" s="6"/>
      <c r="F4" s="6"/>
      <c r="G4" s="6"/>
      <c r="H4" s="6"/>
      <c r="I4" s="6"/>
      <c r="J4" s="6"/>
      <c r="K4" s="6"/>
      <c r="L4" s="7" t="s">
        <v>6</v>
      </c>
      <c r="M4" s="7"/>
      <c r="N4" s="7"/>
      <c r="O4" s="7"/>
      <c r="P4" s="7"/>
      <c r="Q4" s="7"/>
      <c r="R4" s="7"/>
      <c r="S4" s="7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21.75" hidden="false" customHeight="true" outlineLevel="0" collapsed="false">
      <c r="A5" s="2"/>
      <c r="B5" s="2"/>
      <c r="C5" s="3"/>
      <c r="D5" s="3" t="s">
        <v>7</v>
      </c>
      <c r="E5" s="8" t="s">
        <v>8</v>
      </c>
      <c r="F5" s="6" t="s">
        <v>9</v>
      </c>
      <c r="G5" s="6"/>
      <c r="H5" s="6"/>
      <c r="I5" s="6" t="s">
        <v>10</v>
      </c>
      <c r="J5" s="6"/>
      <c r="K5" s="6"/>
      <c r="L5" s="3" t="s">
        <v>7</v>
      </c>
      <c r="M5" s="8" t="s">
        <v>8</v>
      </c>
      <c r="N5" s="6" t="s">
        <v>9</v>
      </c>
      <c r="O5" s="6"/>
      <c r="P5" s="6"/>
      <c r="Q5" s="6" t="s">
        <v>10</v>
      </c>
      <c r="R5" s="6"/>
      <c r="S5" s="6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32.25" hidden="false" customHeight="true" outlineLevel="0" collapsed="false">
      <c r="A6" s="2"/>
      <c r="B6" s="2"/>
      <c r="C6" s="3"/>
      <c r="D6" s="3"/>
      <c r="E6" s="8"/>
      <c r="F6" s="9" t="s">
        <v>11</v>
      </c>
      <c r="G6" s="10" t="s">
        <v>12</v>
      </c>
      <c r="H6" s="11" t="s">
        <v>13</v>
      </c>
      <c r="I6" s="9" t="s">
        <v>11</v>
      </c>
      <c r="J6" s="10" t="s">
        <v>12</v>
      </c>
      <c r="K6" s="11" t="s">
        <v>13</v>
      </c>
      <c r="L6" s="3"/>
      <c r="M6" s="8"/>
      <c r="N6" s="9" t="s">
        <v>11</v>
      </c>
      <c r="O6" s="10" t="s">
        <v>12</v>
      </c>
      <c r="P6" s="11" t="s">
        <v>13</v>
      </c>
      <c r="Q6" s="9" t="s">
        <v>11</v>
      </c>
      <c r="R6" s="10" t="s">
        <v>12</v>
      </c>
      <c r="S6" s="11" t="s">
        <v>13</v>
      </c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customFormat="false" ht="14.25" hidden="false" customHeight="true" outlineLevel="0" collapsed="false">
      <c r="A7" s="12" t="s">
        <v>14</v>
      </c>
      <c r="B7" s="12" t="s">
        <v>15</v>
      </c>
      <c r="C7" s="12" t="s">
        <v>16</v>
      </c>
      <c r="D7" s="12" t="s">
        <v>17</v>
      </c>
      <c r="E7" s="12" t="s">
        <v>18</v>
      </c>
      <c r="F7" s="13" t="s">
        <v>19</v>
      </c>
      <c r="G7" s="14" t="s">
        <v>20</v>
      </c>
      <c r="H7" s="15" t="s">
        <v>21</v>
      </c>
      <c r="I7" s="13" t="s">
        <v>22</v>
      </c>
      <c r="J7" s="14" t="s">
        <v>23</v>
      </c>
      <c r="K7" s="15" t="s">
        <v>24</v>
      </c>
      <c r="L7" s="16" t="s">
        <v>25</v>
      </c>
      <c r="M7" s="12" t="s">
        <v>26</v>
      </c>
      <c r="N7" s="13" t="s">
        <v>27</v>
      </c>
      <c r="O7" s="14" t="s">
        <v>28</v>
      </c>
      <c r="P7" s="15" t="s">
        <v>29</v>
      </c>
      <c r="Q7" s="13" t="s">
        <v>30</v>
      </c>
      <c r="R7" s="14" t="s">
        <v>31</v>
      </c>
      <c r="S7" s="15" t="s">
        <v>32</v>
      </c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customFormat="false" ht="21.75" hidden="false" customHeight="false" outlineLevel="0" collapsed="false">
      <c r="A8" s="17" t="n">
        <v>1</v>
      </c>
      <c r="B8" s="18" t="s">
        <v>33</v>
      </c>
      <c r="C8" s="19" t="n">
        <v>105</v>
      </c>
      <c r="D8" s="19" t="n">
        <v>41</v>
      </c>
      <c r="E8" s="20" t="s">
        <v>34</v>
      </c>
      <c r="F8" s="21" t="n">
        <v>96</v>
      </c>
      <c r="G8" s="22" t="n">
        <v>17</v>
      </c>
      <c r="H8" s="23" t="n">
        <v>79</v>
      </c>
      <c r="I8" s="21" t="n">
        <v>1460</v>
      </c>
      <c r="J8" s="24" t="n">
        <v>645</v>
      </c>
      <c r="K8" s="25" t="n">
        <f aca="false">(I8-J8)</f>
        <v>815</v>
      </c>
      <c r="L8" s="19" t="n">
        <v>30</v>
      </c>
      <c r="M8" s="26" t="n">
        <v>30</v>
      </c>
      <c r="N8" s="21" t="n">
        <v>78</v>
      </c>
      <c r="O8" s="22" t="n">
        <v>23</v>
      </c>
      <c r="P8" s="23" t="n">
        <v>55</v>
      </c>
      <c r="Q8" s="21" t="n">
        <v>879</v>
      </c>
      <c r="R8" s="22" t="n">
        <v>393</v>
      </c>
      <c r="S8" s="23" t="n">
        <v>486</v>
      </c>
      <c r="T8" s="27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customFormat="false" ht="21.75" hidden="false" customHeight="false" outlineLevel="0" collapsed="false">
      <c r="A9" s="29" t="n">
        <v>2</v>
      </c>
      <c r="B9" s="30" t="s">
        <v>35</v>
      </c>
      <c r="C9" s="31" t="n">
        <v>38</v>
      </c>
      <c r="D9" s="31" t="n">
        <v>11</v>
      </c>
      <c r="E9" s="32" t="s">
        <v>36</v>
      </c>
      <c r="F9" s="33" t="n">
        <v>18</v>
      </c>
      <c r="G9" s="34" t="n">
        <v>2</v>
      </c>
      <c r="H9" s="35" t="n">
        <v>16</v>
      </c>
      <c r="I9" s="33" t="n">
        <v>364</v>
      </c>
      <c r="J9" s="34" t="n">
        <v>164</v>
      </c>
      <c r="K9" s="36" t="n">
        <f aca="false">(I9-J9)</f>
        <v>200</v>
      </c>
      <c r="L9" s="37" t="n">
        <v>4</v>
      </c>
      <c r="M9" s="32" t="n">
        <v>4</v>
      </c>
      <c r="N9" s="33" t="n">
        <v>18</v>
      </c>
      <c r="O9" s="34" t="n">
        <v>0</v>
      </c>
      <c r="P9" s="35" t="n">
        <v>18</v>
      </c>
      <c r="Q9" s="33" t="n">
        <v>121</v>
      </c>
      <c r="R9" s="34" t="n">
        <v>48</v>
      </c>
      <c r="S9" s="35" t="n">
        <v>73</v>
      </c>
      <c r="T9" s="27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customFormat="false" ht="21.75" hidden="false" customHeight="false" outlineLevel="0" collapsed="false">
      <c r="A10" s="29" t="n">
        <v>3</v>
      </c>
      <c r="B10" s="30" t="s">
        <v>37</v>
      </c>
      <c r="C10" s="31" t="n">
        <v>26</v>
      </c>
      <c r="D10" s="31" t="n">
        <v>9</v>
      </c>
      <c r="E10" s="32" t="s">
        <v>38</v>
      </c>
      <c r="F10" s="33" t="n">
        <v>21</v>
      </c>
      <c r="G10" s="34" t="n">
        <v>0</v>
      </c>
      <c r="H10" s="35" t="n">
        <v>21</v>
      </c>
      <c r="I10" s="33" t="n">
        <v>347</v>
      </c>
      <c r="J10" s="34" t="n">
        <v>171</v>
      </c>
      <c r="K10" s="36" t="n">
        <f aca="false">(I10-J10)</f>
        <v>176</v>
      </c>
      <c r="L10" s="31" t="n">
        <v>2</v>
      </c>
      <c r="M10" s="32" t="n">
        <v>2</v>
      </c>
      <c r="N10" s="33" t="n">
        <v>3</v>
      </c>
      <c r="O10" s="34" t="n">
        <v>0</v>
      </c>
      <c r="P10" s="35" t="n">
        <v>3</v>
      </c>
      <c r="Q10" s="33" t="n">
        <v>82</v>
      </c>
      <c r="R10" s="34" t="n">
        <v>42</v>
      </c>
      <c r="S10" s="35" t="n">
        <v>40</v>
      </c>
      <c r="T10" s="27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21.75" hidden="false" customHeight="false" outlineLevel="0" collapsed="false">
      <c r="A11" s="29" t="n">
        <v>4</v>
      </c>
      <c r="B11" s="30" t="s">
        <v>39</v>
      </c>
      <c r="C11" s="31" t="n">
        <v>66</v>
      </c>
      <c r="D11" s="31" t="n">
        <v>28</v>
      </c>
      <c r="E11" s="32" t="s">
        <v>40</v>
      </c>
      <c r="F11" s="33" t="n">
        <v>160</v>
      </c>
      <c r="G11" s="34" t="n">
        <v>0</v>
      </c>
      <c r="H11" s="35" t="n">
        <v>160</v>
      </c>
      <c r="I11" s="33" t="n">
        <v>794</v>
      </c>
      <c r="J11" s="34" t="n">
        <v>418</v>
      </c>
      <c r="K11" s="36" t="n">
        <f aca="false">(I11-J11)</f>
        <v>376</v>
      </c>
      <c r="L11" s="31" t="n">
        <v>14</v>
      </c>
      <c r="M11" s="32" t="n">
        <v>14</v>
      </c>
      <c r="N11" s="33" t="n">
        <v>33</v>
      </c>
      <c r="O11" s="34" t="n">
        <v>7</v>
      </c>
      <c r="P11" s="35" t="n">
        <v>26</v>
      </c>
      <c r="Q11" s="33" t="n">
        <v>421</v>
      </c>
      <c r="R11" s="34" t="n">
        <v>207</v>
      </c>
      <c r="S11" s="35" t="n">
        <v>214</v>
      </c>
      <c r="T11" s="27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21.75" hidden="false" customHeight="false" outlineLevel="0" collapsed="false">
      <c r="A12" s="29" t="n">
        <v>5</v>
      </c>
      <c r="B12" s="30" t="s">
        <v>41</v>
      </c>
      <c r="C12" s="31" t="n">
        <v>100</v>
      </c>
      <c r="D12" s="31" t="n">
        <v>32</v>
      </c>
      <c r="E12" s="32" t="s">
        <v>42</v>
      </c>
      <c r="F12" s="33" t="n">
        <v>61</v>
      </c>
      <c r="G12" s="34" t="n">
        <v>0</v>
      </c>
      <c r="H12" s="35" t="n">
        <v>61</v>
      </c>
      <c r="I12" s="33" t="n">
        <v>1079</v>
      </c>
      <c r="J12" s="34" t="n">
        <v>517</v>
      </c>
      <c r="K12" s="36" t="n">
        <f aca="false">(I12-J12)</f>
        <v>562</v>
      </c>
      <c r="L12" s="31" t="n">
        <v>19</v>
      </c>
      <c r="M12" s="32" t="n">
        <v>20</v>
      </c>
      <c r="N12" s="33" t="n">
        <v>71</v>
      </c>
      <c r="O12" s="34" t="n">
        <v>10</v>
      </c>
      <c r="P12" s="35" t="n">
        <v>61</v>
      </c>
      <c r="Q12" s="33" t="n">
        <v>811</v>
      </c>
      <c r="R12" s="34" t="n">
        <v>427</v>
      </c>
      <c r="S12" s="35" t="n">
        <v>384</v>
      </c>
      <c r="T12" s="27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21.75" hidden="false" customHeight="false" outlineLevel="0" collapsed="false">
      <c r="A13" s="29" t="n">
        <v>6</v>
      </c>
      <c r="B13" s="30" t="s">
        <v>43</v>
      </c>
      <c r="C13" s="31" t="n">
        <v>89</v>
      </c>
      <c r="D13" s="31" t="n">
        <v>32</v>
      </c>
      <c r="E13" s="32" t="s">
        <v>42</v>
      </c>
      <c r="F13" s="33" t="n">
        <v>55</v>
      </c>
      <c r="G13" s="34" t="n">
        <v>3</v>
      </c>
      <c r="H13" s="35" t="n">
        <v>52</v>
      </c>
      <c r="I13" s="33" t="n">
        <v>776</v>
      </c>
      <c r="J13" s="34" t="n">
        <v>332</v>
      </c>
      <c r="K13" s="36" t="n">
        <f aca="false">(I13-J13)</f>
        <v>444</v>
      </c>
      <c r="L13" s="31" t="n">
        <v>11</v>
      </c>
      <c r="M13" s="32" t="n">
        <v>11</v>
      </c>
      <c r="N13" s="33" t="n">
        <v>22</v>
      </c>
      <c r="O13" s="34" t="n">
        <v>2</v>
      </c>
      <c r="P13" s="35" t="n">
        <v>20</v>
      </c>
      <c r="Q13" s="33" t="n">
        <v>370</v>
      </c>
      <c r="R13" s="34" t="n">
        <v>185</v>
      </c>
      <c r="S13" s="35" t="n">
        <v>185</v>
      </c>
      <c r="T13" s="27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</row>
    <row r="14" customFormat="false" ht="21.75" hidden="false" customHeight="false" outlineLevel="0" collapsed="false">
      <c r="A14" s="29" t="n">
        <v>7</v>
      </c>
      <c r="B14" s="30" t="s">
        <v>44</v>
      </c>
      <c r="C14" s="31" t="n">
        <v>126</v>
      </c>
      <c r="D14" s="31" t="n">
        <v>40</v>
      </c>
      <c r="E14" s="32" t="s">
        <v>45</v>
      </c>
      <c r="F14" s="33" t="n">
        <v>81</v>
      </c>
      <c r="G14" s="34" t="n">
        <v>1</v>
      </c>
      <c r="H14" s="35" t="n">
        <v>80</v>
      </c>
      <c r="I14" s="33" t="n">
        <v>1330</v>
      </c>
      <c r="J14" s="34" t="n">
        <v>638</v>
      </c>
      <c r="K14" s="36" t="n">
        <f aca="false">(I14-J14)</f>
        <v>692</v>
      </c>
      <c r="L14" s="31" t="n">
        <v>24</v>
      </c>
      <c r="M14" s="32" t="n">
        <v>24</v>
      </c>
      <c r="N14" s="33" t="n">
        <v>60</v>
      </c>
      <c r="O14" s="34" t="n">
        <v>7</v>
      </c>
      <c r="P14" s="35" t="n">
        <v>53</v>
      </c>
      <c r="Q14" s="33" t="n">
        <v>733</v>
      </c>
      <c r="R14" s="34" t="n">
        <v>358</v>
      </c>
      <c r="S14" s="35" t="n">
        <v>375</v>
      </c>
      <c r="T14" s="27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</row>
    <row r="15" customFormat="false" ht="21.75" hidden="false" customHeight="false" outlineLevel="0" collapsed="false">
      <c r="A15" s="29" t="n">
        <v>8</v>
      </c>
      <c r="B15" s="30" t="s">
        <v>46</v>
      </c>
      <c r="C15" s="31" t="n">
        <v>38</v>
      </c>
      <c r="D15" s="31" t="n">
        <v>6</v>
      </c>
      <c r="E15" s="32" t="n">
        <v>6</v>
      </c>
      <c r="F15" s="33" t="n">
        <v>10</v>
      </c>
      <c r="G15" s="34" t="n">
        <v>1</v>
      </c>
      <c r="H15" s="35" t="n">
        <v>9</v>
      </c>
      <c r="I15" s="33" t="n">
        <v>163</v>
      </c>
      <c r="J15" s="34" t="n">
        <v>110</v>
      </c>
      <c r="K15" s="36" t="n">
        <f aca="false">(I15-J15)</f>
        <v>53</v>
      </c>
      <c r="L15" s="31" t="n">
        <v>6</v>
      </c>
      <c r="M15" s="32" t="n">
        <v>6</v>
      </c>
      <c r="N15" s="33" t="n">
        <v>13</v>
      </c>
      <c r="O15" s="34" t="n">
        <v>3</v>
      </c>
      <c r="P15" s="35" t="n">
        <v>10</v>
      </c>
      <c r="Q15" s="33" t="n">
        <v>331</v>
      </c>
      <c r="R15" s="34" t="n">
        <v>160</v>
      </c>
      <c r="S15" s="35" t="n">
        <v>171</v>
      </c>
      <c r="T15" s="27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</row>
    <row r="16" customFormat="false" ht="21.75" hidden="false" customHeight="false" outlineLevel="0" collapsed="false">
      <c r="A16" s="38" t="n">
        <v>9</v>
      </c>
      <c r="B16" s="30" t="s">
        <v>47</v>
      </c>
      <c r="C16" s="39" t="n">
        <v>45</v>
      </c>
      <c r="D16" s="39" t="n">
        <v>20</v>
      </c>
      <c r="E16" s="40" t="s">
        <v>48</v>
      </c>
      <c r="F16" s="41" t="n">
        <v>37</v>
      </c>
      <c r="G16" s="42" t="n">
        <v>0</v>
      </c>
      <c r="H16" s="43" t="n">
        <v>37</v>
      </c>
      <c r="I16" s="41" t="n">
        <v>554</v>
      </c>
      <c r="J16" s="42" t="n">
        <v>258</v>
      </c>
      <c r="K16" s="36" t="n">
        <f aca="false">(I16-J16)</f>
        <v>296</v>
      </c>
      <c r="L16" s="39" t="n">
        <v>7</v>
      </c>
      <c r="M16" s="40" t="n">
        <v>7</v>
      </c>
      <c r="N16" s="41" t="n">
        <v>18</v>
      </c>
      <c r="O16" s="42" t="n">
        <v>2</v>
      </c>
      <c r="P16" s="43" t="n">
        <v>16</v>
      </c>
      <c r="Q16" s="41" t="n">
        <v>209</v>
      </c>
      <c r="R16" s="42" t="n">
        <v>113</v>
      </c>
      <c r="S16" s="43" t="n">
        <v>96</v>
      </c>
      <c r="T16" s="27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</row>
    <row r="17" customFormat="false" ht="21.75" hidden="false" customHeight="false" outlineLevel="0" collapsed="false">
      <c r="A17" s="38" t="n">
        <v>10</v>
      </c>
      <c r="B17" s="30" t="s">
        <v>49</v>
      </c>
      <c r="C17" s="39" t="n">
        <v>48</v>
      </c>
      <c r="D17" s="39" t="n">
        <v>17</v>
      </c>
      <c r="E17" s="40" t="s">
        <v>50</v>
      </c>
      <c r="F17" s="41" t="n">
        <v>29</v>
      </c>
      <c r="G17" s="42" t="n">
        <v>0</v>
      </c>
      <c r="H17" s="43" t="n">
        <v>29</v>
      </c>
      <c r="I17" s="41" t="n">
        <v>428</v>
      </c>
      <c r="J17" s="42" t="n">
        <v>195</v>
      </c>
      <c r="K17" s="36" t="n">
        <f aca="false">(I17-J17)</f>
        <v>233</v>
      </c>
      <c r="L17" s="39" t="n">
        <v>8</v>
      </c>
      <c r="M17" s="40" t="n">
        <v>8</v>
      </c>
      <c r="N17" s="41" t="n">
        <v>11</v>
      </c>
      <c r="O17" s="42" t="n">
        <v>3</v>
      </c>
      <c r="P17" s="43" t="n">
        <v>8</v>
      </c>
      <c r="Q17" s="41" t="n">
        <v>242</v>
      </c>
      <c r="R17" s="42" t="n">
        <v>130</v>
      </c>
      <c r="S17" s="43" t="n">
        <v>112</v>
      </c>
      <c r="T17" s="27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</row>
    <row r="18" customFormat="false" ht="21.75" hidden="false" customHeight="false" outlineLevel="0" collapsed="false">
      <c r="A18" s="38" t="n">
        <v>11</v>
      </c>
      <c r="B18" s="30" t="s">
        <v>51</v>
      </c>
      <c r="C18" s="39" t="n">
        <v>31</v>
      </c>
      <c r="D18" s="39" t="n">
        <v>19</v>
      </c>
      <c r="E18" s="40" t="s">
        <v>52</v>
      </c>
      <c r="F18" s="41" t="n">
        <v>32</v>
      </c>
      <c r="G18" s="42" t="n">
        <v>1</v>
      </c>
      <c r="H18" s="43" t="n">
        <v>31</v>
      </c>
      <c r="I18" s="41" t="n">
        <v>491</v>
      </c>
      <c r="J18" s="42" t="n">
        <v>262</v>
      </c>
      <c r="K18" s="36" t="n">
        <f aca="false">(I18-J18)</f>
        <v>229</v>
      </c>
      <c r="L18" s="39" t="n">
        <v>4</v>
      </c>
      <c r="M18" s="40" t="n">
        <v>4</v>
      </c>
      <c r="N18" s="41" t="n">
        <v>15</v>
      </c>
      <c r="O18" s="42" t="n">
        <v>1</v>
      </c>
      <c r="P18" s="43" t="n">
        <v>14</v>
      </c>
      <c r="Q18" s="41" t="n">
        <v>48</v>
      </c>
      <c r="R18" s="42" t="n">
        <v>26</v>
      </c>
      <c r="S18" s="43" t="n">
        <v>22</v>
      </c>
      <c r="T18" s="27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</row>
    <row r="19" customFormat="false" ht="21.75" hidden="false" customHeight="false" outlineLevel="0" collapsed="false">
      <c r="A19" s="38" t="n">
        <v>12</v>
      </c>
      <c r="B19" s="30" t="s">
        <v>53</v>
      </c>
      <c r="C19" s="39" t="n">
        <v>39</v>
      </c>
      <c r="D19" s="39" t="n">
        <v>16</v>
      </c>
      <c r="E19" s="40" t="s">
        <v>54</v>
      </c>
      <c r="F19" s="41" t="n">
        <v>22</v>
      </c>
      <c r="G19" s="42" t="n">
        <v>2</v>
      </c>
      <c r="H19" s="43" t="n">
        <v>20</v>
      </c>
      <c r="I19" s="41" t="n">
        <v>359</v>
      </c>
      <c r="J19" s="42" t="n">
        <v>182</v>
      </c>
      <c r="K19" s="36" t="n">
        <f aca="false">(I19-J19)</f>
        <v>177</v>
      </c>
      <c r="L19" s="39" t="n">
        <v>4</v>
      </c>
      <c r="M19" s="40" t="n">
        <v>4</v>
      </c>
      <c r="N19" s="41" t="n">
        <v>4</v>
      </c>
      <c r="O19" s="42" t="n">
        <v>1</v>
      </c>
      <c r="P19" s="43" t="n">
        <v>3</v>
      </c>
      <c r="Q19" s="41" t="n">
        <v>63</v>
      </c>
      <c r="R19" s="42" t="n">
        <v>35</v>
      </c>
      <c r="S19" s="43" t="n">
        <v>28</v>
      </c>
      <c r="T19" s="27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</row>
    <row r="20" customFormat="false" ht="21.75" hidden="false" customHeight="false" outlineLevel="0" collapsed="false">
      <c r="A20" s="38" t="n">
        <v>13</v>
      </c>
      <c r="B20" s="30" t="s">
        <v>55</v>
      </c>
      <c r="C20" s="39" t="n">
        <v>25</v>
      </c>
      <c r="D20" s="39" t="n">
        <v>12</v>
      </c>
      <c r="E20" s="40" t="s">
        <v>56</v>
      </c>
      <c r="F20" s="41" t="n">
        <v>19</v>
      </c>
      <c r="G20" s="42" t="n">
        <v>1</v>
      </c>
      <c r="H20" s="43" t="n">
        <v>18</v>
      </c>
      <c r="I20" s="41" t="n">
        <v>374</v>
      </c>
      <c r="J20" s="42" t="n">
        <v>197</v>
      </c>
      <c r="K20" s="36" t="n">
        <f aca="false">(I20-J20)</f>
        <v>177</v>
      </c>
      <c r="L20" s="39" t="n">
        <v>5</v>
      </c>
      <c r="M20" s="40" t="n">
        <v>5</v>
      </c>
      <c r="N20" s="41" t="n">
        <v>20</v>
      </c>
      <c r="O20" s="42" t="n">
        <v>3</v>
      </c>
      <c r="P20" s="43" t="n">
        <v>17</v>
      </c>
      <c r="Q20" s="41" t="n">
        <v>88</v>
      </c>
      <c r="R20" s="42" t="n">
        <v>50</v>
      </c>
      <c r="S20" s="43" t="n">
        <v>38</v>
      </c>
      <c r="T20" s="27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</row>
    <row r="21" customFormat="false" ht="21.75" hidden="false" customHeight="false" outlineLevel="0" collapsed="false">
      <c r="A21" s="38" t="n">
        <v>14</v>
      </c>
      <c r="B21" s="30" t="s">
        <v>57</v>
      </c>
      <c r="C21" s="39" t="n">
        <v>59</v>
      </c>
      <c r="D21" s="39" t="n">
        <v>22</v>
      </c>
      <c r="E21" s="40" t="s">
        <v>58</v>
      </c>
      <c r="F21" s="41" t="n">
        <v>39</v>
      </c>
      <c r="G21" s="42" t="n">
        <v>0</v>
      </c>
      <c r="H21" s="43" t="n">
        <v>39</v>
      </c>
      <c r="I21" s="41" t="n">
        <v>585</v>
      </c>
      <c r="J21" s="42" t="n">
        <v>274</v>
      </c>
      <c r="K21" s="36" t="n">
        <f aca="false">(I21-J21)</f>
        <v>311</v>
      </c>
      <c r="L21" s="39" t="n">
        <v>16</v>
      </c>
      <c r="M21" s="40" t="n">
        <v>17</v>
      </c>
      <c r="N21" s="41" t="n">
        <v>39</v>
      </c>
      <c r="O21" s="42" t="n">
        <v>12</v>
      </c>
      <c r="P21" s="43" t="n">
        <v>27</v>
      </c>
      <c r="Q21" s="41" t="n">
        <v>310</v>
      </c>
      <c r="R21" s="42" t="n">
        <v>174</v>
      </c>
      <c r="S21" s="43" t="n">
        <v>136</v>
      </c>
      <c r="T21" s="27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</row>
    <row r="22" customFormat="false" ht="21.75" hidden="false" customHeight="false" outlineLevel="0" collapsed="false">
      <c r="A22" s="38" t="n">
        <v>15</v>
      </c>
      <c r="B22" s="30" t="s">
        <v>59</v>
      </c>
      <c r="C22" s="39" t="n">
        <v>22</v>
      </c>
      <c r="D22" s="39" t="n">
        <v>2</v>
      </c>
      <c r="E22" s="39" t="n">
        <v>2</v>
      </c>
      <c r="F22" s="41" t="n">
        <v>4</v>
      </c>
      <c r="G22" s="42" t="n">
        <v>1</v>
      </c>
      <c r="H22" s="43" t="n">
        <v>3</v>
      </c>
      <c r="I22" s="41" t="n">
        <v>81</v>
      </c>
      <c r="J22" s="42" t="n">
        <v>41</v>
      </c>
      <c r="K22" s="44" t="n">
        <f aca="false">(I22-J22)</f>
        <v>40</v>
      </c>
      <c r="L22" s="39" t="n">
        <v>13</v>
      </c>
      <c r="M22" s="39" t="n">
        <v>13</v>
      </c>
      <c r="N22" s="41" t="n">
        <v>36</v>
      </c>
      <c r="O22" s="42" t="n">
        <v>2</v>
      </c>
      <c r="P22" s="43" t="n">
        <v>34</v>
      </c>
      <c r="Q22" s="41" t="n">
        <v>301</v>
      </c>
      <c r="R22" s="42" t="n">
        <v>135</v>
      </c>
      <c r="S22" s="43" t="n">
        <v>166</v>
      </c>
      <c r="T22" s="27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</row>
    <row r="23" customFormat="false" ht="21.75" hidden="false" customHeight="false" outlineLevel="0" collapsed="false">
      <c r="A23" s="45" t="s">
        <v>60</v>
      </c>
      <c r="B23" s="45"/>
      <c r="C23" s="46" t="n">
        <v>857</v>
      </c>
      <c r="D23" s="47" t="n">
        <f aca="false">SUM(D8:D22)</f>
        <v>307</v>
      </c>
      <c r="E23" s="47" t="n">
        <v>312</v>
      </c>
      <c r="F23" s="48" t="n">
        <f aca="false">SUM(F8:F22)</f>
        <v>684</v>
      </c>
      <c r="G23" s="49" t="n">
        <f aca="false">SUM(G8:G22)</f>
        <v>29</v>
      </c>
      <c r="H23" s="50" t="n">
        <f aca="false">SUM(H8:H22)</f>
        <v>655</v>
      </c>
      <c r="I23" s="48" t="n">
        <f aca="false">SUM(I8:I22)</f>
        <v>9185</v>
      </c>
      <c r="J23" s="49" t="n">
        <f aca="false">SUM(J8:J22)</f>
        <v>4404</v>
      </c>
      <c r="K23" s="50" t="n">
        <f aca="false">SUM(K8:K22)</f>
        <v>4781</v>
      </c>
      <c r="L23" s="47" t="n">
        <f aca="false">SUM(L8:L22)</f>
        <v>167</v>
      </c>
      <c r="M23" s="47" t="n">
        <f aca="false">SUM(M8:M22)</f>
        <v>169</v>
      </c>
      <c r="N23" s="48" t="n">
        <f aca="false">SUM(N8:N22)</f>
        <v>441</v>
      </c>
      <c r="O23" s="49" t="n">
        <f aca="false">SUM(O8:O22)</f>
        <v>76</v>
      </c>
      <c r="P23" s="50" t="n">
        <f aca="false">SUM(P8:P22)</f>
        <v>365</v>
      </c>
      <c r="Q23" s="48" t="n">
        <f aca="false">SUM(Q8:Q22)</f>
        <v>5009</v>
      </c>
      <c r="R23" s="49" t="n">
        <f aca="false">SUM(R8:R22)</f>
        <v>2483</v>
      </c>
      <c r="S23" s="50" t="n">
        <f aca="false">SUM(S8:S22)</f>
        <v>2526</v>
      </c>
      <c r="T23" s="27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</row>
    <row r="24" customFormat="false" ht="21.75" hidden="false" customHeight="false" outlineLevel="0" collapsed="false">
      <c r="A24" s="51"/>
      <c r="B24" s="51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</row>
    <row r="25" customFormat="false" ht="21.75" hidden="false" customHeight="false" outlineLevel="0" collapsed="false">
      <c r="A25" s="5"/>
      <c r="B25" s="5"/>
      <c r="C25" s="5"/>
      <c r="D25" s="5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</row>
    <row r="26" customFormat="false" ht="21.75" hidden="false" customHeight="false" outlineLevel="0" collapsed="false">
      <c r="A26" s="5"/>
      <c r="B26" s="5"/>
      <c r="C26" s="5"/>
      <c r="D26" s="5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</row>
    <row r="27" customFormat="false" ht="21.75" hidden="false" customHeight="false" outlineLevel="0" collapsed="false">
      <c r="A27" s="5"/>
      <c r="B27" s="5"/>
      <c r="C27" s="5"/>
      <c r="D27" s="5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</row>
    <row r="28" customFormat="false" ht="21.75" hidden="false" customHeight="false" outlineLevel="0" collapsed="false">
      <c r="A28" s="53" t="s">
        <v>61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</row>
    <row r="29" customFormat="false" ht="3.7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</row>
    <row r="30" customFormat="false" ht="21.75" hidden="false" customHeight="false" outlineLevel="0" collapsed="false">
      <c r="A30" s="2" t="s">
        <v>1</v>
      </c>
      <c r="B30" s="2" t="s">
        <v>2</v>
      </c>
      <c r="C30" s="4" t="s">
        <v>4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54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</row>
    <row r="31" customFormat="false" ht="21.75" hidden="false" customHeight="false" outlineLevel="0" collapsed="false">
      <c r="A31" s="2"/>
      <c r="B31" s="2"/>
      <c r="C31" s="6" t="s">
        <v>62</v>
      </c>
      <c r="D31" s="6"/>
      <c r="E31" s="6"/>
      <c r="F31" s="6"/>
      <c r="G31" s="6"/>
      <c r="H31" s="6"/>
      <c r="I31" s="6"/>
      <c r="J31" s="6"/>
      <c r="K31" s="7" t="s">
        <v>63</v>
      </c>
      <c r="L31" s="7"/>
      <c r="M31" s="7"/>
      <c r="N31" s="7"/>
      <c r="O31" s="7"/>
      <c r="P31" s="7"/>
      <c r="Q31" s="7"/>
      <c r="R31" s="7"/>
      <c r="S31" s="54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</row>
    <row r="32" customFormat="false" ht="21.75" hidden="false" customHeight="true" outlineLevel="0" collapsed="false">
      <c r="A32" s="2"/>
      <c r="B32" s="2"/>
      <c r="C32" s="3" t="s">
        <v>64</v>
      </c>
      <c r="D32" s="8" t="s">
        <v>8</v>
      </c>
      <c r="E32" s="6" t="s">
        <v>9</v>
      </c>
      <c r="F32" s="6"/>
      <c r="G32" s="6"/>
      <c r="H32" s="6" t="s">
        <v>10</v>
      </c>
      <c r="I32" s="6"/>
      <c r="J32" s="6"/>
      <c r="K32" s="3" t="s">
        <v>64</v>
      </c>
      <c r="L32" s="8" t="s">
        <v>8</v>
      </c>
      <c r="M32" s="6" t="s">
        <v>9</v>
      </c>
      <c r="N32" s="6"/>
      <c r="O32" s="6"/>
      <c r="P32" s="6" t="s">
        <v>10</v>
      </c>
      <c r="Q32" s="6"/>
      <c r="R32" s="6"/>
      <c r="S32" s="54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</row>
    <row r="33" customFormat="false" ht="37.5" hidden="false" customHeight="true" outlineLevel="0" collapsed="false">
      <c r="A33" s="2"/>
      <c r="B33" s="2"/>
      <c r="C33" s="3"/>
      <c r="D33" s="8"/>
      <c r="E33" s="9" t="s">
        <v>11</v>
      </c>
      <c r="F33" s="10" t="s">
        <v>12</v>
      </c>
      <c r="G33" s="11" t="s">
        <v>13</v>
      </c>
      <c r="H33" s="9" t="s">
        <v>11</v>
      </c>
      <c r="I33" s="10" t="s">
        <v>12</v>
      </c>
      <c r="J33" s="11" t="s">
        <v>13</v>
      </c>
      <c r="K33" s="3"/>
      <c r="L33" s="8"/>
      <c r="M33" s="9" t="s">
        <v>11</v>
      </c>
      <c r="N33" s="10" t="s">
        <v>12</v>
      </c>
      <c r="O33" s="11" t="s">
        <v>13</v>
      </c>
      <c r="P33" s="9" t="s">
        <v>11</v>
      </c>
      <c r="Q33" s="10" t="s">
        <v>12</v>
      </c>
      <c r="R33" s="11" t="s">
        <v>13</v>
      </c>
      <c r="S33" s="54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</row>
    <row r="34" customFormat="false" ht="21.75" hidden="false" customHeight="false" outlineLevel="0" collapsed="false">
      <c r="A34" s="12" t="s">
        <v>14</v>
      </c>
      <c r="B34" s="12" t="s">
        <v>15</v>
      </c>
      <c r="C34" s="12" t="s">
        <v>17</v>
      </c>
      <c r="D34" s="12" t="s">
        <v>18</v>
      </c>
      <c r="E34" s="13" t="s">
        <v>19</v>
      </c>
      <c r="F34" s="14" t="s">
        <v>20</v>
      </c>
      <c r="G34" s="15" t="s">
        <v>21</v>
      </c>
      <c r="H34" s="13" t="s">
        <v>22</v>
      </c>
      <c r="I34" s="14" t="s">
        <v>23</v>
      </c>
      <c r="J34" s="15" t="s">
        <v>24</v>
      </c>
      <c r="K34" s="16" t="s">
        <v>25</v>
      </c>
      <c r="L34" s="12" t="s">
        <v>26</v>
      </c>
      <c r="M34" s="13" t="s">
        <v>27</v>
      </c>
      <c r="N34" s="14" t="s">
        <v>28</v>
      </c>
      <c r="O34" s="15" t="s">
        <v>29</v>
      </c>
      <c r="P34" s="13" t="s">
        <v>30</v>
      </c>
      <c r="Q34" s="14" t="s">
        <v>31</v>
      </c>
      <c r="R34" s="15" t="s">
        <v>32</v>
      </c>
      <c r="S34" s="54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</row>
    <row r="35" customFormat="false" ht="21.75" hidden="false" customHeight="false" outlineLevel="0" collapsed="false">
      <c r="A35" s="17" t="n">
        <v>1</v>
      </c>
      <c r="B35" s="18" t="s">
        <v>33</v>
      </c>
      <c r="C35" s="19" t="s">
        <v>65</v>
      </c>
      <c r="D35" s="20" t="n">
        <v>44</v>
      </c>
      <c r="E35" s="21" t="n">
        <v>422</v>
      </c>
      <c r="F35" s="22" t="n">
        <v>190</v>
      </c>
      <c r="G35" s="23" t="n">
        <v>232</v>
      </c>
      <c r="H35" s="21" t="n">
        <v>4257</v>
      </c>
      <c r="I35" s="24" t="n">
        <v>2165</v>
      </c>
      <c r="J35" s="25" t="n">
        <v>2092</v>
      </c>
      <c r="K35" s="19" t="n">
        <v>15</v>
      </c>
      <c r="L35" s="26" t="n">
        <v>15</v>
      </c>
      <c r="M35" s="21" t="n">
        <v>120</v>
      </c>
      <c r="N35" s="22" t="n">
        <v>49</v>
      </c>
      <c r="O35" s="23" t="n">
        <v>71</v>
      </c>
      <c r="P35" s="21" t="n">
        <v>1266</v>
      </c>
      <c r="Q35" s="22" t="n">
        <v>624</v>
      </c>
      <c r="R35" s="23" t="n">
        <v>642</v>
      </c>
      <c r="S35" s="54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</row>
    <row r="36" customFormat="false" ht="21.75" hidden="false" customHeight="false" outlineLevel="0" collapsed="false">
      <c r="A36" s="29" t="n">
        <v>2</v>
      </c>
      <c r="B36" s="30" t="s">
        <v>35</v>
      </c>
      <c r="C36" s="31" t="s">
        <v>50</v>
      </c>
      <c r="D36" s="32" t="n">
        <v>17</v>
      </c>
      <c r="E36" s="33" t="n">
        <v>276</v>
      </c>
      <c r="F36" s="34" t="n">
        <v>43</v>
      </c>
      <c r="G36" s="35" t="n">
        <v>233</v>
      </c>
      <c r="H36" s="33" t="n">
        <v>1270</v>
      </c>
      <c r="I36" s="34" t="n">
        <v>562</v>
      </c>
      <c r="J36" s="36" t="n">
        <v>708</v>
      </c>
      <c r="K36" s="37" t="n">
        <v>10</v>
      </c>
      <c r="L36" s="32" t="n">
        <v>10</v>
      </c>
      <c r="M36" s="33" t="n">
        <v>82</v>
      </c>
      <c r="N36" s="34" t="n">
        <v>32</v>
      </c>
      <c r="O36" s="35" t="n">
        <v>50</v>
      </c>
      <c r="P36" s="33" t="n">
        <v>573</v>
      </c>
      <c r="Q36" s="34" t="n">
        <v>279</v>
      </c>
      <c r="R36" s="35" t="n">
        <v>294</v>
      </c>
      <c r="S36" s="54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</row>
    <row r="37" customFormat="false" ht="21.75" hidden="false" customHeight="false" outlineLevel="0" collapsed="false">
      <c r="A37" s="29" t="n">
        <v>3</v>
      </c>
      <c r="B37" s="30" t="s">
        <v>37</v>
      </c>
      <c r="C37" s="31" t="s">
        <v>36</v>
      </c>
      <c r="D37" s="32" t="n">
        <v>14</v>
      </c>
      <c r="E37" s="33" t="n">
        <v>60</v>
      </c>
      <c r="F37" s="34" t="n">
        <v>26</v>
      </c>
      <c r="G37" s="35" t="n">
        <v>34</v>
      </c>
      <c r="H37" s="33" t="n">
        <v>979</v>
      </c>
      <c r="I37" s="34" t="n">
        <v>496</v>
      </c>
      <c r="J37" s="36" t="n">
        <v>483</v>
      </c>
      <c r="K37" s="31" t="n">
        <v>2</v>
      </c>
      <c r="L37" s="32" t="n">
        <v>2</v>
      </c>
      <c r="M37" s="33" t="n">
        <v>27</v>
      </c>
      <c r="N37" s="34" t="n">
        <v>11</v>
      </c>
      <c r="O37" s="35" t="n">
        <v>16</v>
      </c>
      <c r="P37" s="33" t="n">
        <v>555</v>
      </c>
      <c r="Q37" s="34" t="n">
        <v>288</v>
      </c>
      <c r="R37" s="35" t="n">
        <v>267</v>
      </c>
      <c r="S37" s="54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</row>
    <row r="38" customFormat="false" ht="21.75" hidden="false" customHeight="false" outlineLevel="0" collapsed="false">
      <c r="A38" s="29" t="n">
        <v>4</v>
      </c>
      <c r="B38" s="30" t="s">
        <v>39</v>
      </c>
      <c r="C38" s="31" t="s">
        <v>66</v>
      </c>
      <c r="D38" s="32" t="n">
        <v>27</v>
      </c>
      <c r="E38" s="33" t="n">
        <v>194</v>
      </c>
      <c r="F38" s="34" t="n">
        <v>82</v>
      </c>
      <c r="G38" s="35" t="n">
        <v>112</v>
      </c>
      <c r="H38" s="33" t="n">
        <v>1901</v>
      </c>
      <c r="I38" s="34" t="n">
        <v>977</v>
      </c>
      <c r="J38" s="36" t="n">
        <v>924</v>
      </c>
      <c r="K38" s="31" t="n">
        <v>13</v>
      </c>
      <c r="L38" s="32" t="n">
        <v>13</v>
      </c>
      <c r="M38" s="33" t="n">
        <v>90</v>
      </c>
      <c r="N38" s="34" t="n">
        <v>46</v>
      </c>
      <c r="O38" s="35" t="n">
        <v>44</v>
      </c>
      <c r="P38" s="33" t="n">
        <v>1017</v>
      </c>
      <c r="Q38" s="34" t="n">
        <v>518</v>
      </c>
      <c r="R38" s="35" t="n">
        <v>499</v>
      </c>
      <c r="S38" s="54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</row>
    <row r="39" customFormat="false" ht="21.75" hidden="false" customHeight="false" outlineLevel="0" collapsed="false">
      <c r="A39" s="29" t="n">
        <v>5</v>
      </c>
      <c r="B39" s="30" t="s">
        <v>41</v>
      </c>
      <c r="C39" s="31" t="s">
        <v>67</v>
      </c>
      <c r="D39" s="32" t="n">
        <v>38</v>
      </c>
      <c r="E39" s="33" t="n">
        <v>378</v>
      </c>
      <c r="F39" s="34" t="n">
        <v>169</v>
      </c>
      <c r="G39" s="35" t="n">
        <v>209</v>
      </c>
      <c r="H39" s="33" t="n">
        <v>4782</v>
      </c>
      <c r="I39" s="34" t="n">
        <v>2412</v>
      </c>
      <c r="J39" s="36" t="n">
        <v>2370</v>
      </c>
      <c r="K39" s="31" t="n">
        <v>11</v>
      </c>
      <c r="L39" s="32" t="n">
        <v>11</v>
      </c>
      <c r="M39" s="33" t="n">
        <v>114</v>
      </c>
      <c r="N39" s="34" t="n">
        <v>52</v>
      </c>
      <c r="O39" s="35" t="n">
        <v>62</v>
      </c>
      <c r="P39" s="33" t="n">
        <v>1136</v>
      </c>
      <c r="Q39" s="34" t="n">
        <v>565</v>
      </c>
      <c r="R39" s="35" t="n">
        <v>571</v>
      </c>
      <c r="S39" s="54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</row>
    <row r="40" customFormat="false" ht="21.75" hidden="false" customHeight="false" outlineLevel="0" collapsed="false">
      <c r="A40" s="29" t="n">
        <v>6</v>
      </c>
      <c r="B40" s="30" t="s">
        <v>43</v>
      </c>
      <c r="C40" s="31" t="s">
        <v>45</v>
      </c>
      <c r="D40" s="32" t="n">
        <v>41</v>
      </c>
      <c r="E40" s="33" t="n">
        <v>986</v>
      </c>
      <c r="F40" s="34" t="n">
        <v>175</v>
      </c>
      <c r="G40" s="35" t="n">
        <v>811</v>
      </c>
      <c r="H40" s="33" t="n">
        <v>4815</v>
      </c>
      <c r="I40" s="34" t="n">
        <v>2091</v>
      </c>
      <c r="J40" s="36" t="n">
        <v>2724</v>
      </c>
      <c r="K40" s="31" t="n">
        <v>9</v>
      </c>
      <c r="L40" s="32" t="n">
        <v>18</v>
      </c>
      <c r="M40" s="33" t="n">
        <v>345</v>
      </c>
      <c r="N40" s="34" t="n">
        <v>53</v>
      </c>
      <c r="O40" s="35" t="n">
        <v>292</v>
      </c>
      <c r="P40" s="33" t="n">
        <v>2250</v>
      </c>
      <c r="Q40" s="34" t="n">
        <v>634</v>
      </c>
      <c r="R40" s="35" t="n">
        <v>1616</v>
      </c>
      <c r="S40" s="54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</row>
    <row r="41" customFormat="false" ht="21.75" hidden="false" customHeight="false" outlineLevel="0" collapsed="false">
      <c r="A41" s="29" t="n">
        <v>7</v>
      </c>
      <c r="B41" s="30" t="s">
        <v>44</v>
      </c>
      <c r="C41" s="31" t="s">
        <v>68</v>
      </c>
      <c r="D41" s="32" t="n">
        <v>61</v>
      </c>
      <c r="E41" s="33" t="n">
        <v>630</v>
      </c>
      <c r="F41" s="34" t="n">
        <v>204</v>
      </c>
      <c r="G41" s="35" t="n">
        <v>426</v>
      </c>
      <c r="H41" s="33" t="n">
        <v>5383</v>
      </c>
      <c r="I41" s="34" t="n">
        <v>2757</v>
      </c>
      <c r="J41" s="36" t="n">
        <v>2626</v>
      </c>
      <c r="K41" s="31" t="n">
        <v>15</v>
      </c>
      <c r="L41" s="32" t="n">
        <v>15</v>
      </c>
      <c r="M41" s="33" t="n">
        <v>238</v>
      </c>
      <c r="N41" s="34" t="n">
        <v>84</v>
      </c>
      <c r="O41" s="35" t="n">
        <v>154</v>
      </c>
      <c r="P41" s="33" t="n">
        <v>3369</v>
      </c>
      <c r="Q41" s="34" t="n">
        <v>1596</v>
      </c>
      <c r="R41" s="35" t="n">
        <v>1773</v>
      </c>
      <c r="S41" s="54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</row>
    <row r="42" customFormat="false" ht="21.75" hidden="false" customHeight="false" outlineLevel="0" collapsed="false">
      <c r="A42" s="29" t="n">
        <v>8</v>
      </c>
      <c r="B42" s="30" t="s">
        <v>46</v>
      </c>
      <c r="C42" s="31" t="s">
        <v>56</v>
      </c>
      <c r="D42" s="32" t="n">
        <v>12</v>
      </c>
      <c r="E42" s="33" t="n">
        <v>83</v>
      </c>
      <c r="F42" s="34" t="n">
        <v>41</v>
      </c>
      <c r="G42" s="35" t="n">
        <v>42</v>
      </c>
      <c r="H42" s="33" t="n">
        <v>1517</v>
      </c>
      <c r="I42" s="34" t="n">
        <v>732</v>
      </c>
      <c r="J42" s="36" t="n">
        <v>785</v>
      </c>
      <c r="K42" s="31" t="n">
        <v>2</v>
      </c>
      <c r="L42" s="32" t="n">
        <v>5</v>
      </c>
      <c r="M42" s="33" t="n">
        <v>16</v>
      </c>
      <c r="N42" s="34" t="n">
        <v>6</v>
      </c>
      <c r="O42" s="35" t="n">
        <v>10</v>
      </c>
      <c r="P42" s="33" t="n">
        <v>193</v>
      </c>
      <c r="Q42" s="34" t="n">
        <v>94</v>
      </c>
      <c r="R42" s="35" t="n">
        <v>99</v>
      </c>
      <c r="S42" s="54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</row>
    <row r="43" customFormat="false" ht="21.75" hidden="false" customHeight="false" outlineLevel="0" collapsed="false">
      <c r="A43" s="38" t="n">
        <v>9</v>
      </c>
      <c r="B43" s="30" t="s">
        <v>47</v>
      </c>
      <c r="C43" s="39" t="s">
        <v>69</v>
      </c>
      <c r="D43" s="40" t="n">
        <v>22</v>
      </c>
      <c r="E43" s="41" t="n">
        <v>240</v>
      </c>
      <c r="F43" s="42" t="n">
        <v>56</v>
      </c>
      <c r="G43" s="43" t="n">
        <v>184</v>
      </c>
      <c r="H43" s="41" t="n">
        <v>1466</v>
      </c>
      <c r="I43" s="42" t="n">
        <v>693</v>
      </c>
      <c r="J43" s="36" t="n">
        <v>773</v>
      </c>
      <c r="K43" s="39" t="n">
        <v>2</v>
      </c>
      <c r="L43" s="40" t="n">
        <v>3</v>
      </c>
      <c r="M43" s="41" t="n">
        <v>10</v>
      </c>
      <c r="N43" s="42" t="n">
        <v>4</v>
      </c>
      <c r="O43" s="43" t="n">
        <v>6</v>
      </c>
      <c r="P43" s="41" t="n">
        <v>188</v>
      </c>
      <c r="Q43" s="42" t="n">
        <v>80</v>
      </c>
      <c r="R43" s="43" t="n">
        <v>108</v>
      </c>
      <c r="S43" s="54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</row>
    <row r="44" customFormat="false" ht="21.75" hidden="false" customHeight="false" outlineLevel="0" collapsed="false">
      <c r="A44" s="38" t="n">
        <v>10</v>
      </c>
      <c r="B44" s="30" t="s">
        <v>49</v>
      </c>
      <c r="C44" s="39" t="s">
        <v>54</v>
      </c>
      <c r="D44" s="40" t="n">
        <v>16</v>
      </c>
      <c r="E44" s="41" t="n">
        <v>110</v>
      </c>
      <c r="F44" s="42" t="n">
        <v>47</v>
      </c>
      <c r="G44" s="43" t="n">
        <v>63</v>
      </c>
      <c r="H44" s="41" t="n">
        <v>1571</v>
      </c>
      <c r="I44" s="42" t="n">
        <v>834</v>
      </c>
      <c r="J44" s="36" t="n">
        <v>737</v>
      </c>
      <c r="K44" s="39" t="n">
        <v>1</v>
      </c>
      <c r="L44" s="40" t="n">
        <v>1</v>
      </c>
      <c r="M44" s="41" t="n">
        <v>7</v>
      </c>
      <c r="N44" s="42" t="n">
        <v>3</v>
      </c>
      <c r="O44" s="43" t="n">
        <v>4</v>
      </c>
      <c r="P44" s="41" t="n">
        <v>165</v>
      </c>
      <c r="Q44" s="42" t="n">
        <v>80</v>
      </c>
      <c r="R44" s="43" t="n">
        <v>85</v>
      </c>
      <c r="S44" s="54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</row>
    <row r="45" customFormat="false" ht="21.75" hidden="false" customHeight="false" outlineLevel="0" collapsed="false">
      <c r="A45" s="38" t="n">
        <v>11</v>
      </c>
      <c r="B45" s="30" t="s">
        <v>51</v>
      </c>
      <c r="C45" s="39" t="s">
        <v>70</v>
      </c>
      <c r="D45" s="40" t="n">
        <v>7</v>
      </c>
      <c r="E45" s="41" t="n">
        <v>49</v>
      </c>
      <c r="F45" s="42" t="n">
        <v>19</v>
      </c>
      <c r="G45" s="43" t="n">
        <v>30</v>
      </c>
      <c r="H45" s="41" t="n">
        <v>637</v>
      </c>
      <c r="I45" s="42" t="n">
        <v>310</v>
      </c>
      <c r="J45" s="36" t="n">
        <v>327</v>
      </c>
      <c r="K45" s="39" t="n">
        <v>4</v>
      </c>
      <c r="L45" s="40" t="n">
        <v>4</v>
      </c>
      <c r="M45" s="41" t="n">
        <v>49</v>
      </c>
      <c r="N45" s="42" t="n">
        <v>25</v>
      </c>
      <c r="O45" s="43" t="n">
        <v>24</v>
      </c>
      <c r="P45" s="41" t="n">
        <v>864</v>
      </c>
      <c r="Q45" s="42" t="n">
        <v>403</v>
      </c>
      <c r="R45" s="43" t="n">
        <v>461</v>
      </c>
      <c r="S45" s="54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</row>
    <row r="46" customFormat="false" ht="21.75" hidden="false" customHeight="false" outlineLevel="0" collapsed="false">
      <c r="A46" s="38" t="n">
        <v>12</v>
      </c>
      <c r="B46" s="30" t="s">
        <v>53</v>
      </c>
      <c r="C46" s="39" t="s">
        <v>50</v>
      </c>
      <c r="D46" s="40" t="n">
        <v>17</v>
      </c>
      <c r="E46" s="41" t="n">
        <v>121</v>
      </c>
      <c r="F46" s="42" t="n">
        <v>58</v>
      </c>
      <c r="G46" s="43" t="n">
        <v>63</v>
      </c>
      <c r="H46" s="41" t="n">
        <v>2120</v>
      </c>
      <c r="I46" s="42" t="n">
        <v>1028</v>
      </c>
      <c r="J46" s="36" t="n">
        <v>1092</v>
      </c>
      <c r="K46" s="39" t="n">
        <v>1</v>
      </c>
      <c r="L46" s="40" t="n">
        <v>1</v>
      </c>
      <c r="M46" s="41" t="n">
        <v>3</v>
      </c>
      <c r="N46" s="42" t="n">
        <v>1</v>
      </c>
      <c r="O46" s="43" t="n">
        <v>2</v>
      </c>
      <c r="P46" s="41" t="n">
        <v>14</v>
      </c>
      <c r="Q46" s="42" t="n">
        <v>4</v>
      </c>
      <c r="R46" s="43" t="n">
        <v>10</v>
      </c>
      <c r="S46" s="54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</row>
    <row r="47" customFormat="false" ht="21.75" hidden="false" customHeight="false" outlineLevel="0" collapsed="false">
      <c r="A47" s="38" t="n">
        <v>13</v>
      </c>
      <c r="B47" s="30" t="s">
        <v>55</v>
      </c>
      <c r="C47" s="39" t="s">
        <v>71</v>
      </c>
      <c r="D47" s="40" t="n">
        <v>13</v>
      </c>
      <c r="E47" s="41" t="n">
        <v>90</v>
      </c>
      <c r="F47" s="42" t="n">
        <v>42</v>
      </c>
      <c r="G47" s="43" t="n">
        <v>48</v>
      </c>
      <c r="H47" s="41" t="n">
        <v>1222</v>
      </c>
      <c r="I47" s="42" t="n">
        <v>624</v>
      </c>
      <c r="J47" s="36" t="n">
        <v>598</v>
      </c>
      <c r="K47" s="39" t="n">
        <v>1</v>
      </c>
      <c r="L47" s="40" t="n">
        <v>1</v>
      </c>
      <c r="M47" s="41" t="n">
        <v>6</v>
      </c>
      <c r="N47" s="42" t="n">
        <v>2</v>
      </c>
      <c r="O47" s="43" t="n">
        <v>4</v>
      </c>
      <c r="P47" s="41" t="n">
        <v>117</v>
      </c>
      <c r="Q47" s="42" t="n">
        <v>45</v>
      </c>
      <c r="R47" s="43" t="n">
        <v>72</v>
      </c>
      <c r="S47" s="54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</row>
    <row r="48" customFormat="false" ht="21.75" hidden="false" customHeight="false" outlineLevel="0" collapsed="false">
      <c r="A48" s="38" t="n">
        <v>14</v>
      </c>
      <c r="B48" s="30" t="s">
        <v>57</v>
      </c>
      <c r="C48" s="39" t="s">
        <v>72</v>
      </c>
      <c r="D48" s="40" t="n">
        <v>24</v>
      </c>
      <c r="E48" s="41" t="n">
        <v>154</v>
      </c>
      <c r="F48" s="42" t="n">
        <v>73</v>
      </c>
      <c r="G48" s="43" t="n">
        <v>81</v>
      </c>
      <c r="H48" s="41" t="n">
        <v>1822</v>
      </c>
      <c r="I48" s="42" t="n">
        <v>925</v>
      </c>
      <c r="J48" s="36" t="n">
        <v>897</v>
      </c>
      <c r="K48" s="39" t="n">
        <v>8</v>
      </c>
      <c r="L48" s="40" t="n">
        <v>8</v>
      </c>
      <c r="M48" s="41" t="n">
        <v>182</v>
      </c>
      <c r="N48" s="42" t="n">
        <v>12</v>
      </c>
      <c r="O48" s="43" t="n">
        <v>170</v>
      </c>
      <c r="P48" s="41" t="n">
        <v>399</v>
      </c>
      <c r="Q48" s="42" t="n">
        <v>91</v>
      </c>
      <c r="R48" s="43" t="n">
        <v>308</v>
      </c>
      <c r="S48" s="54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</row>
    <row r="49" customFormat="false" ht="21.75" hidden="false" customHeight="false" outlineLevel="0" collapsed="false">
      <c r="A49" s="38" t="n">
        <v>15</v>
      </c>
      <c r="B49" s="30" t="s">
        <v>59</v>
      </c>
      <c r="C49" s="39" t="s">
        <v>56</v>
      </c>
      <c r="D49" s="39" t="n">
        <v>12</v>
      </c>
      <c r="E49" s="41" t="n">
        <v>204</v>
      </c>
      <c r="F49" s="42" t="n">
        <v>32</v>
      </c>
      <c r="G49" s="43" t="n">
        <v>172</v>
      </c>
      <c r="H49" s="41" t="n">
        <v>951</v>
      </c>
      <c r="I49" s="42" t="n">
        <v>400</v>
      </c>
      <c r="J49" s="44" t="n">
        <v>551</v>
      </c>
      <c r="K49" s="39" t="n">
        <v>6</v>
      </c>
      <c r="L49" s="39" t="n">
        <v>6</v>
      </c>
      <c r="M49" s="41" t="n">
        <v>84</v>
      </c>
      <c r="N49" s="42" t="n">
        <v>13</v>
      </c>
      <c r="O49" s="43" t="n">
        <v>71</v>
      </c>
      <c r="P49" s="41" t="n">
        <v>266</v>
      </c>
      <c r="Q49" s="42" t="n">
        <v>91</v>
      </c>
      <c r="R49" s="43" t="n">
        <v>175</v>
      </c>
      <c r="S49" s="54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</row>
    <row r="50" customFormat="false" ht="21.75" hidden="false" customHeight="false" outlineLevel="0" collapsed="false">
      <c r="A50" s="45" t="s">
        <v>60</v>
      </c>
      <c r="B50" s="45"/>
      <c r="C50" s="55" t="s">
        <v>73</v>
      </c>
      <c r="D50" s="56" t="n">
        <f aca="false">SUM(D35:D49)</f>
        <v>365</v>
      </c>
      <c r="E50" s="57" t="n">
        <f aca="false">SUM(E35:E49)</f>
        <v>3997</v>
      </c>
      <c r="F50" s="58" t="n">
        <f aca="false">SUM(F35:F49)</f>
        <v>1257</v>
      </c>
      <c r="G50" s="59" t="n">
        <f aca="false">SUM(G35:G49)</f>
        <v>2740</v>
      </c>
      <c r="H50" s="57" t="n">
        <f aca="false">SUM(H35:H49)</f>
        <v>34693</v>
      </c>
      <c r="I50" s="58" t="n">
        <f aca="false">SUM(I35:I49)</f>
        <v>17006</v>
      </c>
      <c r="J50" s="59" t="n">
        <f aca="false">SUM(J35:J49)</f>
        <v>17687</v>
      </c>
      <c r="K50" s="56" t="n">
        <f aca="false">SUM(K35:K49)</f>
        <v>100</v>
      </c>
      <c r="L50" s="56" t="n">
        <f aca="false">SUM(L35:L49)</f>
        <v>113</v>
      </c>
      <c r="M50" s="57" t="n">
        <f aca="false">SUM(M35:M49)</f>
        <v>1373</v>
      </c>
      <c r="N50" s="58" t="n">
        <f aca="false">SUM(N35:N49)</f>
        <v>393</v>
      </c>
      <c r="O50" s="59" t="n">
        <f aca="false">SUM(O35:O49)</f>
        <v>980</v>
      </c>
      <c r="P50" s="57" t="n">
        <f aca="false">SUM(P35:P49)</f>
        <v>12372</v>
      </c>
      <c r="Q50" s="58" t="n">
        <f aca="false">SUM(Q35:Q49)</f>
        <v>5392</v>
      </c>
      <c r="R50" s="59" t="n">
        <v>6980</v>
      </c>
      <c r="S50" s="54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</row>
    <row r="51" customFormat="false" ht="21.75" hidden="false" customHeight="false" outlineLevel="0" collapsed="false">
      <c r="A51" s="5"/>
      <c r="B51" s="5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54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</row>
    <row r="52" s="60" customFormat="true" ht="27.2" hidden="false" customHeight="true" outlineLevel="0" collapsed="false">
      <c r="A52" s="60" t="s">
        <v>74</v>
      </c>
    </row>
    <row r="53" s="60" customFormat="true" ht="27.2" hidden="false" customHeight="true" outlineLevel="0" collapsed="false">
      <c r="A53" s="61" t="s">
        <v>75</v>
      </c>
      <c r="B53" s="62"/>
    </row>
    <row r="54" customFormat="false" ht="21.75" hidden="false" customHeight="false" outlineLevel="0" collapsed="false">
      <c r="A54" s="5"/>
      <c r="B54" s="5"/>
      <c r="C54" s="5"/>
      <c r="D54" s="5"/>
      <c r="E54" s="63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</row>
    <row r="55" customFormat="false" ht="21.75" hidden="false" customHeight="false" outlineLevel="0" collapsed="false">
      <c r="A55" s="5"/>
      <c r="B55" s="5"/>
      <c r="C55" s="5"/>
      <c r="D55" s="5"/>
      <c r="E55" s="63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</row>
    <row r="56" customFormat="false" ht="21.75" hidden="false" customHeight="false" outlineLevel="0" collapsed="false">
      <c r="A56" s="5"/>
      <c r="B56" s="5"/>
      <c r="C56" s="5"/>
      <c r="D56" s="5"/>
      <c r="E56" s="63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</row>
    <row r="57" customFormat="false" ht="21.75" hidden="false" customHeight="false" outlineLevel="0" collapsed="false">
      <c r="A57" s="5"/>
      <c r="B57" s="5"/>
      <c r="C57" s="5"/>
      <c r="D57" s="5"/>
      <c r="E57" s="63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</row>
    <row r="58" customFormat="false" ht="21.75" hidden="false" customHeight="false" outlineLevel="0" collapsed="false">
      <c r="A58" s="5"/>
      <c r="B58" s="5"/>
      <c r="C58" s="5"/>
      <c r="D58" s="5"/>
      <c r="E58" s="63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</row>
    <row r="59" customFormat="false" ht="21.75" hidden="false" customHeight="false" outlineLevel="0" collapsed="false">
      <c r="A59" s="5"/>
      <c r="B59" s="5"/>
      <c r="C59" s="5"/>
      <c r="D59" s="5"/>
      <c r="E59" s="63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</row>
    <row r="60" customFormat="false" ht="21.75" hidden="false" customHeight="false" outlineLevel="0" collapsed="false">
      <c r="A60" s="5"/>
      <c r="B60" s="5"/>
      <c r="C60" s="5"/>
      <c r="D60" s="5"/>
      <c r="E60" s="63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</row>
    <row r="61" customFormat="false" ht="21.75" hidden="false" customHeight="false" outlineLevel="0" collapsed="false">
      <c r="A61" s="5"/>
      <c r="B61" s="5"/>
      <c r="C61" s="5"/>
      <c r="D61" s="5"/>
      <c r="E61" s="63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</row>
    <row r="62" customFormat="false" ht="21.75" hidden="false" customHeight="false" outlineLevel="0" collapsed="false">
      <c r="A62" s="5"/>
      <c r="B62" s="5"/>
      <c r="C62" s="5"/>
      <c r="D62" s="5"/>
      <c r="E62" s="63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</row>
    <row r="63" customFormat="false" ht="21.75" hidden="false" customHeight="false" outlineLevel="0" collapsed="false">
      <c r="A63" s="5"/>
      <c r="B63" s="5"/>
      <c r="C63" s="5"/>
      <c r="D63" s="5"/>
      <c r="E63" s="63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</row>
    <row r="64" customFormat="false" ht="21.75" hidden="false" customHeight="false" outlineLevel="0" collapsed="false">
      <c r="A64" s="5"/>
      <c r="B64" s="5"/>
      <c r="C64" s="5"/>
      <c r="D64" s="5"/>
      <c r="E64" s="63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</row>
    <row r="65" customFormat="false" ht="21.75" hidden="false" customHeight="false" outlineLevel="0" collapsed="false">
      <c r="A65" s="5"/>
      <c r="B65" s="5"/>
      <c r="C65" s="5"/>
      <c r="D65" s="5"/>
      <c r="E65" s="63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</row>
    <row r="66" customFormat="false" ht="21.75" hidden="false" customHeight="false" outlineLevel="0" collapsed="false">
      <c r="A66" s="5"/>
      <c r="B66" s="5"/>
      <c r="C66" s="5"/>
      <c r="D66" s="5"/>
      <c r="E66" s="63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</row>
    <row r="67" customFormat="false" ht="21.75" hidden="false" customHeight="false" outlineLevel="0" collapsed="false">
      <c r="A67" s="5"/>
      <c r="B67" s="5"/>
      <c r="C67" s="5"/>
      <c r="D67" s="5"/>
      <c r="E67" s="63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</row>
    <row r="68" customFormat="false" ht="21.75" hidden="false" customHeight="false" outlineLevel="0" collapsed="false">
      <c r="A68" s="5"/>
      <c r="B68" s="5"/>
      <c r="C68" s="5"/>
      <c r="D68" s="5"/>
      <c r="E68" s="63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</row>
    <row r="69" customFormat="false" ht="21.75" hidden="false" customHeight="false" outlineLevel="0" collapsed="false">
      <c r="A69" s="5"/>
      <c r="B69" s="5"/>
      <c r="C69" s="5"/>
      <c r="D69" s="5"/>
      <c r="E69" s="63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</row>
    <row r="70" customFormat="false" ht="21.75" hidden="false" customHeight="false" outlineLevel="0" collapsed="false">
      <c r="A70" s="5"/>
      <c r="B70" s="5"/>
      <c r="C70" s="5"/>
      <c r="D70" s="5"/>
      <c r="E70" s="63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</row>
    <row r="71" customFormat="false" ht="21.75" hidden="false" customHeight="false" outlineLevel="0" collapsed="false">
      <c r="A71" s="5"/>
      <c r="B71" s="5"/>
      <c r="C71" s="5"/>
      <c r="D71" s="5"/>
      <c r="E71" s="63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</row>
    <row r="72" customFormat="false" ht="21.75" hidden="false" customHeight="false" outlineLevel="0" collapsed="false">
      <c r="A72" s="5"/>
      <c r="B72" s="5"/>
      <c r="C72" s="5"/>
      <c r="D72" s="5"/>
      <c r="E72" s="63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</row>
    <row r="73" customFormat="false" ht="21.75" hidden="false" customHeight="false" outlineLevel="0" collapsed="false">
      <c r="A73" s="5"/>
      <c r="B73" s="5"/>
      <c r="C73" s="5"/>
      <c r="D73" s="5"/>
      <c r="E73" s="63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</row>
    <row r="74" customFormat="false" ht="21.75" hidden="false" customHeight="false" outlineLevel="0" collapsed="false">
      <c r="A74" s="5"/>
      <c r="B74" s="5"/>
      <c r="C74" s="5"/>
      <c r="D74" s="5"/>
      <c r="E74" s="63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</row>
    <row r="75" customFormat="false" ht="21.75" hidden="false" customHeight="false" outlineLevel="0" collapsed="false">
      <c r="A75" s="5"/>
      <c r="B75" s="5"/>
      <c r="C75" s="5"/>
      <c r="D75" s="5"/>
      <c r="E75" s="63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</row>
    <row r="76" customFormat="false" ht="21.75" hidden="false" customHeight="false" outlineLevel="0" collapsed="false">
      <c r="A76" s="5"/>
      <c r="B76" s="5"/>
      <c r="C76" s="5"/>
      <c r="D76" s="5"/>
      <c r="E76" s="63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</row>
    <row r="77" customFormat="false" ht="21.75" hidden="false" customHeight="false" outlineLevel="0" collapsed="false">
      <c r="A77" s="5"/>
      <c r="B77" s="5"/>
      <c r="C77" s="5"/>
      <c r="D77" s="5"/>
      <c r="E77" s="63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</row>
    <row r="78" customFormat="false" ht="21.75" hidden="false" customHeight="false" outlineLevel="0" collapsed="false">
      <c r="A78" s="5"/>
      <c r="B78" s="5"/>
      <c r="C78" s="5"/>
      <c r="D78" s="5"/>
      <c r="E78" s="63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</row>
    <row r="79" customFormat="false" ht="21.75" hidden="false" customHeight="false" outlineLevel="0" collapsed="false">
      <c r="A79" s="5"/>
      <c r="B79" s="5"/>
      <c r="C79" s="5"/>
      <c r="D79" s="5"/>
      <c r="E79" s="63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</row>
    <row r="80" customFormat="false" ht="21.75" hidden="false" customHeight="false" outlineLevel="0" collapsed="false">
      <c r="A80" s="5"/>
      <c r="B80" s="5"/>
      <c r="C80" s="5"/>
      <c r="D80" s="5"/>
      <c r="E80" s="63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</row>
    <row r="81" customFormat="false" ht="21.75" hidden="false" customHeight="false" outlineLevel="0" collapsed="false">
      <c r="A81" s="5"/>
      <c r="B81" s="5"/>
      <c r="C81" s="5"/>
      <c r="D81" s="5"/>
      <c r="E81" s="63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</row>
    <row r="82" customFormat="false" ht="21.75" hidden="false" customHeight="false" outlineLevel="0" collapsed="false">
      <c r="A82" s="5"/>
      <c r="B82" s="5"/>
      <c r="C82" s="5"/>
      <c r="D82" s="5"/>
      <c r="E82" s="63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</row>
    <row r="83" customFormat="false" ht="21.75" hidden="false" customHeight="false" outlineLevel="0" collapsed="false">
      <c r="A83" s="5"/>
      <c r="B83" s="5"/>
      <c r="C83" s="5"/>
      <c r="D83" s="5"/>
      <c r="E83" s="63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</row>
    <row r="84" customFormat="false" ht="21.75" hidden="false" customHeight="false" outlineLevel="0" collapsed="false">
      <c r="A84" s="5"/>
      <c r="B84" s="5"/>
      <c r="C84" s="5"/>
      <c r="D84" s="5"/>
      <c r="E84" s="6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</row>
    <row r="85" customFormat="false" ht="21.75" hidden="false" customHeight="false" outlineLevel="0" collapsed="false">
      <c r="A85" s="5"/>
      <c r="B85" s="5"/>
      <c r="C85" s="5"/>
      <c r="D85" s="5"/>
      <c r="E85" s="63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</row>
    <row r="86" customFormat="false" ht="21.75" hidden="false" customHeight="false" outlineLevel="0" collapsed="false">
      <c r="A86" s="5"/>
      <c r="B86" s="5"/>
      <c r="C86" s="5"/>
      <c r="D86" s="5"/>
      <c r="E86" s="63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</row>
    <row r="87" customFormat="false" ht="21.75" hidden="false" customHeight="false" outlineLevel="0" collapsed="false">
      <c r="A87" s="5"/>
      <c r="B87" s="5"/>
      <c r="C87" s="5"/>
      <c r="D87" s="5"/>
      <c r="E87" s="63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</row>
    <row r="88" customFormat="false" ht="21.75" hidden="false" customHeight="false" outlineLevel="0" collapsed="false">
      <c r="A88" s="5"/>
      <c r="B88" s="5"/>
      <c r="C88" s="5"/>
      <c r="D88" s="5"/>
      <c r="E88" s="63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</row>
    <row r="89" customFormat="false" ht="21.75" hidden="false" customHeight="false" outlineLevel="0" collapsed="false">
      <c r="A89" s="5"/>
      <c r="B89" s="5"/>
      <c r="C89" s="5"/>
      <c r="D89" s="5"/>
      <c r="E89" s="63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</row>
    <row r="90" customFormat="false" ht="21.75" hidden="false" customHeight="false" outlineLevel="0" collapsed="false">
      <c r="A90" s="5"/>
      <c r="B90" s="5"/>
      <c r="C90" s="5"/>
      <c r="D90" s="5"/>
      <c r="E90" s="63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</row>
    <row r="91" customFormat="false" ht="21.75" hidden="false" customHeight="false" outlineLevel="0" collapsed="false">
      <c r="A91" s="5"/>
      <c r="B91" s="5"/>
      <c r="C91" s="5"/>
      <c r="D91" s="5"/>
      <c r="E91" s="63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</row>
    <row r="92" customFormat="false" ht="21.75" hidden="false" customHeight="false" outlineLevel="0" collapsed="false">
      <c r="A92" s="5"/>
      <c r="B92" s="5"/>
      <c r="C92" s="5"/>
      <c r="D92" s="5"/>
      <c r="E92" s="63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</row>
    <row r="93" customFormat="false" ht="21.75" hidden="false" customHeight="false" outlineLevel="0" collapsed="false">
      <c r="A93" s="5"/>
      <c r="B93" s="5"/>
      <c r="C93" s="5"/>
      <c r="D93" s="5"/>
      <c r="E93" s="63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</row>
    <row r="94" customFormat="false" ht="21.75" hidden="false" customHeight="false" outlineLevel="0" collapsed="false">
      <c r="A94" s="5"/>
      <c r="B94" s="5"/>
      <c r="C94" s="5"/>
      <c r="D94" s="5"/>
      <c r="E94" s="63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</row>
    <row r="95" customFormat="false" ht="21.75" hidden="false" customHeight="false" outlineLevel="0" collapsed="false">
      <c r="A95" s="5"/>
      <c r="B95" s="5"/>
      <c r="C95" s="5"/>
      <c r="D95" s="5"/>
      <c r="E95" s="63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</row>
    <row r="96" customFormat="false" ht="21.75" hidden="false" customHeight="false" outlineLevel="0" collapsed="false">
      <c r="A96" s="5"/>
      <c r="B96" s="5"/>
      <c r="C96" s="5"/>
      <c r="D96" s="5"/>
      <c r="E96" s="63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</row>
    <row r="97" customFormat="false" ht="21.75" hidden="false" customHeight="false" outlineLevel="0" collapsed="false">
      <c r="A97" s="5"/>
      <c r="B97" s="5"/>
      <c r="C97" s="5"/>
      <c r="D97" s="5"/>
      <c r="E97" s="63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</row>
    <row r="98" customFormat="false" ht="21.75" hidden="false" customHeight="false" outlineLevel="0" collapsed="false">
      <c r="A98" s="5"/>
      <c r="B98" s="5"/>
      <c r="C98" s="5"/>
      <c r="D98" s="5"/>
      <c r="E98" s="63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</row>
    <row r="99" customFormat="false" ht="21.75" hidden="false" customHeight="false" outlineLevel="0" collapsed="false">
      <c r="A99" s="5"/>
      <c r="B99" s="5"/>
      <c r="C99" s="5"/>
      <c r="D99" s="5"/>
      <c r="E99" s="63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</row>
    <row r="100" customFormat="false" ht="21.75" hidden="false" customHeight="false" outlineLevel="0" collapsed="false">
      <c r="A100" s="5"/>
      <c r="B100" s="5"/>
      <c r="C100" s="5"/>
      <c r="D100" s="5"/>
      <c r="E100" s="63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</row>
    <row r="101" customFormat="false" ht="21.75" hidden="false" customHeight="false" outlineLevel="0" collapsed="false">
      <c r="A101" s="5"/>
      <c r="B101" s="5"/>
      <c r="C101" s="5"/>
      <c r="D101" s="5"/>
      <c r="E101" s="63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</row>
    <row r="102" customFormat="false" ht="21.75" hidden="false" customHeight="false" outlineLevel="0" collapsed="false">
      <c r="A102" s="5"/>
      <c r="B102" s="5"/>
      <c r="C102" s="5"/>
      <c r="D102" s="5"/>
      <c r="E102" s="63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</row>
    <row r="103" customFormat="false" ht="21.75" hidden="false" customHeight="false" outlineLevel="0" collapsed="false">
      <c r="A103" s="5"/>
      <c r="B103" s="5"/>
      <c r="C103" s="5"/>
      <c r="D103" s="5"/>
      <c r="E103" s="63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</row>
    <row r="104" customFormat="false" ht="21.75" hidden="false" customHeight="false" outlineLevel="0" collapsed="false">
      <c r="A104" s="5"/>
      <c r="B104" s="5"/>
      <c r="C104" s="5"/>
      <c r="D104" s="5"/>
      <c r="E104" s="63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</row>
    <row r="105" customFormat="false" ht="21.75" hidden="false" customHeight="false" outlineLevel="0" collapsed="false">
      <c r="A105" s="5"/>
      <c r="B105" s="5"/>
      <c r="C105" s="5"/>
      <c r="D105" s="5"/>
      <c r="E105" s="63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</row>
    <row r="106" customFormat="false" ht="21.75" hidden="false" customHeight="false" outlineLevel="0" collapsed="false">
      <c r="A106" s="5"/>
      <c r="B106" s="5"/>
      <c r="C106" s="5"/>
      <c r="D106" s="5"/>
      <c r="E106" s="63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</row>
    <row r="107" customFormat="false" ht="21.75" hidden="false" customHeight="false" outlineLevel="0" collapsed="false">
      <c r="A107" s="5"/>
      <c r="B107" s="5"/>
      <c r="C107" s="5"/>
      <c r="D107" s="5"/>
      <c r="E107" s="63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</row>
    <row r="108" customFormat="false" ht="21.75" hidden="false" customHeight="false" outlineLevel="0" collapsed="false">
      <c r="A108" s="5"/>
      <c r="B108" s="5"/>
      <c r="C108" s="5"/>
      <c r="D108" s="5"/>
      <c r="E108" s="63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</row>
    <row r="109" customFormat="false" ht="21.75" hidden="false" customHeight="false" outlineLevel="0" collapsed="false">
      <c r="A109" s="5"/>
      <c r="B109" s="5"/>
      <c r="C109" s="5"/>
      <c r="D109" s="5"/>
      <c r="E109" s="63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</row>
    <row r="110" customFormat="false" ht="21.75" hidden="false" customHeight="false" outlineLevel="0" collapsed="false">
      <c r="A110" s="5"/>
      <c r="B110" s="5"/>
      <c r="C110" s="5"/>
      <c r="D110" s="5"/>
      <c r="E110" s="63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</row>
    <row r="111" customFormat="false" ht="21.75" hidden="false" customHeight="false" outlineLevel="0" collapsed="false">
      <c r="A111" s="5"/>
      <c r="B111" s="5"/>
      <c r="C111" s="5"/>
      <c r="D111" s="5"/>
      <c r="E111" s="63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</row>
    <row r="112" customFormat="false" ht="21.75" hidden="false" customHeight="false" outlineLevel="0" collapsed="false">
      <c r="A112" s="5"/>
      <c r="B112" s="5"/>
      <c r="C112" s="5"/>
      <c r="D112" s="5"/>
      <c r="E112" s="63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</row>
    <row r="113" customFormat="false" ht="21.75" hidden="false" customHeight="false" outlineLevel="0" collapsed="false">
      <c r="A113" s="5"/>
      <c r="B113" s="5"/>
      <c r="C113" s="5"/>
      <c r="D113" s="5"/>
      <c r="E113" s="63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</row>
    <row r="114" customFormat="false" ht="21.75" hidden="false" customHeight="false" outlineLevel="0" collapsed="false">
      <c r="A114" s="5"/>
      <c r="B114" s="5"/>
      <c r="C114" s="5"/>
      <c r="D114" s="5"/>
      <c r="E114" s="63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</row>
    <row r="115" customFormat="false" ht="21.75" hidden="false" customHeight="false" outlineLevel="0" collapsed="false">
      <c r="A115" s="5"/>
      <c r="B115" s="5"/>
      <c r="C115" s="5"/>
      <c r="D115" s="5"/>
      <c r="E115" s="63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</row>
    <row r="116" customFormat="false" ht="21.75" hidden="false" customHeight="false" outlineLevel="0" collapsed="false">
      <c r="A116" s="5"/>
      <c r="B116" s="5"/>
      <c r="C116" s="5"/>
      <c r="D116" s="5"/>
      <c r="E116" s="63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</row>
    <row r="117" customFormat="false" ht="21.75" hidden="false" customHeight="false" outlineLevel="0" collapsed="false">
      <c r="A117" s="5"/>
      <c r="B117" s="5"/>
      <c r="C117" s="5"/>
      <c r="D117" s="5"/>
      <c r="E117" s="63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</row>
    <row r="118" customFormat="false" ht="21.75" hidden="false" customHeight="false" outlineLevel="0" collapsed="false">
      <c r="A118" s="5"/>
      <c r="B118" s="5"/>
      <c r="C118" s="5"/>
      <c r="D118" s="5"/>
      <c r="E118" s="63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</row>
    <row r="119" customFormat="false" ht="21.75" hidden="false" customHeight="false" outlineLevel="0" collapsed="false">
      <c r="A119" s="5"/>
      <c r="B119" s="5"/>
      <c r="C119" s="5"/>
      <c r="D119" s="5"/>
      <c r="E119" s="63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</row>
    <row r="120" customFormat="false" ht="21.75" hidden="false" customHeight="false" outlineLevel="0" collapsed="false">
      <c r="A120" s="5"/>
      <c r="B120" s="5"/>
      <c r="C120" s="5"/>
      <c r="D120" s="5"/>
      <c r="E120" s="63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</row>
    <row r="121" customFormat="false" ht="21.75" hidden="false" customHeight="false" outlineLevel="0" collapsed="false">
      <c r="A121" s="5"/>
      <c r="B121" s="5"/>
      <c r="C121" s="5"/>
      <c r="D121" s="5"/>
      <c r="E121" s="63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</row>
    <row r="122" customFormat="false" ht="21.75" hidden="false" customHeight="false" outlineLevel="0" collapsed="false">
      <c r="A122" s="5"/>
      <c r="B122" s="5"/>
      <c r="C122" s="5"/>
      <c r="D122" s="5"/>
      <c r="E122" s="63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</row>
    <row r="123" customFormat="false" ht="21.75" hidden="false" customHeight="false" outlineLevel="0" collapsed="false">
      <c r="A123" s="5"/>
      <c r="B123" s="5"/>
      <c r="C123" s="5"/>
      <c r="D123" s="5"/>
      <c r="E123" s="63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</row>
    <row r="124" customFormat="false" ht="21.75" hidden="false" customHeight="false" outlineLevel="0" collapsed="false">
      <c r="A124" s="5"/>
      <c r="B124" s="5"/>
      <c r="C124" s="5"/>
      <c r="D124" s="5"/>
      <c r="E124" s="63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</row>
    <row r="125" customFormat="false" ht="21.75" hidden="false" customHeight="false" outlineLevel="0" collapsed="false">
      <c r="A125" s="5"/>
      <c r="B125" s="5"/>
      <c r="C125" s="5"/>
      <c r="D125" s="5"/>
      <c r="E125" s="63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</row>
    <row r="126" customFormat="false" ht="21.75" hidden="false" customHeight="false" outlineLevel="0" collapsed="false">
      <c r="A126" s="5"/>
      <c r="B126" s="5"/>
      <c r="C126" s="5"/>
      <c r="D126" s="5"/>
      <c r="E126" s="63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</row>
    <row r="127" customFormat="false" ht="21.75" hidden="false" customHeight="false" outlineLevel="0" collapsed="false">
      <c r="A127" s="5"/>
      <c r="B127" s="5"/>
      <c r="C127" s="5"/>
      <c r="D127" s="5"/>
      <c r="E127" s="63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</row>
    <row r="128" customFormat="false" ht="21.75" hidden="false" customHeight="false" outlineLevel="0" collapsed="false">
      <c r="A128" s="5"/>
      <c r="B128" s="5"/>
      <c r="C128" s="5"/>
      <c r="D128" s="5"/>
      <c r="E128" s="63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</row>
    <row r="129" customFormat="false" ht="21.75" hidden="false" customHeight="false" outlineLevel="0" collapsed="false">
      <c r="A129" s="5"/>
      <c r="B129" s="5"/>
      <c r="C129" s="5"/>
      <c r="D129" s="5"/>
      <c r="E129" s="5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</row>
    <row r="130" customFormat="false" ht="21.75" hidden="false" customHeight="false" outlineLevel="0" collapsed="false">
      <c r="A130" s="5"/>
      <c r="B130" s="5"/>
      <c r="C130" s="5"/>
      <c r="D130" s="5"/>
      <c r="E130" s="5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</row>
    <row r="131" customFormat="false" ht="21.75" hidden="false" customHeight="false" outlineLevel="0" collapsed="false">
      <c r="A131" s="5"/>
      <c r="B131" s="5"/>
      <c r="C131" s="5"/>
      <c r="D131" s="5"/>
      <c r="E131" s="5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</row>
    <row r="132" customFormat="false" ht="21.75" hidden="false" customHeight="false" outlineLevel="0" collapsed="false">
      <c r="A132" s="5"/>
      <c r="B132" s="5"/>
      <c r="C132" s="5"/>
      <c r="D132" s="5"/>
      <c r="E132" s="5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</row>
    <row r="133" customFormat="false" ht="21.75" hidden="false" customHeight="false" outlineLevel="0" collapsed="false">
      <c r="A133" s="5"/>
      <c r="B133" s="5"/>
      <c r="C133" s="5"/>
      <c r="D133" s="5"/>
      <c r="E133" s="5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</row>
    <row r="134" customFormat="false" ht="21.75" hidden="false" customHeight="false" outlineLevel="0" collapsed="false">
      <c r="A134" s="5"/>
      <c r="B134" s="5"/>
      <c r="C134" s="5"/>
      <c r="D134" s="5"/>
      <c r="E134" s="5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</row>
    <row r="135" customFormat="false" ht="21.75" hidden="false" customHeight="false" outlineLevel="0" collapsed="false">
      <c r="A135" s="5"/>
      <c r="B135" s="5"/>
      <c r="C135" s="5"/>
      <c r="D135" s="5"/>
      <c r="E135" s="5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</row>
    <row r="136" customFormat="false" ht="21.75" hidden="false" customHeight="false" outlineLevel="0" collapsed="false">
      <c r="A136" s="5"/>
      <c r="B136" s="5"/>
      <c r="C136" s="5"/>
      <c r="D136" s="5"/>
      <c r="E136" s="5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</row>
    <row r="137" customFormat="false" ht="21.75" hidden="false" customHeight="false" outlineLevel="0" collapsed="false">
      <c r="A137" s="5"/>
      <c r="B137" s="5"/>
      <c r="C137" s="5"/>
      <c r="D137" s="5"/>
      <c r="E137" s="5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</row>
    <row r="138" customFormat="false" ht="21.75" hidden="false" customHeight="false" outlineLevel="0" collapsed="false">
      <c r="A138" s="5"/>
      <c r="B138" s="5"/>
      <c r="C138" s="5"/>
      <c r="D138" s="5"/>
      <c r="E138" s="5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</row>
    <row r="139" customFormat="false" ht="21.75" hidden="false" customHeight="false" outlineLevel="0" collapsed="false">
      <c r="A139" s="5"/>
      <c r="B139" s="5"/>
      <c r="C139" s="5"/>
      <c r="D139" s="5"/>
      <c r="E139" s="5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</row>
    <row r="140" customFormat="false" ht="21.75" hidden="false" customHeight="false" outlineLevel="0" collapsed="false">
      <c r="A140" s="5"/>
      <c r="B140" s="5"/>
      <c r="C140" s="5"/>
      <c r="D140" s="5"/>
      <c r="E140" s="5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</row>
    <row r="141" customFormat="false" ht="21.75" hidden="false" customHeight="false" outlineLevel="0" collapsed="false">
      <c r="A141" s="5"/>
      <c r="B141" s="5"/>
      <c r="C141" s="5"/>
      <c r="D141" s="5"/>
      <c r="E141" s="5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</row>
    <row r="142" customFormat="false" ht="21.75" hidden="false" customHeight="false" outlineLevel="0" collapsed="false">
      <c r="A142" s="5"/>
      <c r="B142" s="5"/>
      <c r="C142" s="5"/>
      <c r="D142" s="5"/>
      <c r="E142" s="5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</row>
    <row r="143" customFormat="false" ht="21.75" hidden="false" customHeight="false" outlineLevel="0" collapsed="false">
      <c r="A143" s="5"/>
      <c r="B143" s="5"/>
      <c r="C143" s="5"/>
      <c r="D143" s="5"/>
      <c r="E143" s="5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</row>
    <row r="144" customFormat="false" ht="21.75" hidden="false" customHeight="false" outlineLevel="0" collapsed="false">
      <c r="A144" s="5"/>
      <c r="B144" s="5"/>
      <c r="C144" s="5"/>
      <c r="D144" s="5"/>
      <c r="E144" s="5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</row>
    <row r="145" customFormat="false" ht="21.75" hidden="false" customHeight="false" outlineLevel="0" collapsed="false">
      <c r="A145" s="5"/>
      <c r="B145" s="5"/>
      <c r="C145" s="5"/>
      <c r="D145" s="5"/>
      <c r="E145" s="5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</row>
    <row r="146" customFormat="false" ht="21.75" hidden="false" customHeight="false" outlineLevel="0" collapsed="false">
      <c r="A146" s="5"/>
      <c r="B146" s="5"/>
      <c r="C146" s="5"/>
      <c r="D146" s="5"/>
      <c r="E146" s="5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</row>
    <row r="147" customFormat="false" ht="21.75" hidden="false" customHeight="false" outlineLevel="0" collapsed="false">
      <c r="A147" s="5"/>
      <c r="B147" s="5"/>
      <c r="C147" s="5"/>
      <c r="D147" s="5"/>
      <c r="E147" s="5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</row>
    <row r="148" customFormat="false" ht="21.75" hidden="false" customHeight="false" outlineLevel="0" collapsed="false">
      <c r="A148" s="5"/>
      <c r="B148" s="5"/>
      <c r="C148" s="5"/>
      <c r="D148" s="5"/>
      <c r="E148" s="5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</row>
    <row r="149" customFormat="false" ht="21.75" hidden="false" customHeight="false" outlineLevel="0" collapsed="false">
      <c r="A149" s="5"/>
      <c r="B149" s="5"/>
      <c r="C149" s="5"/>
      <c r="D149" s="5"/>
      <c r="E149" s="5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</row>
    <row r="150" customFormat="false" ht="21.75" hidden="false" customHeight="false" outlineLevel="0" collapsed="false">
      <c r="A150" s="5"/>
      <c r="B150" s="5"/>
      <c r="C150" s="5"/>
      <c r="D150" s="5"/>
      <c r="E150" s="5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</row>
    <row r="151" customFormat="false" ht="21.75" hidden="false" customHeight="false" outlineLevel="0" collapsed="false">
      <c r="A151" s="5"/>
      <c r="B151" s="5"/>
      <c r="C151" s="5"/>
      <c r="D151" s="5"/>
      <c r="E151" s="5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</row>
    <row r="152" customFormat="false" ht="21.75" hidden="false" customHeight="false" outlineLevel="0" collapsed="false">
      <c r="A152" s="5"/>
      <c r="B152" s="5"/>
      <c r="C152" s="5"/>
      <c r="D152" s="5"/>
      <c r="E152" s="5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</row>
    <row r="153" customFormat="false" ht="21.75" hidden="false" customHeight="false" outlineLevel="0" collapsed="false">
      <c r="A153" s="5"/>
      <c r="B153" s="5"/>
      <c r="C153" s="5"/>
      <c r="D153" s="5"/>
      <c r="E153" s="5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</row>
    <row r="154" customFormat="false" ht="21.75" hidden="false" customHeight="false" outlineLevel="0" collapsed="false">
      <c r="A154" s="5"/>
      <c r="B154" s="5"/>
      <c r="C154" s="5"/>
      <c r="D154" s="5"/>
      <c r="E154" s="5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</row>
    <row r="155" customFormat="false" ht="21.75" hidden="false" customHeight="false" outlineLevel="0" collapsed="false">
      <c r="A155" s="5"/>
      <c r="B155" s="5"/>
      <c r="C155" s="5"/>
      <c r="D155" s="5"/>
      <c r="E155" s="5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</row>
    <row r="156" customFormat="false" ht="21.75" hidden="false" customHeight="false" outlineLevel="0" collapsed="false">
      <c r="A156" s="5"/>
      <c r="B156" s="5"/>
      <c r="C156" s="5"/>
      <c r="D156" s="5"/>
      <c r="E156" s="5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</row>
    <row r="157" customFormat="false" ht="21.75" hidden="false" customHeight="false" outlineLevel="0" collapsed="false">
      <c r="A157" s="5"/>
      <c r="B157" s="5"/>
      <c r="C157" s="5"/>
      <c r="D157" s="5"/>
      <c r="E157" s="5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</row>
    <row r="158" customFormat="false" ht="21.75" hidden="false" customHeight="false" outlineLevel="0" collapsed="false">
      <c r="A158" s="5"/>
      <c r="B158" s="5"/>
      <c r="C158" s="5"/>
      <c r="D158" s="5"/>
      <c r="E158" s="5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</row>
    <row r="159" customFormat="false" ht="21.75" hidden="false" customHeight="false" outlineLevel="0" collapsed="false">
      <c r="A159" s="5"/>
      <c r="B159" s="5"/>
      <c r="C159" s="5"/>
      <c r="D159" s="5"/>
      <c r="E159" s="5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</row>
    <row r="160" customFormat="false" ht="21.75" hidden="false" customHeight="false" outlineLevel="0" collapsed="false">
      <c r="A160" s="5"/>
      <c r="B160" s="5"/>
      <c r="C160" s="5"/>
      <c r="D160" s="5"/>
      <c r="E160" s="5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</row>
    <row r="161" customFormat="false" ht="21.75" hidden="false" customHeight="false" outlineLevel="0" collapsed="false">
      <c r="A161" s="5"/>
      <c r="B161" s="5"/>
      <c r="C161" s="5"/>
      <c r="D161" s="5"/>
      <c r="E161" s="5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</row>
    <row r="162" customFormat="false" ht="21.75" hidden="false" customHeight="false" outlineLevel="0" collapsed="false">
      <c r="A162" s="5"/>
      <c r="B162" s="5"/>
      <c r="C162" s="5"/>
      <c r="D162" s="5"/>
      <c r="E162" s="5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</row>
    <row r="163" customFormat="false" ht="21.75" hidden="false" customHeight="false" outlineLevel="0" collapsed="false">
      <c r="A163" s="5"/>
      <c r="B163" s="5"/>
      <c r="C163" s="5"/>
      <c r="D163" s="5"/>
      <c r="E163" s="5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</row>
    <row r="164" customFormat="false" ht="21.75" hidden="false" customHeight="false" outlineLevel="0" collapsed="false">
      <c r="A164" s="5"/>
      <c r="B164" s="5"/>
      <c r="C164" s="5"/>
      <c r="D164" s="5"/>
      <c r="E164" s="5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</row>
    <row r="165" customFormat="false" ht="21.75" hidden="false" customHeight="false" outlineLevel="0" collapsed="false">
      <c r="A165" s="5"/>
      <c r="B165" s="5"/>
      <c r="C165" s="5"/>
      <c r="D165" s="5"/>
      <c r="E165" s="5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</row>
    <row r="166" customFormat="false" ht="21.75" hidden="false" customHeight="false" outlineLevel="0" collapsed="false">
      <c r="A166" s="5"/>
      <c r="B166" s="5"/>
      <c r="C166" s="5"/>
      <c r="D166" s="5"/>
      <c r="E166" s="5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</row>
    <row r="167" customFormat="false" ht="21.75" hidden="false" customHeight="false" outlineLevel="0" collapsed="false">
      <c r="A167" s="5"/>
      <c r="B167" s="5"/>
      <c r="C167" s="5"/>
      <c r="D167" s="5"/>
      <c r="E167" s="5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</row>
    <row r="168" customFormat="false" ht="21.75" hidden="false" customHeight="false" outlineLevel="0" collapsed="false">
      <c r="A168" s="5"/>
      <c r="B168" s="5"/>
      <c r="C168" s="5"/>
      <c r="D168" s="5"/>
      <c r="E168" s="5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</row>
    <row r="169" customFormat="false" ht="21.75" hidden="false" customHeight="false" outlineLevel="0" collapsed="false">
      <c r="A169" s="5"/>
      <c r="B169" s="5"/>
      <c r="C169" s="5"/>
      <c r="D169" s="5"/>
      <c r="E169" s="5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</row>
    <row r="170" customFormat="false" ht="21.75" hidden="false" customHeight="false" outlineLevel="0" collapsed="false">
      <c r="A170" s="5"/>
      <c r="B170" s="5"/>
      <c r="C170" s="5"/>
      <c r="D170" s="5"/>
      <c r="E170" s="5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</row>
    <row r="171" customFormat="false" ht="21.75" hidden="false" customHeight="false" outlineLevel="0" collapsed="false">
      <c r="A171" s="5"/>
      <c r="B171" s="5"/>
      <c r="C171" s="5"/>
      <c r="D171" s="5"/>
      <c r="E171" s="5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</row>
    <row r="172" customFormat="false" ht="21.75" hidden="false" customHeight="false" outlineLevel="0" collapsed="false">
      <c r="A172" s="5"/>
      <c r="B172" s="5"/>
      <c r="C172" s="5"/>
      <c r="D172" s="5"/>
      <c r="E172" s="5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</row>
    <row r="173" customFormat="false" ht="21.75" hidden="false" customHeight="false" outlineLevel="0" collapsed="false">
      <c r="A173" s="5"/>
      <c r="B173" s="5"/>
      <c r="C173" s="5"/>
      <c r="D173" s="5"/>
      <c r="E173" s="5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</row>
    <row r="174" customFormat="false" ht="21.75" hidden="false" customHeight="false" outlineLevel="0" collapsed="false">
      <c r="A174" s="5"/>
      <c r="B174" s="5"/>
      <c r="C174" s="5"/>
      <c r="D174" s="5"/>
      <c r="E174" s="5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</row>
    <row r="175" customFormat="false" ht="21.75" hidden="false" customHeight="false" outlineLevel="0" collapsed="false">
      <c r="A175" s="5"/>
      <c r="B175" s="5"/>
      <c r="C175" s="5"/>
      <c r="D175" s="5"/>
      <c r="E175" s="5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</row>
    <row r="176" customFormat="false" ht="21.75" hidden="false" customHeight="false" outlineLevel="0" collapsed="false">
      <c r="A176" s="5"/>
      <c r="B176" s="5"/>
      <c r="C176" s="5"/>
      <c r="D176" s="5"/>
      <c r="E176" s="5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</row>
    <row r="177" customFormat="false" ht="21.75" hidden="false" customHeight="false" outlineLevel="0" collapsed="false">
      <c r="A177" s="5"/>
      <c r="B177" s="5"/>
      <c r="C177" s="5"/>
      <c r="D177" s="5"/>
      <c r="E177" s="5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</row>
    <row r="178" customFormat="false" ht="21.75" hidden="false" customHeight="false" outlineLevel="0" collapsed="false">
      <c r="A178" s="5"/>
      <c r="B178" s="5"/>
      <c r="C178" s="5"/>
      <c r="D178" s="5"/>
      <c r="E178" s="5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</row>
    <row r="179" customFormat="false" ht="21.75" hidden="false" customHeight="false" outlineLevel="0" collapsed="false">
      <c r="A179" s="5"/>
      <c r="B179" s="5"/>
      <c r="C179" s="5"/>
      <c r="D179" s="5"/>
      <c r="E179" s="5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</row>
    <row r="180" customFormat="false" ht="21.75" hidden="false" customHeight="false" outlineLevel="0" collapsed="false">
      <c r="A180" s="5"/>
      <c r="B180" s="5"/>
      <c r="C180" s="5"/>
      <c r="D180" s="5"/>
      <c r="E180" s="5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</row>
    <row r="181" customFormat="false" ht="21.75" hidden="false" customHeight="false" outlineLevel="0" collapsed="false">
      <c r="A181" s="5"/>
      <c r="B181" s="5"/>
      <c r="C181" s="5"/>
      <c r="D181" s="5"/>
      <c r="E181" s="5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</row>
    <row r="182" customFormat="false" ht="21.75" hidden="false" customHeight="false" outlineLevel="0" collapsed="false">
      <c r="A182" s="5"/>
      <c r="B182" s="5"/>
      <c r="C182" s="5"/>
      <c r="D182" s="5"/>
      <c r="E182" s="5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</row>
    <row r="183" customFormat="false" ht="21.75" hidden="false" customHeight="false" outlineLevel="0" collapsed="false">
      <c r="A183" s="5"/>
      <c r="B183" s="5"/>
      <c r="C183" s="5"/>
      <c r="D183" s="5"/>
      <c r="E183" s="5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</row>
    <row r="184" customFormat="false" ht="21.75" hidden="false" customHeight="false" outlineLevel="0" collapsed="false">
      <c r="A184" s="5"/>
      <c r="B184" s="5"/>
      <c r="C184" s="5"/>
      <c r="D184" s="5"/>
      <c r="E184" s="5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</row>
    <row r="185" customFormat="false" ht="21.75" hidden="false" customHeight="false" outlineLevel="0" collapsed="false">
      <c r="A185" s="5"/>
      <c r="B185" s="5"/>
      <c r="C185" s="5"/>
      <c r="D185" s="5"/>
      <c r="E185" s="5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</row>
    <row r="186" customFormat="false" ht="21.75" hidden="false" customHeight="false" outlineLevel="0" collapsed="false">
      <c r="A186" s="5"/>
      <c r="B186" s="5"/>
      <c r="C186" s="5"/>
      <c r="D186" s="5"/>
      <c r="E186" s="5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</row>
    <row r="187" customFormat="false" ht="21.75" hidden="false" customHeight="false" outlineLevel="0" collapsed="false">
      <c r="A187" s="5"/>
      <c r="B187" s="5"/>
      <c r="C187" s="5"/>
      <c r="D187" s="5"/>
      <c r="E187" s="5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</row>
    <row r="188" customFormat="false" ht="21.75" hidden="false" customHeight="false" outlineLevel="0" collapsed="false">
      <c r="A188" s="5"/>
      <c r="B188" s="5"/>
      <c r="C188" s="5"/>
      <c r="D188" s="5"/>
      <c r="E188" s="5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</row>
    <row r="189" customFormat="false" ht="21.75" hidden="false" customHeight="false" outlineLevel="0" collapsed="false">
      <c r="A189" s="5"/>
      <c r="B189" s="5"/>
      <c r="C189" s="5"/>
      <c r="D189" s="5"/>
      <c r="E189" s="5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</row>
    <row r="190" customFormat="false" ht="21.75" hidden="false" customHeight="false" outlineLevel="0" collapsed="false">
      <c r="A190" s="5"/>
      <c r="B190" s="5"/>
      <c r="C190" s="5"/>
      <c r="D190" s="5"/>
      <c r="E190" s="5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</row>
    <row r="191" customFormat="false" ht="21.75" hidden="false" customHeight="false" outlineLevel="0" collapsed="false">
      <c r="A191" s="5"/>
      <c r="B191" s="5"/>
      <c r="C191" s="5"/>
      <c r="D191" s="5"/>
      <c r="E191" s="5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</row>
    <row r="192" customFormat="false" ht="21.75" hidden="false" customHeight="false" outlineLevel="0" collapsed="false">
      <c r="A192" s="5"/>
      <c r="B192" s="5"/>
      <c r="C192" s="5"/>
      <c r="D192" s="5"/>
      <c r="E192" s="5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</row>
    <row r="193" customFormat="false" ht="21.75" hidden="false" customHeight="false" outlineLevel="0" collapsed="false">
      <c r="A193" s="5"/>
      <c r="B193" s="5"/>
      <c r="C193" s="5"/>
      <c r="D193" s="5"/>
      <c r="E193" s="5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</row>
    <row r="194" customFormat="false" ht="21.75" hidden="false" customHeight="false" outlineLevel="0" collapsed="false">
      <c r="A194" s="5"/>
      <c r="B194" s="5"/>
      <c r="C194" s="5"/>
      <c r="D194" s="5"/>
      <c r="E194" s="5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</row>
    <row r="195" customFormat="false" ht="21.75" hidden="false" customHeight="false" outlineLevel="0" collapsed="false">
      <c r="A195" s="5"/>
      <c r="B195" s="5"/>
      <c r="C195" s="5"/>
      <c r="D195" s="5"/>
      <c r="E195" s="5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</row>
    <row r="196" customFormat="false" ht="21.75" hidden="false" customHeight="false" outlineLevel="0" collapsed="false">
      <c r="A196" s="5"/>
      <c r="B196" s="5"/>
      <c r="C196" s="5"/>
      <c r="D196" s="5"/>
      <c r="E196" s="5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</row>
    <row r="197" customFormat="false" ht="21.75" hidden="false" customHeight="false" outlineLevel="0" collapsed="false">
      <c r="A197" s="5"/>
      <c r="B197" s="5"/>
      <c r="C197" s="5"/>
      <c r="D197" s="5"/>
      <c r="E197" s="5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</row>
    <row r="198" customFormat="false" ht="21.75" hidden="false" customHeight="false" outlineLevel="0" collapsed="false">
      <c r="A198" s="5"/>
      <c r="B198" s="5"/>
      <c r="C198" s="5"/>
      <c r="D198" s="5"/>
      <c r="E198" s="5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</row>
    <row r="199" customFormat="false" ht="21.75" hidden="false" customHeight="false" outlineLevel="0" collapsed="false">
      <c r="A199" s="5"/>
      <c r="B199" s="5"/>
      <c r="C199" s="5"/>
      <c r="D199" s="5"/>
      <c r="E199" s="5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</row>
    <row r="200" customFormat="false" ht="21.75" hidden="false" customHeight="false" outlineLevel="0" collapsed="false">
      <c r="A200" s="5"/>
      <c r="B200" s="5"/>
      <c r="C200" s="5"/>
      <c r="D200" s="5"/>
      <c r="E200" s="5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</row>
    <row r="201" customFormat="false" ht="21.75" hidden="false" customHeight="false" outlineLevel="0" collapsed="false">
      <c r="A201" s="5"/>
      <c r="B201" s="5"/>
      <c r="C201" s="5"/>
      <c r="D201" s="5"/>
      <c r="E201" s="5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</row>
    <row r="202" customFormat="false" ht="21.75" hidden="false" customHeight="false" outlineLevel="0" collapsed="false">
      <c r="A202" s="5"/>
      <c r="B202" s="5"/>
      <c r="C202" s="5"/>
      <c r="D202" s="5"/>
      <c r="E202" s="5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</row>
    <row r="203" customFormat="false" ht="21.75" hidden="false" customHeight="false" outlineLevel="0" collapsed="false">
      <c r="A203" s="5"/>
      <c r="B203" s="5"/>
      <c r="C203" s="5"/>
      <c r="D203" s="5"/>
      <c r="E203" s="5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</row>
    <row r="204" customFormat="false" ht="21.75" hidden="false" customHeight="false" outlineLevel="0" collapsed="false">
      <c r="A204" s="5"/>
      <c r="B204" s="5"/>
      <c r="C204" s="5"/>
      <c r="D204" s="5"/>
      <c r="E204" s="5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</row>
    <row r="205" customFormat="false" ht="21.75" hidden="false" customHeight="false" outlineLevel="0" collapsed="false">
      <c r="A205" s="5"/>
      <c r="B205" s="5"/>
      <c r="C205" s="5"/>
      <c r="D205" s="5"/>
      <c r="E205" s="5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</row>
    <row r="206" customFormat="false" ht="21.75" hidden="false" customHeight="false" outlineLevel="0" collapsed="false">
      <c r="A206" s="5"/>
      <c r="B206" s="5"/>
      <c r="C206" s="5"/>
      <c r="D206" s="5"/>
      <c r="E206" s="5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</row>
    <row r="207" customFormat="false" ht="21.75" hidden="false" customHeight="false" outlineLevel="0" collapsed="false">
      <c r="A207" s="5"/>
      <c r="B207" s="5"/>
      <c r="C207" s="5"/>
      <c r="D207" s="5"/>
      <c r="E207" s="5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</row>
    <row r="208" customFormat="false" ht="21.75" hidden="false" customHeight="false" outlineLevel="0" collapsed="false">
      <c r="A208" s="5"/>
      <c r="B208" s="5"/>
      <c r="C208" s="5"/>
      <c r="D208" s="5"/>
      <c r="E208" s="5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</row>
    <row r="209" customFormat="false" ht="21.75" hidden="false" customHeight="false" outlineLevel="0" collapsed="false">
      <c r="A209" s="5"/>
      <c r="B209" s="5"/>
      <c r="C209" s="5"/>
      <c r="D209" s="5"/>
      <c r="E209" s="5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</row>
    <row r="210" customFormat="false" ht="21.75" hidden="false" customHeight="false" outlineLevel="0" collapsed="false">
      <c r="A210" s="5"/>
      <c r="B210" s="5"/>
      <c r="C210" s="5"/>
      <c r="D210" s="5"/>
      <c r="E210" s="5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</row>
    <row r="211" customFormat="false" ht="21.75" hidden="false" customHeight="false" outlineLevel="0" collapsed="false">
      <c r="A211" s="5"/>
      <c r="B211" s="5"/>
      <c r="C211" s="5"/>
      <c r="D211" s="5"/>
      <c r="E211" s="5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</row>
    <row r="212" customFormat="false" ht="21.75" hidden="false" customHeight="false" outlineLevel="0" collapsed="false">
      <c r="A212" s="5"/>
      <c r="B212" s="5"/>
      <c r="C212" s="5"/>
      <c r="D212" s="5"/>
      <c r="E212" s="5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</row>
    <row r="213" customFormat="false" ht="21.75" hidden="false" customHeight="false" outlineLevel="0" collapsed="false">
      <c r="A213" s="5"/>
      <c r="B213" s="5"/>
      <c r="C213" s="5"/>
      <c r="D213" s="5"/>
      <c r="E213" s="5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</row>
    <row r="214" customFormat="false" ht="21.75" hidden="false" customHeight="false" outlineLevel="0" collapsed="false">
      <c r="A214" s="5"/>
      <c r="B214" s="5"/>
      <c r="C214" s="5"/>
      <c r="D214" s="5"/>
      <c r="E214" s="5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</row>
    <row r="215" customFormat="false" ht="21.75" hidden="false" customHeight="false" outlineLevel="0" collapsed="false">
      <c r="A215" s="5"/>
      <c r="B215" s="5"/>
      <c r="C215" s="5"/>
      <c r="D215" s="5"/>
      <c r="E215" s="5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</row>
    <row r="216" customFormat="false" ht="21.75" hidden="false" customHeight="false" outlineLevel="0" collapsed="false">
      <c r="A216" s="5"/>
      <c r="B216" s="5"/>
      <c r="C216" s="5"/>
      <c r="D216" s="5"/>
      <c r="E216" s="5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</row>
    <row r="217" customFormat="false" ht="21.75" hidden="false" customHeight="false" outlineLevel="0" collapsed="false">
      <c r="A217" s="5"/>
      <c r="B217" s="5"/>
      <c r="C217" s="5"/>
      <c r="D217" s="5"/>
      <c r="E217" s="5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</row>
    <row r="218" customFormat="false" ht="21.75" hidden="false" customHeight="false" outlineLevel="0" collapsed="false">
      <c r="A218" s="5"/>
      <c r="B218" s="5"/>
      <c r="C218" s="5"/>
      <c r="D218" s="5"/>
      <c r="E218" s="5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</row>
    <row r="219" customFormat="false" ht="21.75" hidden="false" customHeight="false" outlineLevel="0" collapsed="false">
      <c r="A219" s="5"/>
      <c r="B219" s="5"/>
      <c r="C219" s="5"/>
      <c r="D219" s="5"/>
      <c r="E219" s="5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</row>
    <row r="220" customFormat="false" ht="21.75" hidden="false" customHeight="false" outlineLevel="0" collapsed="false">
      <c r="A220" s="5"/>
      <c r="B220" s="5"/>
      <c r="C220" s="5"/>
      <c r="D220" s="5"/>
      <c r="E220" s="5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</row>
    <row r="221" customFormat="false" ht="21.75" hidden="false" customHeight="false" outlineLevel="0" collapsed="false">
      <c r="A221" s="5"/>
      <c r="B221" s="5"/>
      <c r="C221" s="5"/>
      <c r="D221" s="5"/>
      <c r="E221" s="5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</row>
    <row r="222" customFormat="false" ht="21.75" hidden="false" customHeight="false" outlineLevel="0" collapsed="false">
      <c r="A222" s="5"/>
      <c r="B222" s="5"/>
      <c r="C222" s="5"/>
      <c r="D222" s="5"/>
      <c r="E222" s="5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</row>
    <row r="223" customFormat="false" ht="21.75" hidden="false" customHeight="false" outlineLevel="0" collapsed="false">
      <c r="A223" s="5"/>
      <c r="B223" s="5"/>
      <c r="C223" s="5"/>
      <c r="D223" s="5"/>
      <c r="E223" s="5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</row>
    <row r="224" customFormat="false" ht="21.75" hidden="false" customHeight="false" outlineLevel="0" collapsed="false">
      <c r="A224" s="5"/>
      <c r="B224" s="5"/>
      <c r="C224" s="5"/>
      <c r="D224" s="5"/>
      <c r="E224" s="5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</row>
    <row r="225" customFormat="false" ht="21.75" hidden="false" customHeight="false" outlineLevel="0" collapsed="false">
      <c r="A225" s="5"/>
      <c r="B225" s="5"/>
      <c r="C225" s="5"/>
      <c r="D225" s="5"/>
      <c r="E225" s="5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</row>
    <row r="226" customFormat="false" ht="21.75" hidden="false" customHeight="false" outlineLevel="0" collapsed="false">
      <c r="A226" s="5"/>
      <c r="B226" s="5"/>
      <c r="C226" s="5"/>
      <c r="D226" s="5"/>
      <c r="E226" s="5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</row>
    <row r="227" customFormat="false" ht="21.75" hidden="false" customHeight="false" outlineLevel="0" collapsed="false">
      <c r="A227" s="5"/>
      <c r="B227" s="5"/>
      <c r="C227" s="5"/>
      <c r="D227" s="5"/>
      <c r="E227" s="5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</row>
    <row r="228" customFormat="false" ht="21.75" hidden="false" customHeight="false" outlineLevel="0" collapsed="false">
      <c r="A228" s="5"/>
      <c r="B228" s="5"/>
      <c r="C228" s="5"/>
      <c r="D228" s="5"/>
      <c r="E228" s="5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</row>
    <row r="229" customFormat="false" ht="21.75" hidden="false" customHeight="false" outlineLevel="0" collapsed="false">
      <c r="A229" s="5"/>
      <c r="B229" s="5"/>
      <c r="C229" s="5"/>
      <c r="D229" s="5"/>
      <c r="E229" s="5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</row>
    <row r="230" customFormat="false" ht="21.75" hidden="false" customHeight="false" outlineLevel="0" collapsed="false">
      <c r="A230" s="5"/>
      <c r="B230" s="5"/>
      <c r="C230" s="5"/>
      <c r="D230" s="5"/>
      <c r="E230" s="5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</row>
    <row r="231" customFormat="false" ht="21.75" hidden="false" customHeight="false" outlineLevel="0" collapsed="false">
      <c r="A231" s="5"/>
      <c r="B231" s="5"/>
      <c r="C231" s="5"/>
      <c r="D231" s="5"/>
      <c r="E231" s="5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</row>
    <row r="232" customFormat="false" ht="21.75" hidden="false" customHeight="false" outlineLevel="0" collapsed="false">
      <c r="A232" s="5"/>
      <c r="B232" s="5"/>
      <c r="C232" s="5"/>
      <c r="D232" s="5"/>
      <c r="E232" s="5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</row>
    <row r="233" customFormat="false" ht="21.75" hidden="false" customHeight="false" outlineLevel="0" collapsed="false">
      <c r="A233" s="5"/>
      <c r="B233" s="5"/>
      <c r="C233" s="5"/>
      <c r="D233" s="5"/>
      <c r="E233" s="5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</row>
    <row r="234" customFormat="false" ht="21.75" hidden="false" customHeight="false" outlineLevel="0" collapsed="false">
      <c r="A234" s="5"/>
      <c r="B234" s="5"/>
      <c r="C234" s="5"/>
      <c r="D234" s="5"/>
      <c r="E234" s="5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</row>
    <row r="235" customFormat="false" ht="21.75" hidden="false" customHeight="false" outlineLevel="0" collapsed="false">
      <c r="A235" s="5"/>
      <c r="B235" s="5"/>
      <c r="C235" s="5"/>
      <c r="D235" s="5"/>
      <c r="E235" s="5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</row>
    <row r="236" customFormat="false" ht="21.75" hidden="false" customHeight="false" outlineLevel="0" collapsed="false">
      <c r="A236" s="5"/>
      <c r="B236" s="5"/>
      <c r="C236" s="5"/>
      <c r="D236" s="5"/>
      <c r="E236" s="5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</row>
    <row r="237" customFormat="false" ht="21.75" hidden="false" customHeight="false" outlineLevel="0" collapsed="false">
      <c r="A237" s="5"/>
      <c r="B237" s="5"/>
      <c r="C237" s="5"/>
      <c r="D237" s="5"/>
      <c r="E237" s="5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</row>
    <row r="238" customFormat="false" ht="21.75" hidden="false" customHeight="false" outlineLevel="0" collapsed="false">
      <c r="A238" s="5"/>
      <c r="B238" s="5"/>
      <c r="C238" s="5"/>
      <c r="D238" s="5"/>
      <c r="E238" s="5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</row>
    <row r="239" customFormat="false" ht="21.75" hidden="false" customHeight="false" outlineLevel="0" collapsed="false">
      <c r="A239" s="5"/>
      <c r="B239" s="5"/>
      <c r="C239" s="5"/>
      <c r="D239" s="5"/>
      <c r="E239" s="5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</row>
    <row r="240" customFormat="false" ht="21.75" hidden="false" customHeight="false" outlineLevel="0" collapsed="false">
      <c r="A240" s="5"/>
      <c r="B240" s="5"/>
      <c r="C240" s="5"/>
      <c r="D240" s="5"/>
      <c r="E240" s="5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</row>
    <row r="241" customFormat="false" ht="21.75" hidden="false" customHeight="false" outlineLevel="0" collapsed="false">
      <c r="A241" s="5"/>
      <c r="B241" s="5"/>
      <c r="C241" s="5"/>
      <c r="D241" s="5"/>
      <c r="E241" s="5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</row>
    <row r="242" customFormat="false" ht="21.75" hidden="false" customHeight="false" outlineLevel="0" collapsed="false">
      <c r="A242" s="5"/>
      <c r="B242" s="5"/>
      <c r="C242" s="5"/>
      <c r="D242" s="5"/>
      <c r="E242" s="5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</row>
    <row r="243" customFormat="false" ht="21.75" hidden="false" customHeight="false" outlineLevel="0" collapsed="false">
      <c r="A243" s="5"/>
      <c r="B243" s="5"/>
      <c r="C243" s="5"/>
      <c r="D243" s="5"/>
      <c r="E243" s="5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</row>
    <row r="244" customFormat="false" ht="21.75" hidden="false" customHeight="false" outlineLevel="0" collapsed="false">
      <c r="A244" s="5"/>
      <c r="B244" s="5"/>
      <c r="C244" s="5"/>
      <c r="D244" s="5"/>
      <c r="E244" s="5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</row>
    <row r="245" customFormat="false" ht="21.75" hidden="false" customHeight="false" outlineLevel="0" collapsed="false">
      <c r="A245" s="5"/>
      <c r="B245" s="5"/>
      <c r="C245" s="5"/>
      <c r="D245" s="5"/>
      <c r="E245" s="5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</row>
    <row r="246" customFormat="false" ht="21.75" hidden="false" customHeight="false" outlineLevel="0" collapsed="false">
      <c r="A246" s="5"/>
      <c r="B246" s="5"/>
      <c r="C246" s="5"/>
      <c r="D246" s="5"/>
      <c r="E246" s="5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</row>
    <row r="247" customFormat="false" ht="21.75" hidden="false" customHeight="false" outlineLevel="0" collapsed="false">
      <c r="A247" s="5"/>
      <c r="B247" s="5"/>
      <c r="C247" s="5"/>
      <c r="D247" s="5"/>
      <c r="E247" s="5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</row>
    <row r="248" customFormat="false" ht="21.75" hidden="false" customHeight="false" outlineLevel="0" collapsed="false">
      <c r="A248" s="5"/>
      <c r="B248" s="5"/>
      <c r="C248" s="5"/>
      <c r="D248" s="5"/>
      <c r="E248" s="5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</row>
    <row r="249" customFormat="false" ht="21.75" hidden="false" customHeight="false" outlineLevel="0" collapsed="false">
      <c r="A249" s="5"/>
      <c r="B249" s="5"/>
      <c r="C249" s="5"/>
      <c r="D249" s="5"/>
      <c r="E249" s="5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</row>
    <row r="250" customFormat="false" ht="21.75" hidden="false" customHeight="false" outlineLevel="0" collapsed="false">
      <c r="A250" s="5"/>
      <c r="B250" s="5"/>
      <c r="C250" s="5"/>
      <c r="D250" s="5"/>
      <c r="E250" s="5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</row>
    <row r="251" customFormat="false" ht="21.75" hidden="false" customHeight="false" outlineLevel="0" collapsed="false">
      <c r="A251" s="5"/>
      <c r="B251" s="5"/>
      <c r="C251" s="5"/>
      <c r="D251" s="5"/>
      <c r="E251" s="5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</row>
    <row r="252" customFormat="false" ht="21.75" hidden="false" customHeight="false" outlineLevel="0" collapsed="false">
      <c r="A252" s="5"/>
      <c r="B252" s="5"/>
      <c r="C252" s="5"/>
      <c r="D252" s="5"/>
      <c r="E252" s="5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</row>
    <row r="253" customFormat="false" ht="21.75" hidden="false" customHeight="false" outlineLevel="0" collapsed="false">
      <c r="A253" s="5"/>
      <c r="B253" s="5"/>
      <c r="C253" s="5"/>
      <c r="D253" s="5"/>
      <c r="E253" s="5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</row>
    <row r="254" customFormat="false" ht="21.75" hidden="false" customHeight="false" outlineLevel="0" collapsed="false">
      <c r="A254" s="5"/>
      <c r="B254" s="5"/>
      <c r="C254" s="5"/>
      <c r="D254" s="5"/>
      <c r="E254" s="5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</row>
    <row r="255" customFormat="false" ht="21.75" hidden="false" customHeight="false" outlineLevel="0" collapsed="false">
      <c r="A255" s="5"/>
      <c r="B255" s="5"/>
      <c r="C255" s="5"/>
      <c r="D255" s="5"/>
      <c r="E255" s="5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</row>
    <row r="256" customFormat="false" ht="21.75" hidden="false" customHeight="false" outlineLevel="0" collapsed="false">
      <c r="A256" s="5"/>
      <c r="B256" s="5"/>
      <c r="C256" s="5"/>
      <c r="D256" s="5"/>
      <c r="E256" s="5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</row>
    <row r="257" customFormat="false" ht="21.75" hidden="false" customHeight="false" outlineLevel="0" collapsed="false">
      <c r="A257" s="5"/>
      <c r="B257" s="5"/>
      <c r="C257" s="5"/>
      <c r="D257" s="5"/>
      <c r="E257" s="5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</row>
    <row r="258" customFormat="false" ht="21.75" hidden="false" customHeight="false" outlineLevel="0" collapsed="false">
      <c r="A258" s="5"/>
      <c r="B258" s="5"/>
      <c r="C258" s="5"/>
      <c r="D258" s="5"/>
      <c r="E258" s="5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</row>
    <row r="259" customFormat="false" ht="21.75" hidden="false" customHeight="false" outlineLevel="0" collapsed="false">
      <c r="A259" s="5"/>
      <c r="B259" s="5"/>
      <c r="C259" s="5"/>
      <c r="D259" s="5"/>
      <c r="E259" s="5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</row>
    <row r="260" customFormat="false" ht="21.75" hidden="false" customHeight="false" outlineLevel="0" collapsed="false">
      <c r="A260" s="5"/>
      <c r="B260" s="5"/>
      <c r="C260" s="5"/>
      <c r="D260" s="5"/>
      <c r="E260" s="5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</row>
    <row r="261" customFormat="false" ht="21.75" hidden="false" customHeight="false" outlineLevel="0" collapsed="false">
      <c r="A261" s="5"/>
      <c r="B261" s="5"/>
      <c r="C261" s="5"/>
      <c r="D261" s="5"/>
      <c r="E261" s="5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</row>
    <row r="262" customFormat="false" ht="21.75" hidden="false" customHeight="false" outlineLevel="0" collapsed="false">
      <c r="A262" s="5"/>
      <c r="B262" s="5"/>
      <c r="C262" s="5"/>
      <c r="D262" s="5"/>
      <c r="E262" s="5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</row>
    <row r="263" customFormat="false" ht="21.75" hidden="false" customHeight="false" outlineLevel="0" collapsed="false">
      <c r="A263" s="5"/>
      <c r="B263" s="5"/>
      <c r="C263" s="5"/>
      <c r="D263" s="5"/>
      <c r="E263" s="5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</row>
    <row r="264" customFormat="false" ht="21.75" hidden="false" customHeight="false" outlineLevel="0" collapsed="false">
      <c r="A264" s="5"/>
      <c r="B264" s="5"/>
      <c r="C264" s="5"/>
      <c r="D264" s="5"/>
      <c r="E264" s="5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</row>
    <row r="265" customFormat="false" ht="21.75" hidden="false" customHeight="false" outlineLevel="0" collapsed="false">
      <c r="A265" s="5"/>
      <c r="B265" s="5"/>
      <c r="C265" s="5"/>
      <c r="D265" s="5"/>
      <c r="E265" s="5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</row>
    <row r="266" customFormat="false" ht="21.75" hidden="false" customHeight="false" outlineLevel="0" collapsed="false">
      <c r="A266" s="5"/>
      <c r="B266" s="5"/>
      <c r="C266" s="5"/>
      <c r="D266" s="5"/>
      <c r="E266" s="5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</row>
    <row r="267" customFormat="false" ht="21.75" hidden="false" customHeight="false" outlineLevel="0" collapsed="false">
      <c r="A267" s="5"/>
      <c r="B267" s="5"/>
      <c r="C267" s="5"/>
      <c r="D267" s="5"/>
      <c r="E267" s="5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</row>
    <row r="268" customFormat="false" ht="21.75" hidden="false" customHeight="false" outlineLevel="0" collapsed="false">
      <c r="A268" s="5"/>
      <c r="B268" s="5"/>
      <c r="C268" s="5"/>
      <c r="D268" s="5"/>
      <c r="E268" s="5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</row>
    <row r="269" customFormat="false" ht="21.75" hidden="false" customHeight="false" outlineLevel="0" collapsed="false">
      <c r="A269" s="5"/>
      <c r="B269" s="5"/>
      <c r="C269" s="5"/>
      <c r="D269" s="5"/>
      <c r="E269" s="5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</row>
    <row r="270" customFormat="false" ht="21.75" hidden="false" customHeight="false" outlineLevel="0" collapsed="false">
      <c r="A270" s="5"/>
      <c r="B270" s="5"/>
      <c r="C270" s="5"/>
      <c r="D270" s="5"/>
      <c r="E270" s="5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</row>
    <row r="271" customFormat="false" ht="21.75" hidden="false" customHeight="false" outlineLevel="0" collapsed="false">
      <c r="A271" s="5"/>
      <c r="B271" s="5"/>
      <c r="C271" s="5"/>
      <c r="D271" s="5"/>
      <c r="E271" s="5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</row>
    <row r="272" customFormat="false" ht="21.75" hidden="false" customHeight="false" outlineLevel="0" collapsed="false">
      <c r="A272" s="5"/>
      <c r="B272" s="5"/>
      <c r="C272" s="5"/>
      <c r="D272" s="5"/>
      <c r="E272" s="5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</row>
    <row r="273" customFormat="false" ht="21.75" hidden="false" customHeight="false" outlineLevel="0" collapsed="false">
      <c r="A273" s="5"/>
      <c r="B273" s="5"/>
      <c r="C273" s="5"/>
      <c r="D273" s="5"/>
      <c r="E273" s="5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</row>
    <row r="274" customFormat="false" ht="21.75" hidden="false" customHeight="false" outlineLevel="0" collapsed="false">
      <c r="A274" s="5"/>
      <c r="B274" s="5"/>
      <c r="C274" s="5"/>
      <c r="D274" s="5"/>
      <c r="E274" s="5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</row>
    <row r="275" customFormat="false" ht="21.75" hidden="false" customHeight="false" outlineLevel="0" collapsed="false">
      <c r="A275" s="5"/>
      <c r="B275" s="5"/>
      <c r="C275" s="5"/>
      <c r="D275" s="5"/>
      <c r="E275" s="5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</row>
    <row r="276" customFormat="false" ht="21.75" hidden="false" customHeight="false" outlineLevel="0" collapsed="false">
      <c r="A276" s="5"/>
      <c r="B276" s="5"/>
      <c r="C276" s="5"/>
      <c r="D276" s="5"/>
      <c r="E276" s="5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</row>
    <row r="277" customFormat="false" ht="21.75" hidden="false" customHeight="false" outlineLevel="0" collapsed="false">
      <c r="A277" s="5"/>
      <c r="B277" s="5"/>
      <c r="C277" s="5"/>
      <c r="D277" s="5"/>
      <c r="E277" s="5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</row>
    <row r="278" customFormat="false" ht="21.75" hidden="false" customHeight="false" outlineLevel="0" collapsed="false">
      <c r="A278" s="5"/>
      <c r="B278" s="5"/>
      <c r="C278" s="5"/>
      <c r="D278" s="5"/>
      <c r="E278" s="5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</row>
    <row r="279" customFormat="false" ht="21.75" hidden="false" customHeight="false" outlineLevel="0" collapsed="false">
      <c r="A279" s="5"/>
      <c r="B279" s="5"/>
      <c r="C279" s="5"/>
      <c r="D279" s="5"/>
      <c r="E279" s="5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</row>
    <row r="280" customFormat="false" ht="21.75" hidden="false" customHeight="false" outlineLevel="0" collapsed="false">
      <c r="A280" s="5"/>
      <c r="B280" s="5"/>
      <c r="C280" s="5"/>
      <c r="D280" s="5"/>
      <c r="E280" s="5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</row>
    <row r="281" customFormat="false" ht="21.75" hidden="false" customHeight="false" outlineLevel="0" collapsed="false">
      <c r="A281" s="5"/>
      <c r="B281" s="5"/>
      <c r="C281" s="5"/>
      <c r="D281" s="5"/>
      <c r="E281" s="5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</row>
    <row r="282" customFormat="false" ht="21.75" hidden="false" customHeight="false" outlineLevel="0" collapsed="false">
      <c r="A282" s="5"/>
      <c r="B282" s="5"/>
      <c r="C282" s="5"/>
      <c r="D282" s="5"/>
      <c r="E282" s="5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</row>
    <row r="283" customFormat="false" ht="21.75" hidden="false" customHeight="false" outlineLevel="0" collapsed="false">
      <c r="A283" s="5"/>
      <c r="B283" s="5"/>
      <c r="C283" s="5"/>
      <c r="D283" s="5"/>
      <c r="E283" s="5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</row>
    <row r="284" customFormat="false" ht="21.75" hidden="false" customHeight="false" outlineLevel="0" collapsed="false">
      <c r="A284" s="5"/>
      <c r="B284" s="5"/>
      <c r="C284" s="5"/>
      <c r="D284" s="5"/>
      <c r="E284" s="5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</row>
    <row r="285" customFormat="false" ht="21.75" hidden="false" customHeight="false" outlineLevel="0" collapsed="false">
      <c r="A285" s="5"/>
      <c r="B285" s="5"/>
      <c r="C285" s="5"/>
      <c r="D285" s="5"/>
      <c r="E285" s="5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</row>
    <row r="286" customFormat="false" ht="21.75" hidden="false" customHeight="false" outlineLevel="0" collapsed="false">
      <c r="A286" s="5"/>
      <c r="B286" s="5"/>
      <c r="C286" s="5"/>
      <c r="D286" s="5"/>
      <c r="E286" s="5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</row>
    <row r="287" customFormat="false" ht="21.75" hidden="false" customHeight="false" outlineLevel="0" collapsed="false">
      <c r="A287" s="5"/>
      <c r="B287" s="5"/>
      <c r="C287" s="5"/>
      <c r="D287" s="5"/>
      <c r="E287" s="5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</row>
    <row r="288" customFormat="false" ht="21.75" hidden="false" customHeight="false" outlineLevel="0" collapsed="false">
      <c r="A288" s="5"/>
      <c r="B288" s="5"/>
      <c r="C288" s="5"/>
      <c r="D288" s="5"/>
      <c r="E288" s="5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</row>
    <row r="289" customFormat="false" ht="21.75" hidden="false" customHeight="false" outlineLevel="0" collapsed="false">
      <c r="A289" s="5"/>
      <c r="B289" s="5"/>
      <c r="C289" s="5"/>
      <c r="D289" s="5"/>
      <c r="E289" s="5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</row>
    <row r="290" customFormat="false" ht="21.75" hidden="false" customHeight="false" outlineLevel="0" collapsed="false">
      <c r="A290" s="5"/>
      <c r="B290" s="5"/>
      <c r="C290" s="5"/>
      <c r="D290" s="5"/>
      <c r="E290" s="5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</row>
    <row r="291" customFormat="false" ht="21.75" hidden="false" customHeight="false" outlineLevel="0" collapsed="false">
      <c r="A291" s="5"/>
      <c r="B291" s="5"/>
      <c r="C291" s="5"/>
      <c r="D291" s="5"/>
      <c r="E291" s="5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</row>
    <row r="292" customFormat="false" ht="21.75" hidden="false" customHeight="false" outlineLevel="0" collapsed="false">
      <c r="A292" s="5"/>
      <c r="B292" s="5"/>
      <c r="C292" s="5"/>
      <c r="D292" s="5"/>
      <c r="E292" s="5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</row>
    <row r="293" customFormat="false" ht="21.75" hidden="false" customHeight="false" outlineLevel="0" collapsed="false">
      <c r="A293" s="5"/>
      <c r="B293" s="5"/>
      <c r="C293" s="5"/>
      <c r="D293" s="5"/>
      <c r="E293" s="5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</row>
    <row r="294" customFormat="false" ht="21.75" hidden="false" customHeight="false" outlineLevel="0" collapsed="false">
      <c r="A294" s="5"/>
      <c r="B294" s="5"/>
      <c r="C294" s="5"/>
      <c r="D294" s="5"/>
      <c r="E294" s="5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</row>
    <row r="295" customFormat="false" ht="21.75" hidden="false" customHeight="false" outlineLevel="0" collapsed="false">
      <c r="A295" s="5"/>
      <c r="B295" s="5"/>
      <c r="C295" s="5"/>
      <c r="D295" s="5"/>
      <c r="E295" s="5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</row>
    <row r="296" customFormat="false" ht="21.75" hidden="false" customHeight="false" outlineLevel="0" collapsed="false">
      <c r="A296" s="5"/>
      <c r="B296" s="5"/>
      <c r="C296" s="5"/>
      <c r="D296" s="5"/>
      <c r="E296" s="5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</row>
    <row r="297" customFormat="false" ht="21.75" hidden="false" customHeight="false" outlineLevel="0" collapsed="false">
      <c r="A297" s="5"/>
      <c r="B297" s="5"/>
      <c r="C297" s="5"/>
      <c r="D297" s="5"/>
      <c r="E297" s="5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</row>
    <row r="298" customFormat="false" ht="21.75" hidden="false" customHeight="false" outlineLevel="0" collapsed="false">
      <c r="A298" s="5"/>
      <c r="B298" s="5"/>
      <c r="C298" s="5"/>
      <c r="D298" s="5"/>
      <c r="E298" s="5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</row>
    <row r="299" customFormat="false" ht="21.75" hidden="false" customHeight="false" outlineLevel="0" collapsed="false">
      <c r="A299" s="5"/>
      <c r="B299" s="5"/>
      <c r="C299" s="5"/>
      <c r="D299" s="5"/>
      <c r="E299" s="5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</row>
    <row r="300" customFormat="false" ht="21.75" hidden="false" customHeight="false" outlineLevel="0" collapsed="false">
      <c r="A300" s="5"/>
      <c r="B300" s="5"/>
      <c r="C300" s="5"/>
      <c r="D300" s="5"/>
      <c r="E300" s="5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</row>
    <row r="301" customFormat="false" ht="21.75" hidden="false" customHeight="false" outlineLevel="0" collapsed="false">
      <c r="A301" s="5"/>
      <c r="B301" s="5"/>
      <c r="C301" s="5"/>
      <c r="D301" s="5"/>
      <c r="E301" s="5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</row>
    <row r="302" customFormat="false" ht="21.75" hidden="false" customHeight="false" outlineLevel="0" collapsed="false">
      <c r="A302" s="5"/>
      <c r="B302" s="5"/>
      <c r="C302" s="5"/>
      <c r="D302" s="5"/>
      <c r="E302" s="5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</row>
    <row r="303" customFormat="false" ht="21.75" hidden="false" customHeight="false" outlineLevel="0" collapsed="false">
      <c r="A303" s="5"/>
      <c r="B303" s="5"/>
      <c r="C303" s="5"/>
      <c r="D303" s="5"/>
      <c r="E303" s="5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</row>
    <row r="304" customFormat="false" ht="21.75" hidden="false" customHeight="false" outlineLevel="0" collapsed="false">
      <c r="A304" s="5"/>
      <c r="B304" s="5"/>
      <c r="C304" s="5"/>
      <c r="D304" s="5"/>
      <c r="E304" s="5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</row>
    <row r="305" customFormat="false" ht="21.75" hidden="false" customHeight="false" outlineLevel="0" collapsed="false">
      <c r="A305" s="5"/>
      <c r="B305" s="5"/>
      <c r="C305" s="5"/>
      <c r="D305" s="5"/>
      <c r="E305" s="5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</row>
    <row r="306" customFormat="false" ht="21.75" hidden="false" customHeight="false" outlineLevel="0" collapsed="false">
      <c r="A306" s="5"/>
      <c r="B306" s="5"/>
      <c r="C306" s="5"/>
      <c r="D306" s="5"/>
      <c r="E306" s="5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</row>
    <row r="307" customFormat="false" ht="21.75" hidden="false" customHeight="false" outlineLevel="0" collapsed="false">
      <c r="A307" s="5"/>
      <c r="B307" s="5"/>
      <c r="C307" s="5"/>
      <c r="D307" s="5"/>
      <c r="E307" s="5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</row>
    <row r="308" customFormat="false" ht="21.75" hidden="false" customHeight="false" outlineLevel="0" collapsed="false">
      <c r="A308" s="5"/>
      <c r="B308" s="5"/>
      <c r="C308" s="5"/>
      <c r="D308" s="5"/>
      <c r="E308" s="5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</row>
    <row r="309" customFormat="false" ht="21.75" hidden="false" customHeight="false" outlineLevel="0" collapsed="false">
      <c r="A309" s="5"/>
      <c r="B309" s="5"/>
      <c r="C309" s="5"/>
      <c r="D309" s="5"/>
      <c r="E309" s="5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</row>
    <row r="310" customFormat="false" ht="21.75" hidden="false" customHeight="false" outlineLevel="0" collapsed="false">
      <c r="A310" s="5"/>
      <c r="B310" s="5"/>
      <c r="C310" s="5"/>
      <c r="D310" s="5"/>
      <c r="E310" s="5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</row>
    <row r="311" customFormat="false" ht="21.75" hidden="false" customHeight="false" outlineLevel="0" collapsed="false">
      <c r="A311" s="5"/>
      <c r="B311" s="5"/>
      <c r="C311" s="5"/>
      <c r="D311" s="5"/>
      <c r="E311" s="5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</row>
    <row r="312" customFormat="false" ht="21.75" hidden="false" customHeight="false" outlineLevel="0" collapsed="false">
      <c r="A312" s="5"/>
      <c r="B312" s="5"/>
      <c r="C312" s="5"/>
      <c r="D312" s="5"/>
      <c r="E312" s="5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</row>
    <row r="313" customFormat="false" ht="21.75" hidden="false" customHeight="false" outlineLevel="0" collapsed="false">
      <c r="A313" s="5"/>
      <c r="B313" s="5"/>
      <c r="C313" s="5"/>
      <c r="D313" s="5"/>
      <c r="E313" s="5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</row>
    <row r="314" customFormat="false" ht="21.75" hidden="false" customHeight="false" outlineLevel="0" collapsed="false">
      <c r="A314" s="5"/>
      <c r="B314" s="5"/>
      <c r="C314" s="5"/>
      <c r="D314" s="5"/>
      <c r="E314" s="5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</row>
    <row r="315" customFormat="false" ht="21.75" hidden="false" customHeight="false" outlineLevel="0" collapsed="false">
      <c r="A315" s="5"/>
      <c r="B315" s="5"/>
      <c r="C315" s="5"/>
      <c r="D315" s="5"/>
      <c r="E315" s="5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</row>
    <row r="316" customFormat="false" ht="21.75" hidden="false" customHeight="false" outlineLevel="0" collapsed="false">
      <c r="A316" s="5"/>
      <c r="B316" s="5"/>
      <c r="C316" s="5"/>
      <c r="D316" s="5"/>
      <c r="E316" s="5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</row>
    <row r="317" customFormat="false" ht="21.75" hidden="false" customHeight="false" outlineLevel="0" collapsed="false">
      <c r="A317" s="5"/>
      <c r="B317" s="5"/>
      <c r="C317" s="5"/>
      <c r="D317" s="5"/>
      <c r="E317" s="5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</row>
    <row r="318" customFormat="false" ht="21.75" hidden="false" customHeight="false" outlineLevel="0" collapsed="false">
      <c r="A318" s="5"/>
      <c r="B318" s="5"/>
      <c r="C318" s="5"/>
      <c r="D318" s="5"/>
      <c r="E318" s="5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</row>
    <row r="319" customFormat="false" ht="21.75" hidden="false" customHeight="false" outlineLevel="0" collapsed="false">
      <c r="A319" s="5"/>
      <c r="B319" s="5"/>
      <c r="C319" s="5"/>
      <c r="D319" s="5"/>
      <c r="E319" s="5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</row>
    <row r="320" customFormat="false" ht="21.75" hidden="false" customHeight="false" outlineLevel="0" collapsed="false">
      <c r="A320" s="5"/>
      <c r="B320" s="5"/>
      <c r="C320" s="5"/>
      <c r="D320" s="5"/>
      <c r="E320" s="5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</row>
    <row r="321" customFormat="false" ht="21.75" hidden="false" customHeight="false" outlineLevel="0" collapsed="false">
      <c r="A321" s="5"/>
      <c r="B321" s="5"/>
      <c r="C321" s="5"/>
      <c r="D321" s="5"/>
      <c r="E321" s="5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</row>
    <row r="322" customFormat="false" ht="21.75" hidden="false" customHeight="false" outlineLevel="0" collapsed="false">
      <c r="A322" s="5"/>
      <c r="B322" s="5"/>
      <c r="C322" s="5"/>
      <c r="D322" s="5"/>
      <c r="E322" s="5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</row>
    <row r="323" customFormat="false" ht="21.75" hidden="false" customHeight="false" outlineLevel="0" collapsed="false">
      <c r="A323" s="5"/>
      <c r="B323" s="5"/>
      <c r="C323" s="5"/>
      <c r="D323" s="5"/>
      <c r="E323" s="5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</row>
    <row r="324" customFormat="false" ht="21.75" hidden="false" customHeight="false" outlineLevel="0" collapsed="false">
      <c r="A324" s="5"/>
      <c r="B324" s="5"/>
      <c r="C324" s="5"/>
      <c r="D324" s="5"/>
      <c r="E324" s="5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</row>
    <row r="325" customFormat="false" ht="21.75" hidden="false" customHeight="false" outlineLevel="0" collapsed="false">
      <c r="A325" s="5"/>
      <c r="B325" s="5"/>
      <c r="C325" s="5"/>
      <c r="D325" s="5"/>
      <c r="E325" s="5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</row>
    <row r="326" customFormat="false" ht="21.75" hidden="false" customHeight="false" outlineLevel="0" collapsed="false">
      <c r="A326" s="5"/>
      <c r="B326" s="5"/>
      <c r="C326" s="5"/>
      <c r="D326" s="5"/>
      <c r="E326" s="5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</row>
    <row r="327" customFormat="false" ht="21.75" hidden="false" customHeight="false" outlineLevel="0" collapsed="false">
      <c r="A327" s="5"/>
      <c r="B327" s="5"/>
      <c r="C327" s="5"/>
      <c r="D327" s="5"/>
      <c r="E327" s="5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</row>
    <row r="328" customFormat="false" ht="21.75" hidden="false" customHeight="false" outlineLevel="0" collapsed="false">
      <c r="A328" s="5"/>
      <c r="B328" s="5"/>
      <c r="C328" s="5"/>
      <c r="D328" s="5"/>
      <c r="E328" s="5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</row>
    <row r="329" customFormat="false" ht="21.75" hidden="false" customHeight="false" outlineLevel="0" collapsed="false">
      <c r="A329" s="5"/>
      <c r="B329" s="5"/>
      <c r="C329" s="5"/>
      <c r="D329" s="5"/>
      <c r="E329" s="5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</row>
    <row r="330" customFormat="false" ht="21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</row>
    <row r="331" customFormat="false" ht="21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</row>
    <row r="332" customFormat="false" ht="21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</row>
    <row r="333" customFormat="false" ht="21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</row>
    <row r="334" customFormat="false" ht="21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</row>
    <row r="335" customFormat="false" ht="21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</row>
    <row r="336" customFormat="false" ht="21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</row>
    <row r="337" customFormat="false" ht="21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</row>
    <row r="338" customFormat="false" ht="21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</row>
    <row r="339" customFormat="false" ht="21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</row>
    <row r="340" customFormat="false" ht="21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</row>
    <row r="341" customFormat="false" ht="21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</row>
    <row r="342" customFormat="false" ht="21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</row>
    <row r="343" customFormat="false" ht="21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</row>
    <row r="344" customFormat="false" ht="21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</row>
    <row r="345" customFormat="false" ht="21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</row>
    <row r="346" customFormat="false" ht="21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</row>
    <row r="347" customFormat="false" ht="21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</row>
    <row r="348" customFormat="false" ht="21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</row>
    <row r="349" customFormat="false" ht="21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</row>
    <row r="350" customFormat="false" ht="21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</row>
    <row r="351" customFormat="false" ht="21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</row>
    <row r="352" customFormat="false" ht="21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</row>
    <row r="353" customFormat="false" ht="21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</row>
    <row r="354" customFormat="false" ht="21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</row>
    <row r="355" customFormat="false" ht="21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</row>
    <row r="356" customFormat="false" ht="21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</row>
    <row r="357" customFormat="false" ht="21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</row>
    <row r="358" customFormat="false" ht="21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</row>
    <row r="359" customFormat="false" ht="21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</row>
    <row r="360" customFormat="false" ht="21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</row>
    <row r="361" customFormat="false" ht="21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</row>
    <row r="362" customFormat="false" ht="21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</row>
    <row r="363" customFormat="false" ht="21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</row>
    <row r="364" customFormat="false" ht="21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</row>
    <row r="365" customFormat="false" ht="21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</row>
    <row r="366" customFormat="false" ht="21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</row>
    <row r="367" customFormat="false" ht="21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</row>
    <row r="368" customFormat="false" ht="21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</row>
    <row r="369" customFormat="false" ht="21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</row>
    <row r="370" customFormat="false" ht="21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</row>
    <row r="371" customFormat="false" ht="21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</row>
    <row r="372" customFormat="false" ht="21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</row>
    <row r="373" customFormat="false" ht="21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</row>
    <row r="374" customFormat="false" ht="21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</row>
    <row r="375" customFormat="false" ht="21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</row>
    <row r="376" customFormat="false" ht="21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</row>
    <row r="377" customFormat="false" ht="21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</row>
    <row r="378" customFormat="false" ht="21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</row>
    <row r="379" customFormat="false" ht="21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</row>
    <row r="380" customFormat="false" ht="21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</row>
    <row r="381" customFormat="false" ht="21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</row>
    <row r="382" customFormat="false" ht="21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</row>
    <row r="383" customFormat="false" ht="21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</row>
    <row r="384" customFormat="false" ht="21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</row>
    <row r="385" customFormat="false" ht="21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</row>
    <row r="386" customFormat="false" ht="21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</row>
    <row r="387" customFormat="false" ht="21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</row>
    <row r="388" customFormat="false" ht="21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</row>
    <row r="389" customFormat="false" ht="21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</row>
    <row r="390" customFormat="false" ht="21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</row>
    <row r="391" customFormat="false" ht="21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</row>
    <row r="392" customFormat="false" ht="21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</row>
    <row r="393" customFormat="false" ht="21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</row>
    <row r="394" customFormat="false" ht="21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</row>
    <row r="395" customFormat="false" ht="21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</row>
    <row r="396" customFormat="false" ht="21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</row>
    <row r="397" customFormat="false" ht="21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</row>
    <row r="398" customFormat="false" ht="21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</row>
    <row r="399" customFormat="false" ht="21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</row>
    <row r="400" customFormat="false" ht="21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</row>
    <row r="401" customFormat="false" ht="21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</row>
    <row r="402" customFormat="false" ht="21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</row>
    <row r="403" customFormat="false" ht="21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</row>
    <row r="404" customFormat="false" ht="21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</row>
    <row r="405" customFormat="false" ht="21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</row>
    <row r="406" customFormat="false" ht="21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</row>
    <row r="407" customFormat="false" ht="21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</row>
    <row r="408" customFormat="false" ht="21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</row>
    <row r="409" customFormat="false" ht="21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</row>
    <row r="410" customFormat="false" ht="21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</row>
    <row r="411" customFormat="false" ht="21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</row>
    <row r="412" customFormat="false" ht="21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</row>
    <row r="413" customFormat="false" ht="21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</row>
    <row r="414" customFormat="false" ht="21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</row>
    <row r="415" customFormat="false" ht="21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</row>
    <row r="416" customFormat="false" ht="21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</row>
    <row r="417" customFormat="false" ht="21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</row>
    <row r="418" customFormat="false" ht="21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</row>
    <row r="419" customFormat="false" ht="21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</row>
    <row r="420" customFormat="false" ht="21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</row>
    <row r="421" customFormat="false" ht="21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</row>
    <row r="422" customFormat="false" ht="21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</row>
    <row r="423" customFormat="false" ht="21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</row>
    <row r="424" customFormat="false" ht="21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</row>
    <row r="425" customFormat="false" ht="21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</row>
    <row r="426" customFormat="false" ht="21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</row>
    <row r="427" customFormat="false" ht="21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</row>
    <row r="428" customFormat="false" ht="21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</row>
    <row r="429" customFormat="false" ht="21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</row>
    <row r="430" customFormat="false" ht="21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</row>
    <row r="431" customFormat="false" ht="21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</row>
    <row r="432" customFormat="false" ht="21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</row>
    <row r="433" customFormat="false" ht="21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</row>
    <row r="434" customFormat="false" ht="21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</row>
    <row r="435" customFormat="false" ht="21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</row>
    <row r="436" customFormat="false" ht="21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</row>
    <row r="437" customFormat="false" ht="21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</row>
    <row r="438" customFormat="false" ht="21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</row>
    <row r="439" customFormat="false" ht="21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</row>
    <row r="440" customFormat="false" ht="21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</row>
    <row r="441" customFormat="false" ht="21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</row>
    <row r="442" customFormat="false" ht="21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</row>
    <row r="443" customFormat="false" ht="21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</row>
    <row r="444" customFormat="false" ht="21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</row>
    <row r="445" customFormat="false" ht="21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</row>
    <row r="446" customFormat="false" ht="21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</row>
    <row r="447" customFormat="false" ht="21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</row>
    <row r="448" customFormat="false" ht="21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</row>
    <row r="449" customFormat="false" ht="21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</row>
    <row r="450" customFormat="false" ht="21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</row>
    <row r="451" customFormat="false" ht="21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</row>
    <row r="452" customFormat="false" ht="21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</row>
    <row r="453" customFormat="false" ht="21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</row>
    <row r="454" customFormat="false" ht="21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</row>
    <row r="455" customFormat="false" ht="21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</row>
    <row r="456" customFormat="false" ht="21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</row>
    <row r="457" customFormat="false" ht="21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</row>
    <row r="458" customFormat="false" ht="21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</row>
    <row r="459" customFormat="false" ht="21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</row>
    <row r="460" customFormat="false" ht="21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</row>
    <row r="461" customFormat="false" ht="21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</row>
    <row r="462" customFormat="false" ht="21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</row>
    <row r="463" customFormat="false" ht="21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</row>
    <row r="464" customFormat="false" ht="21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</row>
    <row r="465" customFormat="false" ht="21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</row>
    <row r="466" customFormat="false" ht="21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</row>
    <row r="467" customFormat="false" ht="21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</row>
    <row r="468" customFormat="false" ht="21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</row>
    <row r="469" customFormat="false" ht="21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</row>
    <row r="470" customFormat="false" ht="21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</row>
    <row r="471" customFormat="false" ht="21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</row>
    <row r="472" customFormat="false" ht="21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</row>
    <row r="473" customFormat="false" ht="21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</row>
    <row r="474" customFormat="false" ht="21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</row>
    <row r="475" customFormat="false" ht="21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</row>
    <row r="476" customFormat="false" ht="21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</row>
    <row r="477" customFormat="false" ht="21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</row>
    <row r="478" customFormat="false" ht="21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</row>
    <row r="479" customFormat="false" ht="21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</row>
    <row r="480" customFormat="false" ht="21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</row>
    <row r="481" customFormat="false" ht="21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</row>
    <row r="482" customFormat="false" ht="21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</row>
    <row r="483" customFormat="false" ht="21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</row>
    <row r="484" customFormat="false" ht="21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</row>
    <row r="485" customFormat="false" ht="21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</row>
    <row r="486" customFormat="false" ht="21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</row>
    <row r="487" customFormat="false" ht="21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</row>
    <row r="488" customFormat="false" ht="21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</row>
    <row r="489" customFormat="false" ht="21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</row>
    <row r="490" customFormat="false" ht="21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</row>
    <row r="491" customFormat="false" ht="21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</row>
    <row r="492" customFormat="false" ht="21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</row>
    <row r="493" customFormat="false" ht="21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</row>
    <row r="494" customFormat="false" ht="21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</row>
    <row r="495" customFormat="false" ht="21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</row>
    <row r="496" customFormat="false" ht="21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</row>
    <row r="497" customFormat="false" ht="21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</row>
    <row r="498" customFormat="false" ht="21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</row>
    <row r="499" customFormat="false" ht="21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</row>
    <row r="500" customFormat="false" ht="21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</row>
    <row r="501" customFormat="false" ht="21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</row>
    <row r="502" customFormat="false" ht="21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</row>
    <row r="503" customFormat="false" ht="21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</row>
    <row r="504" customFormat="false" ht="21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</row>
    <row r="505" customFormat="false" ht="21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</row>
    <row r="506" customFormat="false" ht="21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</row>
    <row r="507" customFormat="false" ht="21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</row>
    <row r="508" customFormat="false" ht="21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</row>
    <row r="509" customFormat="false" ht="21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</row>
    <row r="510" customFormat="false" ht="21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</row>
    <row r="511" customFormat="false" ht="21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</row>
    <row r="512" customFormat="false" ht="21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</row>
    <row r="513" customFormat="false" ht="21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</row>
    <row r="514" customFormat="false" ht="21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</row>
    <row r="515" customFormat="false" ht="21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</row>
    <row r="516" customFormat="false" ht="21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</row>
    <row r="517" customFormat="false" ht="21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</row>
    <row r="518" customFormat="false" ht="21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</row>
    <row r="519" customFormat="false" ht="21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</row>
    <row r="520" customFormat="false" ht="21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</row>
    <row r="521" customFormat="false" ht="21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</row>
    <row r="522" customFormat="false" ht="21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</row>
    <row r="523" customFormat="false" ht="21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</row>
    <row r="524" customFormat="false" ht="21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</row>
    <row r="525" customFormat="false" ht="21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</row>
    <row r="526" customFormat="false" ht="21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</row>
    <row r="527" customFormat="false" ht="21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</row>
    <row r="528" customFormat="false" ht="21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</row>
    <row r="529" customFormat="false" ht="21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</row>
    <row r="530" customFormat="false" ht="21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</row>
    <row r="531" customFormat="false" ht="21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</row>
    <row r="532" customFormat="false" ht="21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</row>
    <row r="533" customFormat="false" ht="21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</row>
    <row r="534" customFormat="false" ht="21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</row>
    <row r="535" customFormat="false" ht="21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</row>
    <row r="536" customFormat="false" ht="21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</row>
    <row r="537" customFormat="false" ht="21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</row>
    <row r="538" customFormat="false" ht="21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</row>
    <row r="539" customFormat="false" ht="21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</row>
    <row r="540" customFormat="false" ht="21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</row>
    <row r="541" customFormat="false" ht="21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</row>
    <row r="542" customFormat="false" ht="21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</row>
    <row r="543" customFormat="false" ht="21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</row>
    <row r="544" customFormat="false" ht="21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</row>
    <row r="545" customFormat="false" ht="21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</row>
    <row r="546" customFormat="false" ht="21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</row>
    <row r="547" customFormat="false" ht="21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</row>
    <row r="548" customFormat="false" ht="21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</row>
    <row r="549" customFormat="false" ht="21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</row>
    <row r="550" customFormat="false" ht="21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</row>
    <row r="551" customFormat="false" ht="21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</row>
    <row r="552" customFormat="false" ht="21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</row>
    <row r="553" customFormat="false" ht="21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</row>
    <row r="554" customFormat="false" ht="21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</row>
    <row r="555" customFormat="false" ht="21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</row>
    <row r="556" customFormat="false" ht="21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</row>
    <row r="557" customFormat="false" ht="21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</row>
    <row r="558" customFormat="false" ht="21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</row>
    <row r="559" customFormat="false" ht="21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</row>
    <row r="560" customFormat="false" ht="21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</row>
    <row r="561" customFormat="false" ht="21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</row>
    <row r="562" customFormat="false" ht="21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</row>
    <row r="563" customFormat="false" ht="21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</row>
    <row r="564" customFormat="false" ht="21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</row>
    <row r="565" customFormat="false" ht="21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</row>
    <row r="566" customFormat="false" ht="21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</row>
    <row r="567" customFormat="false" ht="21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</row>
    <row r="568" customFormat="false" ht="21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</row>
    <row r="569" customFormat="false" ht="21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</row>
    <row r="570" customFormat="false" ht="21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</row>
    <row r="571" customFormat="false" ht="21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</row>
    <row r="572" customFormat="false" ht="21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</row>
    <row r="573" customFormat="false" ht="21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</row>
    <row r="574" customFormat="false" ht="21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</row>
    <row r="575" customFormat="false" ht="21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</row>
    <row r="576" customFormat="false" ht="21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</row>
    <row r="577" customFormat="false" ht="21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</row>
    <row r="578" customFormat="false" ht="21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</row>
    <row r="579" customFormat="false" ht="21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</row>
    <row r="580" customFormat="false" ht="21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</row>
    <row r="581" customFormat="false" ht="21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</row>
    <row r="582" customFormat="false" ht="21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</row>
    <row r="583" customFormat="false" ht="21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</row>
    <row r="584" customFormat="false" ht="21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</row>
    <row r="585" customFormat="false" ht="21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</row>
    <row r="586" customFormat="false" ht="21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</row>
    <row r="587" customFormat="false" ht="21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</row>
    <row r="588" customFormat="false" ht="21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</row>
    <row r="589" customFormat="false" ht="21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</row>
    <row r="590" customFormat="false" ht="21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</row>
    <row r="591" customFormat="false" ht="21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</row>
    <row r="592" customFormat="false" ht="21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</row>
    <row r="593" customFormat="false" ht="21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</row>
    <row r="594" customFormat="false" ht="21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</row>
    <row r="595" customFormat="false" ht="21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</row>
    <row r="596" customFormat="false" ht="21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</row>
    <row r="597" customFormat="false" ht="21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</row>
    <row r="598" customFormat="false" ht="21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</row>
    <row r="599" customFormat="false" ht="21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</row>
    <row r="600" customFormat="false" ht="21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</row>
    <row r="601" customFormat="false" ht="21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</row>
    <row r="602" customFormat="false" ht="21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</row>
    <row r="603" customFormat="false" ht="21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</row>
    <row r="604" customFormat="false" ht="21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</row>
    <row r="605" customFormat="false" ht="21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</row>
    <row r="606" customFormat="false" ht="21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</row>
    <row r="607" customFormat="false" ht="21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</row>
    <row r="608" customFormat="false" ht="21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</row>
    <row r="609" customFormat="false" ht="21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</row>
    <row r="610" customFormat="false" ht="21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</row>
    <row r="611" customFormat="false" ht="21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</row>
    <row r="612" customFormat="false" ht="21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</row>
    <row r="613" customFormat="false" ht="21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</row>
    <row r="614" customFormat="false" ht="21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</row>
    <row r="615" customFormat="false" ht="21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</row>
    <row r="616" customFormat="false" ht="21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</row>
    <row r="617" customFormat="false" ht="21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</row>
    <row r="618" customFormat="false" ht="21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</row>
    <row r="619" customFormat="false" ht="21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</row>
    <row r="620" customFormat="false" ht="21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</row>
    <row r="621" customFormat="false" ht="21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</row>
    <row r="622" customFormat="false" ht="21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</row>
    <row r="623" customFormat="false" ht="21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</row>
    <row r="624" customFormat="false" ht="21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</row>
    <row r="625" customFormat="false" ht="21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</row>
    <row r="626" customFormat="false" ht="21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</row>
    <row r="627" customFormat="false" ht="21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</row>
    <row r="628" customFormat="false" ht="21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</row>
    <row r="629" customFormat="false" ht="21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</row>
    <row r="630" customFormat="false" ht="21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</row>
    <row r="631" customFormat="false" ht="21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</row>
    <row r="632" customFormat="false" ht="21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</row>
    <row r="633" customFormat="false" ht="21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</row>
    <row r="634" customFormat="false" ht="21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</row>
    <row r="635" customFormat="false" ht="21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</row>
    <row r="636" customFormat="false" ht="21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</row>
    <row r="637" customFormat="false" ht="21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</row>
    <row r="638" customFormat="false" ht="21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</row>
    <row r="639" customFormat="false" ht="21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</row>
    <row r="640" customFormat="false" ht="21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</row>
    <row r="641" customFormat="false" ht="21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</row>
    <row r="642" customFormat="false" ht="21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</row>
    <row r="643" customFormat="false" ht="21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</row>
    <row r="644" customFormat="false" ht="21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</row>
    <row r="645" customFormat="false" ht="21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</row>
    <row r="646" customFormat="false" ht="21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</row>
    <row r="647" customFormat="false" ht="21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</row>
    <row r="648" customFormat="false" ht="21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</row>
    <row r="649" customFormat="false" ht="21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</row>
    <row r="650" customFormat="false" ht="21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</row>
    <row r="651" customFormat="false" ht="21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</row>
    <row r="652" customFormat="false" ht="21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</row>
    <row r="653" customFormat="false" ht="21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</row>
    <row r="654" customFormat="false" ht="21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</row>
    <row r="655" customFormat="false" ht="21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</row>
    <row r="656" customFormat="false" ht="21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</row>
    <row r="657" customFormat="false" ht="21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</row>
    <row r="658" customFormat="false" ht="21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</row>
    <row r="659" customFormat="false" ht="21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</row>
    <row r="660" customFormat="false" ht="21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</row>
    <row r="661" customFormat="false" ht="21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</row>
    <row r="662" customFormat="false" ht="21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</row>
    <row r="663" customFormat="false" ht="21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</row>
    <row r="664" customFormat="false" ht="21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</row>
    <row r="665" customFormat="false" ht="21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</row>
    <row r="666" customFormat="false" ht="21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</row>
    <row r="667" customFormat="false" ht="21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</row>
    <row r="668" customFormat="false" ht="21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</row>
    <row r="669" customFormat="false" ht="21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</row>
    <row r="670" customFormat="false" ht="21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</row>
    <row r="671" customFormat="false" ht="21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</row>
    <row r="672" customFormat="false" ht="21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</row>
    <row r="673" customFormat="false" ht="21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</row>
    <row r="674" customFormat="false" ht="21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</row>
    <row r="675" customFormat="false" ht="21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</row>
    <row r="676" customFormat="false" ht="21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</row>
    <row r="677" customFormat="false" ht="21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</row>
    <row r="678" customFormat="false" ht="21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</row>
    <row r="679" customFormat="false" ht="21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</row>
    <row r="680" customFormat="false" ht="21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</row>
    <row r="681" customFormat="false" ht="21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</row>
    <row r="682" customFormat="false" ht="21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</row>
    <row r="683" customFormat="false" ht="21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</row>
    <row r="684" customFormat="false" ht="21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</row>
    <row r="685" customFormat="false" ht="21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</row>
    <row r="686" customFormat="false" ht="21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</row>
    <row r="687" customFormat="false" ht="21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</row>
    <row r="688" customFormat="false" ht="21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</row>
    <row r="689" customFormat="false" ht="21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</row>
    <row r="690" customFormat="false" ht="21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</row>
    <row r="691" customFormat="false" ht="21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</row>
    <row r="692" customFormat="false" ht="21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</row>
    <row r="693" customFormat="false" ht="21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</row>
    <row r="694" customFormat="false" ht="21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</row>
    <row r="695" customFormat="false" ht="21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</row>
    <row r="696" customFormat="false" ht="21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</row>
    <row r="697" customFormat="false" ht="21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</row>
    <row r="698" customFormat="false" ht="21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</row>
    <row r="699" customFormat="false" ht="21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</row>
    <row r="700" customFormat="false" ht="21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</row>
    <row r="701" customFormat="false" ht="21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</row>
    <row r="702" customFormat="false" ht="21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</row>
    <row r="703" customFormat="false" ht="21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</row>
    <row r="704" customFormat="false" ht="21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</row>
    <row r="705" customFormat="false" ht="21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</row>
    <row r="706" customFormat="false" ht="21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</row>
    <row r="707" customFormat="false" ht="21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</row>
    <row r="708" customFormat="false" ht="21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</row>
    <row r="709" customFormat="false" ht="21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</row>
    <row r="710" customFormat="false" ht="21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</row>
    <row r="711" customFormat="false" ht="21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</row>
    <row r="712" customFormat="false" ht="21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</row>
    <row r="713" customFormat="false" ht="21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</row>
    <row r="714" customFormat="false" ht="21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</row>
    <row r="715" customFormat="false" ht="21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</row>
    <row r="716" customFormat="false" ht="21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</row>
    <row r="717" customFormat="false" ht="21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</row>
    <row r="718" customFormat="false" ht="21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</row>
    <row r="719" customFormat="false" ht="21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</row>
    <row r="720" customFormat="false" ht="21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</row>
    <row r="721" customFormat="false" ht="21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</row>
    <row r="722" customFormat="false" ht="21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</row>
    <row r="723" customFormat="false" ht="21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</row>
    <row r="724" customFormat="false" ht="21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</row>
    <row r="725" customFormat="false" ht="21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</row>
    <row r="726" customFormat="false" ht="21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</row>
    <row r="727" customFormat="false" ht="21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</row>
    <row r="728" customFormat="false" ht="21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</row>
    <row r="729" customFormat="false" ht="21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</row>
    <row r="730" customFormat="false" ht="21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</row>
    <row r="731" customFormat="false" ht="21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</row>
    <row r="732" customFormat="false" ht="21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</row>
    <row r="733" customFormat="false" ht="21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</row>
    <row r="734" customFormat="false" ht="21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</row>
    <row r="735" customFormat="false" ht="21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</row>
    <row r="736" customFormat="false" ht="21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</row>
    <row r="737" customFormat="false" ht="21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</row>
    <row r="738" customFormat="false" ht="21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</row>
    <row r="739" customFormat="false" ht="21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</row>
    <row r="740" customFormat="false" ht="21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</row>
    <row r="741" customFormat="false" ht="21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</row>
    <row r="742" customFormat="false" ht="21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</row>
    <row r="743" customFormat="false" ht="21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</row>
    <row r="744" customFormat="false" ht="21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</row>
    <row r="745" customFormat="false" ht="21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</row>
    <row r="746" customFormat="false" ht="21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</row>
    <row r="747" customFormat="false" ht="21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</row>
    <row r="748" customFormat="false" ht="21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</row>
    <row r="749" customFormat="false" ht="21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</row>
    <row r="750" customFormat="false" ht="21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</row>
    <row r="751" customFormat="false" ht="21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</row>
    <row r="752" customFormat="false" ht="21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</row>
    <row r="753" customFormat="false" ht="21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</row>
    <row r="754" customFormat="false" ht="21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</row>
    <row r="755" customFormat="false" ht="21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</row>
    <row r="756" customFormat="false" ht="21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</row>
    <row r="757" customFormat="false" ht="21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</row>
    <row r="758" customFormat="false" ht="21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</row>
    <row r="759" customFormat="false" ht="21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</row>
    <row r="760" customFormat="false" ht="21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</row>
    <row r="761" customFormat="false" ht="21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</row>
    <row r="762" customFormat="false" ht="21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</row>
    <row r="763" customFormat="false" ht="21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</row>
    <row r="764" customFormat="false" ht="21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</row>
    <row r="765" customFormat="false" ht="21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</row>
    <row r="766" customFormat="false" ht="21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</row>
    <row r="767" customFormat="false" ht="21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</row>
    <row r="768" customFormat="false" ht="21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</row>
    <row r="769" customFormat="false" ht="21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</row>
    <row r="770" customFormat="false" ht="21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</row>
    <row r="771" customFormat="false" ht="21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</row>
    <row r="772" customFormat="false" ht="21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</row>
    <row r="773" customFormat="false" ht="21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</row>
    <row r="774" customFormat="false" ht="21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</row>
    <row r="775" customFormat="false" ht="21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</row>
    <row r="776" customFormat="false" ht="21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</row>
    <row r="777" customFormat="false" ht="21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</row>
    <row r="778" customFormat="false" ht="21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</row>
    <row r="779" customFormat="false" ht="21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</row>
    <row r="780" customFormat="false" ht="21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</row>
    <row r="781" customFormat="false" ht="21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</row>
    <row r="782" customFormat="false" ht="21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</row>
    <row r="783" customFormat="false" ht="21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</row>
    <row r="784" customFormat="false" ht="21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</row>
    <row r="785" customFormat="false" ht="21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</row>
    <row r="786" customFormat="false" ht="21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</row>
    <row r="787" customFormat="false" ht="21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</row>
    <row r="788" customFormat="false" ht="21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</row>
    <row r="789" customFormat="false" ht="21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</row>
    <row r="790" customFormat="false" ht="21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</row>
    <row r="791" customFormat="false" ht="21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</row>
    <row r="792" customFormat="false" ht="21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</row>
    <row r="793" customFormat="false" ht="21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</row>
    <row r="794" customFormat="false" ht="21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</row>
    <row r="795" customFormat="false" ht="21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</row>
    <row r="796" customFormat="false" ht="21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</row>
    <row r="797" customFormat="false" ht="21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</row>
    <row r="798" customFormat="false" ht="21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</row>
    <row r="799" customFormat="false" ht="21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</row>
    <row r="800" customFormat="false" ht="21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</row>
    <row r="801" customFormat="false" ht="21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</row>
    <row r="802" customFormat="false" ht="21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</row>
    <row r="803" customFormat="false" ht="21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</row>
    <row r="804" customFormat="false" ht="21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</row>
    <row r="805" customFormat="false" ht="21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</row>
    <row r="806" customFormat="false" ht="21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</row>
    <row r="807" customFormat="false" ht="21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</row>
    <row r="808" customFormat="false" ht="21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</row>
    <row r="809" customFormat="false" ht="21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</row>
    <row r="810" customFormat="false" ht="21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</row>
    <row r="811" customFormat="false" ht="21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</row>
    <row r="812" customFormat="false" ht="21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</row>
    <row r="813" customFormat="false" ht="21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</row>
    <row r="814" customFormat="false" ht="21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</row>
    <row r="815" customFormat="false" ht="21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</row>
    <row r="816" customFormat="false" ht="21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</row>
    <row r="817" customFormat="false" ht="21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</row>
    <row r="818" customFormat="false" ht="21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</row>
    <row r="819" customFormat="false" ht="21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</row>
    <row r="820" customFormat="false" ht="21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</row>
    <row r="821" customFormat="false" ht="21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</row>
    <row r="822" customFormat="false" ht="21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</row>
    <row r="823" customFormat="false" ht="21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</row>
    <row r="824" customFormat="false" ht="21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</row>
    <row r="825" customFormat="false" ht="21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</row>
    <row r="826" customFormat="false" ht="21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</row>
    <row r="827" customFormat="false" ht="21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</row>
    <row r="828" customFormat="false" ht="21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</row>
    <row r="829" customFormat="false" ht="21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</row>
    <row r="830" customFormat="false" ht="21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</row>
    <row r="831" customFormat="false" ht="21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</row>
    <row r="832" customFormat="false" ht="21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</row>
    <row r="833" customFormat="false" ht="21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</row>
    <row r="834" customFormat="false" ht="21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</row>
    <row r="835" customFormat="false" ht="21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</row>
    <row r="836" customFormat="false" ht="21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</row>
    <row r="837" customFormat="false" ht="21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</row>
    <row r="838" customFormat="false" ht="21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</row>
    <row r="839" customFormat="false" ht="21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</row>
    <row r="840" customFormat="false" ht="21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</row>
    <row r="841" customFormat="false" ht="21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</row>
    <row r="842" customFormat="false" ht="21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</row>
    <row r="843" customFormat="false" ht="21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</row>
    <row r="844" customFormat="false" ht="21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</row>
    <row r="845" customFormat="false" ht="21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</row>
    <row r="846" customFormat="false" ht="21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</row>
    <row r="847" customFormat="false" ht="21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</row>
    <row r="848" customFormat="false" ht="21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</row>
    <row r="849" customFormat="false" ht="21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</row>
    <row r="850" customFormat="false" ht="21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</row>
    <row r="851" customFormat="false" ht="21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</row>
    <row r="852" customFormat="false" ht="21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</row>
    <row r="853" customFormat="false" ht="21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</row>
    <row r="854" customFormat="false" ht="21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</row>
    <row r="855" customFormat="false" ht="21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</row>
    <row r="856" customFormat="false" ht="21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</row>
    <row r="857" customFormat="false" ht="21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</row>
    <row r="858" customFormat="false" ht="21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</row>
    <row r="859" customFormat="false" ht="21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</row>
    <row r="860" customFormat="false" ht="21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</row>
    <row r="861" customFormat="false" ht="21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</row>
    <row r="862" customFormat="false" ht="21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</row>
    <row r="863" customFormat="false" ht="21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</row>
    <row r="864" customFormat="false" ht="21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</row>
    <row r="865" customFormat="false" ht="21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</row>
    <row r="866" customFormat="false" ht="21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</row>
    <row r="867" customFormat="false" ht="21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</row>
    <row r="868" customFormat="false" ht="21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</row>
    <row r="869" customFormat="false" ht="21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</row>
    <row r="870" customFormat="false" ht="21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</row>
    <row r="871" customFormat="false" ht="21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</row>
    <row r="872" customFormat="false" ht="21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</row>
    <row r="873" customFormat="false" ht="21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</row>
    <row r="874" customFormat="false" ht="21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</row>
    <row r="875" customFormat="false" ht="21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</row>
    <row r="876" customFormat="false" ht="21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</row>
    <row r="877" customFormat="false" ht="21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</row>
    <row r="878" customFormat="false" ht="21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</row>
    <row r="879" customFormat="false" ht="21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</row>
    <row r="880" customFormat="false" ht="21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</row>
    <row r="881" customFormat="false" ht="21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</row>
    <row r="882" customFormat="false" ht="21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</row>
    <row r="883" customFormat="false" ht="21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</row>
    <row r="884" customFormat="false" ht="21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</row>
    <row r="885" customFormat="false" ht="21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</row>
    <row r="886" customFormat="false" ht="21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</row>
    <row r="887" customFormat="false" ht="21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</row>
    <row r="888" customFormat="false" ht="21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</row>
    <row r="889" customFormat="false" ht="21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</row>
    <row r="890" customFormat="false" ht="21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</row>
    <row r="891" customFormat="false" ht="21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</row>
    <row r="892" customFormat="false" ht="21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</row>
    <row r="893" customFormat="false" ht="21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</row>
    <row r="894" customFormat="false" ht="21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</row>
    <row r="895" customFormat="false" ht="21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</row>
    <row r="896" customFormat="false" ht="21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</row>
    <row r="897" customFormat="false" ht="21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</row>
    <row r="898" customFormat="false" ht="21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</row>
    <row r="899" customFormat="false" ht="21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</row>
    <row r="900" customFormat="false" ht="21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</row>
    <row r="901" customFormat="false" ht="21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</row>
    <row r="902" customFormat="false" ht="21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</row>
    <row r="903" customFormat="false" ht="21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</row>
    <row r="904" customFormat="false" ht="21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</row>
    <row r="905" customFormat="false" ht="21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</row>
    <row r="906" customFormat="false" ht="21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</row>
    <row r="907" customFormat="false" ht="21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</row>
    <row r="908" customFormat="false" ht="21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</row>
    <row r="909" customFormat="false" ht="21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</row>
    <row r="910" customFormat="false" ht="21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</row>
    <row r="911" customFormat="false" ht="21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</row>
    <row r="912" customFormat="false" ht="21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</row>
    <row r="913" customFormat="false" ht="21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</row>
    <row r="914" customFormat="false" ht="21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</row>
    <row r="915" customFormat="false" ht="21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</row>
    <row r="916" customFormat="false" ht="21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</row>
    <row r="917" customFormat="false" ht="21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</row>
    <row r="918" customFormat="false" ht="21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</row>
    <row r="919" customFormat="false" ht="21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</row>
    <row r="920" customFormat="false" ht="21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</row>
    <row r="921" customFormat="false" ht="21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</row>
    <row r="922" customFormat="false" ht="21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</row>
    <row r="923" customFormat="false" ht="21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</row>
    <row r="924" customFormat="false" ht="21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</row>
    <row r="925" customFormat="false" ht="21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</row>
    <row r="926" customFormat="false" ht="21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</row>
    <row r="927" customFormat="false" ht="21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</row>
    <row r="928" customFormat="false" ht="21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</row>
    <row r="929" customFormat="false" ht="21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</row>
    <row r="930" customFormat="false" ht="21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</row>
    <row r="931" customFormat="false" ht="21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</row>
    <row r="932" customFormat="false" ht="21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</row>
    <row r="933" customFormat="false" ht="21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</row>
    <row r="934" customFormat="false" ht="21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</row>
    <row r="935" customFormat="false" ht="21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</row>
    <row r="936" customFormat="false" ht="21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</row>
    <row r="937" customFormat="false" ht="21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</row>
    <row r="938" customFormat="false" ht="21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</row>
    <row r="939" customFormat="false" ht="21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</row>
    <row r="940" customFormat="false" ht="21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</row>
    <row r="941" customFormat="false" ht="21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</row>
    <row r="942" customFormat="false" ht="21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</row>
    <row r="943" customFormat="false" ht="21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</row>
    <row r="944" customFormat="false" ht="21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</row>
    <row r="945" customFormat="false" ht="21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</row>
    <row r="946" customFormat="false" ht="21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</row>
    <row r="947" customFormat="false" ht="21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</row>
    <row r="948" customFormat="false" ht="21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</row>
    <row r="949" customFormat="false" ht="21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</row>
    <row r="950" customFormat="false" ht="21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</row>
    <row r="951" customFormat="false" ht="21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</row>
    <row r="952" customFormat="false" ht="21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</row>
    <row r="953" customFormat="false" ht="21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</row>
    <row r="954" customFormat="false" ht="21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</row>
    <row r="955" customFormat="false" ht="21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</row>
    <row r="956" customFormat="false" ht="21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</row>
    <row r="957" customFormat="false" ht="21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</row>
    <row r="958" customFormat="false" ht="21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</row>
    <row r="959" customFormat="false" ht="21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</row>
    <row r="960" customFormat="false" ht="21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</row>
    <row r="961" customFormat="false" ht="21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</row>
    <row r="962" customFormat="false" ht="21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</row>
    <row r="963" customFormat="false" ht="21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</row>
    <row r="964" customFormat="false" ht="21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</row>
    <row r="965" customFormat="false" ht="21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</row>
    <row r="966" customFormat="false" ht="21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</row>
    <row r="967" customFormat="false" ht="21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</row>
    <row r="968" customFormat="false" ht="21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</row>
    <row r="969" customFormat="false" ht="21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</row>
    <row r="970" customFormat="false" ht="21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</row>
    <row r="971" customFormat="false" ht="21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</row>
    <row r="972" customFormat="false" ht="21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</row>
    <row r="973" customFormat="false" ht="21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</row>
    <row r="974" customFormat="false" ht="21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</row>
    <row r="975" customFormat="false" ht="21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</row>
    <row r="976" customFormat="false" ht="21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</row>
    <row r="977" customFormat="false" ht="21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</row>
    <row r="978" customFormat="false" ht="21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</row>
    <row r="979" customFormat="false" ht="21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</row>
    <row r="980" customFormat="false" ht="21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</row>
    <row r="981" customFormat="false" ht="21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</row>
    <row r="982" customFormat="false" ht="21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</row>
    <row r="983" customFormat="false" ht="21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</row>
    <row r="984" customFormat="false" ht="21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</row>
    <row r="985" customFormat="false" ht="21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</row>
    <row r="986" customFormat="false" ht="21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</row>
    <row r="987" customFormat="false" ht="21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</row>
    <row r="988" customFormat="false" ht="21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</row>
    <row r="989" customFormat="false" ht="21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</row>
    <row r="990" customFormat="false" ht="21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</row>
    <row r="991" customFormat="false" ht="21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</row>
    <row r="992" customFormat="false" ht="21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</row>
    <row r="993" customFormat="false" ht="21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</row>
    <row r="994" customFormat="false" ht="21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</row>
    <row r="995" customFormat="false" ht="21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</row>
    <row r="996" customFormat="false" ht="21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</row>
    <row r="997" customFormat="false" ht="21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</row>
    <row r="998" customFormat="false" ht="21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</row>
    <row r="999" customFormat="false" ht="21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</row>
    <row r="1000" customFormat="false" ht="21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</row>
    <row r="1001" customFormat="false" ht="21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</row>
    <row r="1002" customFormat="false" ht="21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</row>
    <row r="1003" customFormat="false" ht="21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</row>
    <row r="1004" customFormat="false" ht="21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</row>
    <row r="1005" customFormat="false" ht="21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</row>
    <row r="1006" customFormat="false" ht="21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</row>
    <row r="1007" customFormat="false" ht="21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</row>
    <row r="1008" customFormat="false" ht="21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</row>
    <row r="1009" customFormat="false" ht="21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</row>
    <row r="1010" customFormat="false" ht="21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</row>
    <row r="1011" customFormat="false" ht="21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</row>
    <row r="1012" customFormat="false" ht="21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</row>
    <row r="1013" customFormat="false" ht="21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</row>
    <row r="1014" customFormat="false" ht="21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</row>
    <row r="1015" customFormat="false" ht="21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</row>
    <row r="1016" customFormat="false" ht="21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</row>
    <row r="1017" customFormat="false" ht="21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</row>
    <row r="1018" customFormat="false" ht="21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</row>
    <row r="1019" customFormat="false" ht="21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</row>
    <row r="1020" customFormat="false" ht="21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</row>
    <row r="1021" customFormat="false" ht="21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</row>
    <row r="1022" customFormat="false" ht="21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</row>
    <row r="1023" customFormat="false" ht="21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</row>
    <row r="1024" customFormat="false" ht="21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</row>
    <row r="1025" customFormat="false" ht="21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</row>
    <row r="1026" customFormat="false" ht="21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</row>
    <row r="1027" customFormat="false" ht="21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  <c r="BK1027" s="5"/>
      <c r="BL1027" s="5"/>
    </row>
    <row r="1028" customFormat="false" ht="21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  <c r="BF1028" s="5"/>
      <c r="BG1028" s="5"/>
      <c r="BH1028" s="5"/>
      <c r="BI1028" s="5"/>
      <c r="BJ1028" s="5"/>
      <c r="BK1028" s="5"/>
      <c r="BL1028" s="5"/>
    </row>
    <row r="1029" customFormat="false" ht="21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  <c r="BF1029" s="5"/>
      <c r="BG1029" s="5"/>
      <c r="BH1029" s="5"/>
      <c r="BI1029" s="5"/>
      <c r="BJ1029" s="5"/>
      <c r="BK1029" s="5"/>
      <c r="BL1029" s="5"/>
    </row>
    <row r="1030" customFormat="false" ht="21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  <c r="AH1030" s="5"/>
      <c r="AI1030" s="5"/>
      <c r="AJ1030" s="5"/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  <c r="BF1030" s="5"/>
      <c r="BG1030" s="5"/>
      <c r="BH1030" s="5"/>
      <c r="BI1030" s="5"/>
      <c r="BJ1030" s="5"/>
      <c r="BK1030" s="5"/>
      <c r="BL1030" s="5"/>
    </row>
    <row r="1031" customFormat="false" ht="21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  <c r="AH1031" s="5"/>
      <c r="AI1031" s="5"/>
      <c r="AJ1031" s="5"/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  <c r="BE1031" s="5"/>
      <c r="BF1031" s="5"/>
      <c r="BG1031" s="5"/>
      <c r="BH1031" s="5"/>
      <c r="BI1031" s="5"/>
      <c r="BJ1031" s="5"/>
      <c r="BK1031" s="5"/>
      <c r="BL1031" s="5"/>
    </row>
    <row r="1032" customFormat="false" ht="21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  <c r="AG1032" s="5"/>
      <c r="AH1032" s="5"/>
      <c r="AI1032" s="5"/>
      <c r="AJ1032" s="5"/>
      <c r="AK1032" s="5"/>
      <c r="AL1032" s="5"/>
      <c r="AM1032" s="5"/>
      <c r="AN1032" s="5"/>
      <c r="AO1032" s="5"/>
      <c r="AP1032" s="5"/>
      <c r="AQ1032" s="5"/>
      <c r="AR1032" s="5"/>
      <c r="AS1032" s="5"/>
      <c r="AT1032" s="5"/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  <c r="BE1032" s="5"/>
      <c r="BF1032" s="5"/>
      <c r="BG1032" s="5"/>
      <c r="BH1032" s="5"/>
      <c r="BI1032" s="5"/>
      <c r="BJ1032" s="5"/>
      <c r="BK1032" s="5"/>
      <c r="BL1032" s="5"/>
    </row>
    <row r="1033" customFormat="false" ht="21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  <c r="AG1033" s="5"/>
      <c r="AH1033" s="5"/>
      <c r="AI1033" s="5"/>
      <c r="AJ1033" s="5"/>
      <c r="AK1033" s="5"/>
      <c r="AL1033" s="5"/>
      <c r="AM1033" s="5"/>
      <c r="AN1033" s="5"/>
      <c r="AO1033" s="5"/>
      <c r="AP1033" s="5"/>
      <c r="AQ1033" s="5"/>
      <c r="AR1033" s="5"/>
      <c r="AS1033" s="5"/>
      <c r="AT1033" s="5"/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  <c r="BE1033" s="5"/>
      <c r="BF1033" s="5"/>
      <c r="BG1033" s="5"/>
      <c r="BH1033" s="5"/>
      <c r="BI1033" s="5"/>
      <c r="BJ1033" s="5"/>
      <c r="BK1033" s="5"/>
      <c r="BL1033" s="5"/>
    </row>
    <row r="1034" customFormat="false" ht="21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  <c r="AG1034" s="5"/>
      <c r="AH1034" s="5"/>
      <c r="AI1034" s="5"/>
      <c r="AJ1034" s="5"/>
      <c r="AK1034" s="5"/>
      <c r="AL1034" s="5"/>
      <c r="AM1034" s="5"/>
      <c r="AN1034" s="5"/>
      <c r="AO1034" s="5"/>
      <c r="AP1034" s="5"/>
      <c r="AQ1034" s="5"/>
      <c r="AR1034" s="5"/>
      <c r="AS1034" s="5"/>
      <c r="AT1034" s="5"/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  <c r="BE1034" s="5"/>
      <c r="BF1034" s="5"/>
      <c r="BG1034" s="5"/>
      <c r="BH1034" s="5"/>
      <c r="BI1034" s="5"/>
      <c r="BJ1034" s="5"/>
      <c r="BK1034" s="5"/>
      <c r="BL1034" s="5"/>
    </row>
    <row r="1035" customFormat="false" ht="21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  <c r="AG1035" s="5"/>
      <c r="AH1035" s="5"/>
      <c r="AI1035" s="5"/>
      <c r="AJ1035" s="5"/>
      <c r="AK1035" s="5"/>
      <c r="AL1035" s="5"/>
      <c r="AM1035" s="5"/>
      <c r="AN1035" s="5"/>
      <c r="AO1035" s="5"/>
      <c r="AP1035" s="5"/>
      <c r="AQ1035" s="5"/>
      <c r="AR1035" s="5"/>
      <c r="AS1035" s="5"/>
      <c r="AT1035" s="5"/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  <c r="BE1035" s="5"/>
      <c r="BF1035" s="5"/>
      <c r="BG1035" s="5"/>
      <c r="BH1035" s="5"/>
      <c r="BI1035" s="5"/>
      <c r="BJ1035" s="5"/>
      <c r="BK1035" s="5"/>
      <c r="BL1035" s="5"/>
    </row>
    <row r="1036" customFormat="false" ht="21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  <c r="AG1036" s="5"/>
      <c r="AH1036" s="5"/>
      <c r="AI1036" s="5"/>
      <c r="AJ1036" s="5"/>
      <c r="AK1036" s="5"/>
      <c r="AL1036" s="5"/>
      <c r="AM1036" s="5"/>
      <c r="AN1036" s="5"/>
      <c r="AO1036" s="5"/>
      <c r="AP1036" s="5"/>
      <c r="AQ1036" s="5"/>
      <c r="AR1036" s="5"/>
      <c r="AS1036" s="5"/>
      <c r="AT1036" s="5"/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  <c r="BE1036" s="5"/>
      <c r="BF1036" s="5"/>
      <c r="BG1036" s="5"/>
      <c r="BH1036" s="5"/>
      <c r="BI1036" s="5"/>
      <c r="BJ1036" s="5"/>
      <c r="BK1036" s="5"/>
      <c r="BL1036" s="5"/>
    </row>
    <row r="1037" customFormat="false" ht="21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  <c r="AG1037" s="5"/>
      <c r="AH1037" s="5"/>
      <c r="AI1037" s="5"/>
      <c r="AJ1037" s="5"/>
      <c r="AK1037" s="5"/>
      <c r="AL1037" s="5"/>
      <c r="AM1037" s="5"/>
      <c r="AN1037" s="5"/>
      <c r="AO1037" s="5"/>
      <c r="AP1037" s="5"/>
      <c r="AQ1037" s="5"/>
      <c r="AR1037" s="5"/>
      <c r="AS1037" s="5"/>
      <c r="AT1037" s="5"/>
      <c r="AU1037" s="5"/>
      <c r="AV1037" s="5"/>
      <c r="AW1037" s="5"/>
      <c r="AX1037" s="5"/>
      <c r="AY1037" s="5"/>
      <c r="AZ1037" s="5"/>
      <c r="BA1037" s="5"/>
      <c r="BB1037" s="5"/>
      <c r="BC1037" s="5"/>
      <c r="BD1037" s="5"/>
      <c r="BE1037" s="5"/>
      <c r="BF1037" s="5"/>
      <c r="BG1037" s="5"/>
      <c r="BH1037" s="5"/>
      <c r="BI1037" s="5"/>
      <c r="BJ1037" s="5"/>
      <c r="BK1037" s="5"/>
      <c r="BL1037" s="5"/>
    </row>
    <row r="1038" customFormat="false" ht="21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  <c r="AG1038" s="5"/>
      <c r="AH1038" s="5"/>
      <c r="AI1038" s="5"/>
      <c r="AJ1038" s="5"/>
      <c r="AK1038" s="5"/>
      <c r="AL1038" s="5"/>
      <c r="AM1038" s="5"/>
      <c r="AN1038" s="5"/>
      <c r="AO1038" s="5"/>
      <c r="AP1038" s="5"/>
      <c r="AQ1038" s="5"/>
      <c r="AR1038" s="5"/>
      <c r="AS1038" s="5"/>
      <c r="AT1038" s="5"/>
      <c r="AU1038" s="5"/>
      <c r="AV1038" s="5"/>
      <c r="AW1038" s="5"/>
      <c r="AX1038" s="5"/>
      <c r="AY1038" s="5"/>
      <c r="AZ1038" s="5"/>
      <c r="BA1038" s="5"/>
      <c r="BB1038" s="5"/>
      <c r="BC1038" s="5"/>
      <c r="BD1038" s="5"/>
      <c r="BE1038" s="5"/>
      <c r="BF1038" s="5"/>
      <c r="BG1038" s="5"/>
      <c r="BH1038" s="5"/>
      <c r="BI1038" s="5"/>
      <c r="BJ1038" s="5"/>
      <c r="BK1038" s="5"/>
      <c r="BL1038" s="5"/>
    </row>
    <row r="1039" customFormat="false" ht="21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  <c r="AF1039" s="5"/>
      <c r="AG1039" s="5"/>
      <c r="AH1039" s="5"/>
      <c r="AI1039" s="5"/>
      <c r="AJ1039" s="5"/>
      <c r="AK1039" s="5"/>
      <c r="AL1039" s="5"/>
      <c r="AM1039" s="5"/>
      <c r="AN1039" s="5"/>
      <c r="AO1039" s="5"/>
      <c r="AP1039" s="5"/>
      <c r="AQ1039" s="5"/>
      <c r="AR1039" s="5"/>
      <c r="AS1039" s="5"/>
      <c r="AT1039" s="5"/>
      <c r="AU1039" s="5"/>
      <c r="AV1039" s="5"/>
      <c r="AW1039" s="5"/>
      <c r="AX1039" s="5"/>
      <c r="AY1039" s="5"/>
      <c r="AZ1039" s="5"/>
      <c r="BA1039" s="5"/>
      <c r="BB1039" s="5"/>
      <c r="BC1039" s="5"/>
      <c r="BD1039" s="5"/>
      <c r="BE1039" s="5"/>
      <c r="BF1039" s="5"/>
      <c r="BG1039" s="5"/>
      <c r="BH1039" s="5"/>
      <c r="BI1039" s="5"/>
      <c r="BJ1039" s="5"/>
      <c r="BK1039" s="5"/>
      <c r="BL1039" s="5"/>
    </row>
    <row r="1040" customFormat="false" ht="21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  <c r="AF1040" s="5"/>
      <c r="AG1040" s="5"/>
      <c r="AH1040" s="5"/>
      <c r="AI1040" s="5"/>
      <c r="AJ1040" s="5"/>
      <c r="AK1040" s="5"/>
      <c r="AL1040" s="5"/>
      <c r="AM1040" s="5"/>
      <c r="AN1040" s="5"/>
      <c r="AO1040" s="5"/>
      <c r="AP1040" s="5"/>
      <c r="AQ1040" s="5"/>
      <c r="AR1040" s="5"/>
      <c r="AS1040" s="5"/>
      <c r="AT1040" s="5"/>
      <c r="AU1040" s="5"/>
      <c r="AV1040" s="5"/>
      <c r="AW1040" s="5"/>
      <c r="AX1040" s="5"/>
      <c r="AY1040" s="5"/>
      <c r="AZ1040" s="5"/>
      <c r="BA1040" s="5"/>
      <c r="BB1040" s="5"/>
      <c r="BC1040" s="5"/>
      <c r="BD1040" s="5"/>
      <c r="BE1040" s="5"/>
      <c r="BF1040" s="5"/>
      <c r="BG1040" s="5"/>
      <c r="BH1040" s="5"/>
      <c r="BI1040" s="5"/>
      <c r="BJ1040" s="5"/>
      <c r="BK1040" s="5"/>
      <c r="BL1040" s="5"/>
    </row>
    <row r="1041" customFormat="false" ht="21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  <c r="AF1041" s="5"/>
      <c r="AG1041" s="5"/>
      <c r="AH1041" s="5"/>
      <c r="AI1041" s="5"/>
      <c r="AJ1041" s="5"/>
      <c r="AK1041" s="5"/>
      <c r="AL1041" s="5"/>
      <c r="AM1041" s="5"/>
      <c r="AN1041" s="5"/>
      <c r="AO1041" s="5"/>
      <c r="AP1041" s="5"/>
      <c r="AQ1041" s="5"/>
      <c r="AR1041" s="5"/>
      <c r="AS1041" s="5"/>
      <c r="AT1041" s="5"/>
      <c r="AU1041" s="5"/>
      <c r="AV1041" s="5"/>
      <c r="AW1041" s="5"/>
      <c r="AX1041" s="5"/>
      <c r="AY1041" s="5"/>
      <c r="AZ1041" s="5"/>
      <c r="BA1041" s="5"/>
      <c r="BB1041" s="5"/>
      <c r="BC1041" s="5"/>
      <c r="BD1041" s="5"/>
      <c r="BE1041" s="5"/>
      <c r="BF1041" s="5"/>
      <c r="BG1041" s="5"/>
      <c r="BH1041" s="5"/>
      <c r="BI1041" s="5"/>
      <c r="BJ1041" s="5"/>
      <c r="BK1041" s="5"/>
      <c r="BL1041" s="5"/>
    </row>
    <row r="1042" customFormat="false" ht="21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  <c r="AF1042" s="5"/>
      <c r="AG1042" s="5"/>
      <c r="AH1042" s="5"/>
      <c r="AI1042" s="5"/>
      <c r="AJ1042" s="5"/>
      <c r="AK1042" s="5"/>
      <c r="AL1042" s="5"/>
      <c r="AM1042" s="5"/>
      <c r="AN1042" s="5"/>
      <c r="AO1042" s="5"/>
      <c r="AP1042" s="5"/>
      <c r="AQ1042" s="5"/>
      <c r="AR1042" s="5"/>
      <c r="AS1042" s="5"/>
      <c r="AT1042" s="5"/>
      <c r="AU1042" s="5"/>
      <c r="AV1042" s="5"/>
      <c r="AW1042" s="5"/>
      <c r="AX1042" s="5"/>
      <c r="AY1042" s="5"/>
      <c r="AZ1042" s="5"/>
      <c r="BA1042" s="5"/>
      <c r="BB1042" s="5"/>
      <c r="BC1042" s="5"/>
      <c r="BD1042" s="5"/>
      <c r="BE1042" s="5"/>
      <c r="BF1042" s="5"/>
      <c r="BG1042" s="5"/>
      <c r="BH1042" s="5"/>
      <c r="BI1042" s="5"/>
      <c r="BJ1042" s="5"/>
      <c r="BK1042" s="5"/>
      <c r="BL1042" s="5"/>
    </row>
    <row r="1043" customFormat="false" ht="21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5"/>
      <c r="AF1043" s="5"/>
      <c r="AG1043" s="5"/>
      <c r="AH1043" s="5"/>
      <c r="AI1043" s="5"/>
      <c r="AJ1043" s="5"/>
      <c r="AK1043" s="5"/>
      <c r="AL1043" s="5"/>
      <c r="AM1043" s="5"/>
      <c r="AN1043" s="5"/>
      <c r="AO1043" s="5"/>
      <c r="AP1043" s="5"/>
      <c r="AQ1043" s="5"/>
      <c r="AR1043" s="5"/>
      <c r="AS1043" s="5"/>
      <c r="AT1043" s="5"/>
      <c r="AU1043" s="5"/>
      <c r="AV1043" s="5"/>
      <c r="AW1043" s="5"/>
      <c r="AX1043" s="5"/>
      <c r="AY1043" s="5"/>
      <c r="AZ1043" s="5"/>
      <c r="BA1043" s="5"/>
      <c r="BB1043" s="5"/>
      <c r="BC1043" s="5"/>
      <c r="BD1043" s="5"/>
      <c r="BE1043" s="5"/>
      <c r="BF1043" s="5"/>
      <c r="BG1043" s="5"/>
      <c r="BH1043" s="5"/>
      <c r="BI1043" s="5"/>
      <c r="BJ1043" s="5"/>
      <c r="BK1043" s="5"/>
      <c r="BL1043" s="5"/>
    </row>
    <row r="1044" customFormat="false" ht="21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  <c r="AE1044" s="5"/>
      <c r="AF1044" s="5"/>
      <c r="AG1044" s="5"/>
      <c r="AH1044" s="5"/>
      <c r="AI1044" s="5"/>
      <c r="AJ1044" s="5"/>
      <c r="AK1044" s="5"/>
      <c r="AL1044" s="5"/>
      <c r="AM1044" s="5"/>
      <c r="AN1044" s="5"/>
      <c r="AO1044" s="5"/>
      <c r="AP1044" s="5"/>
      <c r="AQ1044" s="5"/>
      <c r="AR1044" s="5"/>
      <c r="AS1044" s="5"/>
      <c r="AT1044" s="5"/>
      <c r="AU1044" s="5"/>
      <c r="AV1044" s="5"/>
      <c r="AW1044" s="5"/>
      <c r="AX1044" s="5"/>
      <c r="AY1044" s="5"/>
      <c r="AZ1044" s="5"/>
      <c r="BA1044" s="5"/>
      <c r="BB1044" s="5"/>
      <c r="BC1044" s="5"/>
      <c r="BD1044" s="5"/>
      <c r="BE1044" s="5"/>
      <c r="BF1044" s="5"/>
      <c r="BG1044" s="5"/>
      <c r="BH1044" s="5"/>
      <c r="BI1044" s="5"/>
      <c r="BJ1044" s="5"/>
      <c r="BK1044" s="5"/>
      <c r="BL1044" s="5"/>
    </row>
    <row r="1045" customFormat="false" ht="21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  <c r="AE1045" s="5"/>
      <c r="AF1045" s="5"/>
      <c r="AG1045" s="5"/>
      <c r="AH1045" s="5"/>
      <c r="AI1045" s="5"/>
      <c r="AJ1045" s="5"/>
      <c r="AK1045" s="5"/>
      <c r="AL1045" s="5"/>
      <c r="AM1045" s="5"/>
      <c r="AN1045" s="5"/>
      <c r="AO1045" s="5"/>
      <c r="AP1045" s="5"/>
      <c r="AQ1045" s="5"/>
      <c r="AR1045" s="5"/>
      <c r="AS1045" s="5"/>
      <c r="AT1045" s="5"/>
      <c r="AU1045" s="5"/>
      <c r="AV1045" s="5"/>
      <c r="AW1045" s="5"/>
      <c r="AX1045" s="5"/>
      <c r="AY1045" s="5"/>
      <c r="AZ1045" s="5"/>
      <c r="BA1045" s="5"/>
      <c r="BB1045" s="5"/>
      <c r="BC1045" s="5"/>
      <c r="BD1045" s="5"/>
      <c r="BE1045" s="5"/>
      <c r="BF1045" s="5"/>
      <c r="BG1045" s="5"/>
      <c r="BH1045" s="5"/>
      <c r="BI1045" s="5"/>
      <c r="BJ1045" s="5"/>
      <c r="BK1045" s="5"/>
      <c r="BL1045" s="5"/>
    </row>
    <row r="1046" customFormat="false" ht="21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  <c r="AE1046" s="5"/>
      <c r="AF1046" s="5"/>
      <c r="AG1046" s="5"/>
      <c r="AH1046" s="5"/>
      <c r="AI1046" s="5"/>
      <c r="AJ1046" s="5"/>
      <c r="AK1046" s="5"/>
      <c r="AL1046" s="5"/>
      <c r="AM1046" s="5"/>
      <c r="AN1046" s="5"/>
      <c r="AO1046" s="5"/>
      <c r="AP1046" s="5"/>
      <c r="AQ1046" s="5"/>
      <c r="AR1046" s="5"/>
      <c r="AS1046" s="5"/>
      <c r="AT1046" s="5"/>
      <c r="AU1046" s="5"/>
      <c r="AV1046" s="5"/>
      <c r="AW1046" s="5"/>
      <c r="AX1046" s="5"/>
      <c r="AY1046" s="5"/>
      <c r="AZ1046" s="5"/>
      <c r="BA1046" s="5"/>
      <c r="BB1046" s="5"/>
      <c r="BC1046" s="5"/>
      <c r="BD1046" s="5"/>
      <c r="BE1046" s="5"/>
      <c r="BF1046" s="5"/>
      <c r="BG1046" s="5"/>
      <c r="BH1046" s="5"/>
      <c r="BI1046" s="5"/>
      <c r="BJ1046" s="5"/>
      <c r="BK1046" s="5"/>
      <c r="BL1046" s="5"/>
    </row>
    <row r="1047" customFormat="false" ht="21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  <c r="AE1047" s="5"/>
      <c r="AF1047" s="5"/>
      <c r="AG1047" s="5"/>
      <c r="AH1047" s="5"/>
      <c r="AI1047" s="5"/>
      <c r="AJ1047" s="5"/>
      <c r="AK1047" s="5"/>
      <c r="AL1047" s="5"/>
      <c r="AM1047" s="5"/>
      <c r="AN1047" s="5"/>
      <c r="AO1047" s="5"/>
      <c r="AP1047" s="5"/>
      <c r="AQ1047" s="5"/>
      <c r="AR1047" s="5"/>
      <c r="AS1047" s="5"/>
      <c r="AT1047" s="5"/>
      <c r="AU1047" s="5"/>
      <c r="AV1047" s="5"/>
      <c r="AW1047" s="5"/>
      <c r="AX1047" s="5"/>
      <c r="AY1047" s="5"/>
      <c r="AZ1047" s="5"/>
      <c r="BA1047" s="5"/>
      <c r="BB1047" s="5"/>
      <c r="BC1047" s="5"/>
      <c r="BD1047" s="5"/>
      <c r="BE1047" s="5"/>
      <c r="BF1047" s="5"/>
      <c r="BG1047" s="5"/>
      <c r="BH1047" s="5"/>
      <c r="BI1047" s="5"/>
      <c r="BJ1047" s="5"/>
      <c r="BK1047" s="5"/>
      <c r="BL1047" s="5"/>
    </row>
    <row r="1048" customFormat="false" ht="21.7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  <c r="AE1048" s="5"/>
      <c r="AF1048" s="5"/>
      <c r="AG1048" s="5"/>
      <c r="AH1048" s="5"/>
      <c r="AI1048" s="5"/>
      <c r="AJ1048" s="5"/>
      <c r="AK1048" s="5"/>
      <c r="AL1048" s="5"/>
      <c r="AM1048" s="5"/>
      <c r="AN1048" s="5"/>
      <c r="AO1048" s="5"/>
      <c r="AP1048" s="5"/>
      <c r="AQ1048" s="5"/>
      <c r="AR1048" s="5"/>
      <c r="AS1048" s="5"/>
      <c r="AT1048" s="5"/>
      <c r="AU1048" s="5"/>
      <c r="AV1048" s="5"/>
      <c r="AW1048" s="5"/>
      <c r="AX1048" s="5"/>
      <c r="AY1048" s="5"/>
      <c r="AZ1048" s="5"/>
      <c r="BA1048" s="5"/>
      <c r="BB1048" s="5"/>
      <c r="BC1048" s="5"/>
      <c r="BD1048" s="5"/>
      <c r="BE1048" s="5"/>
      <c r="BF1048" s="5"/>
      <c r="BG1048" s="5"/>
      <c r="BH1048" s="5"/>
      <c r="BI1048" s="5"/>
      <c r="BJ1048" s="5"/>
      <c r="BK1048" s="5"/>
      <c r="BL1048" s="5"/>
    </row>
    <row r="1049" customFormat="false" ht="21.7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  <c r="AE1049" s="5"/>
      <c r="AF1049" s="5"/>
      <c r="AG1049" s="5"/>
      <c r="AH1049" s="5"/>
      <c r="AI1049" s="5"/>
      <c r="AJ1049" s="5"/>
      <c r="AK1049" s="5"/>
      <c r="AL1049" s="5"/>
      <c r="AM1049" s="5"/>
      <c r="AN1049" s="5"/>
      <c r="AO1049" s="5"/>
      <c r="AP1049" s="5"/>
      <c r="AQ1049" s="5"/>
      <c r="AR1049" s="5"/>
      <c r="AS1049" s="5"/>
      <c r="AT1049" s="5"/>
      <c r="AU1049" s="5"/>
      <c r="AV1049" s="5"/>
      <c r="AW1049" s="5"/>
      <c r="AX1049" s="5"/>
      <c r="AY1049" s="5"/>
      <c r="AZ1049" s="5"/>
      <c r="BA1049" s="5"/>
      <c r="BB1049" s="5"/>
      <c r="BC1049" s="5"/>
      <c r="BD1049" s="5"/>
      <c r="BE1049" s="5"/>
      <c r="BF1049" s="5"/>
      <c r="BG1049" s="5"/>
      <c r="BH1049" s="5"/>
      <c r="BI1049" s="5"/>
      <c r="BJ1049" s="5"/>
      <c r="BK1049" s="5"/>
      <c r="BL1049" s="5"/>
    </row>
    <row r="1050" customFormat="false" ht="21.7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  <c r="AE1050" s="5"/>
      <c r="AF1050" s="5"/>
      <c r="AG1050" s="5"/>
      <c r="AH1050" s="5"/>
      <c r="AI1050" s="5"/>
      <c r="AJ1050" s="5"/>
      <c r="AK1050" s="5"/>
      <c r="AL1050" s="5"/>
      <c r="AM1050" s="5"/>
      <c r="AN1050" s="5"/>
      <c r="AO1050" s="5"/>
      <c r="AP1050" s="5"/>
      <c r="AQ1050" s="5"/>
      <c r="AR1050" s="5"/>
      <c r="AS1050" s="5"/>
      <c r="AT1050" s="5"/>
      <c r="AU1050" s="5"/>
      <c r="AV1050" s="5"/>
      <c r="AW1050" s="5"/>
      <c r="AX1050" s="5"/>
      <c r="AY1050" s="5"/>
      <c r="AZ1050" s="5"/>
      <c r="BA1050" s="5"/>
      <c r="BB1050" s="5"/>
      <c r="BC1050" s="5"/>
      <c r="BD1050" s="5"/>
      <c r="BE1050" s="5"/>
      <c r="BF1050" s="5"/>
      <c r="BG1050" s="5"/>
      <c r="BH1050" s="5"/>
      <c r="BI1050" s="5"/>
      <c r="BJ1050" s="5"/>
      <c r="BK1050" s="5"/>
      <c r="BL1050" s="5"/>
    </row>
    <row r="1051" customFormat="false" ht="21.7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  <c r="AE1051" s="5"/>
      <c r="AF1051" s="5"/>
      <c r="AG1051" s="5"/>
      <c r="AH1051" s="5"/>
      <c r="AI1051" s="5"/>
      <c r="AJ1051" s="5"/>
      <c r="AK1051" s="5"/>
      <c r="AL1051" s="5"/>
      <c r="AM1051" s="5"/>
      <c r="AN1051" s="5"/>
      <c r="AO1051" s="5"/>
      <c r="AP1051" s="5"/>
      <c r="AQ1051" s="5"/>
      <c r="AR1051" s="5"/>
      <c r="AS1051" s="5"/>
      <c r="AT1051" s="5"/>
      <c r="AU1051" s="5"/>
      <c r="AV1051" s="5"/>
      <c r="AW1051" s="5"/>
      <c r="AX1051" s="5"/>
      <c r="AY1051" s="5"/>
      <c r="AZ1051" s="5"/>
      <c r="BA1051" s="5"/>
      <c r="BB1051" s="5"/>
      <c r="BC1051" s="5"/>
      <c r="BD1051" s="5"/>
      <c r="BE1051" s="5"/>
      <c r="BF1051" s="5"/>
      <c r="BG1051" s="5"/>
      <c r="BH1051" s="5"/>
      <c r="BI1051" s="5"/>
      <c r="BJ1051" s="5"/>
      <c r="BK1051" s="5"/>
      <c r="BL1051" s="5"/>
    </row>
    <row r="1052" customFormat="false" ht="21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  <c r="AE1052" s="5"/>
      <c r="AF1052" s="5"/>
      <c r="AG1052" s="5"/>
      <c r="AH1052" s="5"/>
      <c r="AI1052" s="5"/>
      <c r="AJ1052" s="5"/>
      <c r="AK1052" s="5"/>
      <c r="AL1052" s="5"/>
      <c r="AM1052" s="5"/>
      <c r="AN1052" s="5"/>
      <c r="AO1052" s="5"/>
      <c r="AP1052" s="5"/>
      <c r="AQ1052" s="5"/>
      <c r="AR1052" s="5"/>
      <c r="AS1052" s="5"/>
      <c r="AT1052" s="5"/>
      <c r="AU1052" s="5"/>
      <c r="AV1052" s="5"/>
      <c r="AW1052" s="5"/>
      <c r="AX1052" s="5"/>
      <c r="AY1052" s="5"/>
      <c r="AZ1052" s="5"/>
      <c r="BA1052" s="5"/>
      <c r="BB1052" s="5"/>
      <c r="BC1052" s="5"/>
      <c r="BD1052" s="5"/>
      <c r="BE1052" s="5"/>
      <c r="BF1052" s="5"/>
      <c r="BG1052" s="5"/>
      <c r="BH1052" s="5"/>
      <c r="BI1052" s="5"/>
      <c r="BJ1052" s="5"/>
      <c r="BK1052" s="5"/>
      <c r="BL1052" s="5"/>
    </row>
    <row r="1053" customFormat="false" ht="21.7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  <c r="AE1053" s="5"/>
      <c r="AF1053" s="5"/>
      <c r="AG1053" s="5"/>
      <c r="AH1053" s="5"/>
      <c r="AI1053" s="5"/>
      <c r="AJ1053" s="5"/>
      <c r="AK1053" s="5"/>
      <c r="AL1053" s="5"/>
      <c r="AM1053" s="5"/>
      <c r="AN1053" s="5"/>
      <c r="AO1053" s="5"/>
      <c r="AP1053" s="5"/>
      <c r="AQ1053" s="5"/>
      <c r="AR1053" s="5"/>
      <c r="AS1053" s="5"/>
      <c r="AT1053" s="5"/>
      <c r="AU1053" s="5"/>
      <c r="AV1053" s="5"/>
      <c r="AW1053" s="5"/>
      <c r="AX1053" s="5"/>
      <c r="AY1053" s="5"/>
      <c r="AZ1053" s="5"/>
      <c r="BA1053" s="5"/>
      <c r="BB1053" s="5"/>
      <c r="BC1053" s="5"/>
      <c r="BD1053" s="5"/>
      <c r="BE1053" s="5"/>
      <c r="BF1053" s="5"/>
      <c r="BG1053" s="5"/>
      <c r="BH1053" s="5"/>
      <c r="BI1053" s="5"/>
      <c r="BJ1053" s="5"/>
      <c r="BK1053" s="5"/>
      <c r="BL1053" s="5"/>
    </row>
  </sheetData>
  <mergeCells count="31">
    <mergeCell ref="A1:S2"/>
    <mergeCell ref="A3:A6"/>
    <mergeCell ref="B3:B6"/>
    <mergeCell ref="C3:C6"/>
    <mergeCell ref="D3:S3"/>
    <mergeCell ref="D4:K4"/>
    <mergeCell ref="L4:S4"/>
    <mergeCell ref="D5:D6"/>
    <mergeCell ref="E5:E6"/>
    <mergeCell ref="F5:H5"/>
    <mergeCell ref="I5:K5"/>
    <mergeCell ref="L5:L6"/>
    <mergeCell ref="M5:M6"/>
    <mergeCell ref="N5:P5"/>
    <mergeCell ref="Q5:S5"/>
    <mergeCell ref="A23:B23"/>
    <mergeCell ref="A28:R29"/>
    <mergeCell ref="A30:A33"/>
    <mergeCell ref="B30:B33"/>
    <mergeCell ref="C30:R30"/>
    <mergeCell ref="C31:J31"/>
    <mergeCell ref="K31:R31"/>
    <mergeCell ref="C32:C33"/>
    <mergeCell ref="D32:D33"/>
    <mergeCell ref="E32:G32"/>
    <mergeCell ref="H32:J32"/>
    <mergeCell ref="K32:K33"/>
    <mergeCell ref="L32:L33"/>
    <mergeCell ref="M32:O32"/>
    <mergeCell ref="P32:R32"/>
    <mergeCell ref="A50:B50"/>
  </mergeCells>
  <printOptions headings="false" gridLines="false" gridLinesSet="true" horizontalCentered="false" verticalCentered="false"/>
  <pageMargins left="0.529861111111111" right="0.209722222222222" top="0.2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40625" defaultRowHeight="27.2" zeroHeight="false" outlineLevelRow="0" outlineLevelCol="0"/>
  <cols>
    <col collapsed="false" customWidth="true" hidden="false" outlineLevel="0" max="1" min="1" style="64" width="6.42"/>
    <col collapsed="false" customWidth="true" hidden="false" outlineLevel="0" max="2" min="2" style="64" width="13.28"/>
    <col collapsed="false" customWidth="true" hidden="false" outlineLevel="0" max="19" min="3" style="64" width="6.28"/>
    <col collapsed="false" customWidth="true" hidden="false" outlineLevel="0" max="20" min="20" style="64" width="7.85"/>
    <col collapsed="false" customWidth="true" hidden="false" outlineLevel="0" max="21" min="21" style="64" width="6.28"/>
    <col collapsed="false" customWidth="true" hidden="false" outlineLevel="0" max="22" min="22" style="64" width="15.42"/>
    <col collapsed="false" customWidth="false" hidden="false" outlineLevel="0" max="257" min="23" style="64" width="9.14"/>
  </cols>
  <sheetData>
    <row r="1" customFormat="false" ht="23.25" hidden="false" customHeight="true" outlineLevel="0" collapsed="false">
      <c r="A1" s="65" t="s">
        <v>7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6"/>
      <c r="V1" s="66"/>
    </row>
    <row r="2" customFormat="false" ht="9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6"/>
      <c r="V2" s="66"/>
    </row>
    <row r="3" customFormat="false" ht="14.25" hidden="false" customHeight="true" outlineLevel="0" collapsed="false"/>
    <row r="4" customFormat="false" ht="21" hidden="false" customHeight="true" outlineLevel="0" collapsed="false">
      <c r="A4" s="2" t="s">
        <v>1</v>
      </c>
      <c r="B4" s="2" t="s">
        <v>77</v>
      </c>
      <c r="C4" s="67" t="s">
        <v>4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8"/>
    </row>
    <row r="5" s="70" customFormat="true" ht="22.5" hidden="false" customHeight="true" outlineLevel="0" collapsed="false">
      <c r="A5" s="2"/>
      <c r="B5" s="2"/>
      <c r="C5" s="6" t="s">
        <v>78</v>
      </c>
      <c r="D5" s="6"/>
      <c r="E5" s="6"/>
      <c r="F5" s="6"/>
      <c r="G5" s="6"/>
      <c r="H5" s="6"/>
      <c r="I5" s="6"/>
      <c r="J5" s="6"/>
      <c r="K5" s="7" t="s">
        <v>79</v>
      </c>
      <c r="L5" s="7"/>
      <c r="M5" s="7"/>
      <c r="N5" s="7"/>
      <c r="O5" s="7"/>
      <c r="P5" s="7"/>
      <c r="Q5" s="7"/>
      <c r="R5" s="7"/>
      <c r="S5" s="6" t="s">
        <v>80</v>
      </c>
      <c r="T5" s="6"/>
      <c r="U5" s="69" t="s">
        <v>81</v>
      </c>
      <c r="V5" s="69"/>
    </row>
    <row r="6" s="70" customFormat="true" ht="24" hidden="false" customHeight="true" outlineLevel="0" collapsed="false">
      <c r="A6" s="2"/>
      <c r="B6" s="2"/>
      <c r="C6" s="3" t="s">
        <v>82</v>
      </c>
      <c r="D6" s="8" t="s">
        <v>83</v>
      </c>
      <c r="E6" s="6" t="s">
        <v>9</v>
      </c>
      <c r="F6" s="6"/>
      <c r="G6" s="6"/>
      <c r="H6" s="6" t="s">
        <v>10</v>
      </c>
      <c r="I6" s="6"/>
      <c r="J6" s="6"/>
      <c r="K6" s="3" t="s">
        <v>82</v>
      </c>
      <c r="L6" s="8" t="s">
        <v>83</v>
      </c>
      <c r="M6" s="6" t="s">
        <v>9</v>
      </c>
      <c r="N6" s="6"/>
      <c r="O6" s="6"/>
      <c r="P6" s="6" t="s">
        <v>10</v>
      </c>
      <c r="Q6" s="6"/>
      <c r="R6" s="6"/>
      <c r="S6" s="3" t="s">
        <v>84</v>
      </c>
      <c r="T6" s="3" t="s">
        <v>83</v>
      </c>
      <c r="U6" s="71" t="s">
        <v>85</v>
      </c>
      <c r="V6" s="72" t="s">
        <v>86</v>
      </c>
    </row>
    <row r="7" s="70" customFormat="true" ht="24" hidden="false" customHeight="true" outlineLevel="0" collapsed="false">
      <c r="A7" s="2"/>
      <c r="B7" s="2"/>
      <c r="C7" s="3"/>
      <c r="D7" s="8"/>
      <c r="E7" s="9" t="s">
        <v>11</v>
      </c>
      <c r="F7" s="10" t="s">
        <v>12</v>
      </c>
      <c r="G7" s="11" t="s">
        <v>13</v>
      </c>
      <c r="H7" s="9" t="s">
        <v>11</v>
      </c>
      <c r="I7" s="10" t="s">
        <v>12</v>
      </c>
      <c r="J7" s="11" t="s">
        <v>13</v>
      </c>
      <c r="K7" s="3"/>
      <c r="L7" s="8"/>
      <c r="M7" s="9" t="s">
        <v>11</v>
      </c>
      <c r="N7" s="10" t="s">
        <v>12</v>
      </c>
      <c r="O7" s="11" t="s">
        <v>13</v>
      </c>
      <c r="P7" s="9" t="s">
        <v>11</v>
      </c>
      <c r="Q7" s="10" t="s">
        <v>12</v>
      </c>
      <c r="R7" s="11" t="s">
        <v>13</v>
      </c>
      <c r="S7" s="3"/>
      <c r="T7" s="3"/>
      <c r="U7" s="71"/>
      <c r="V7" s="72"/>
    </row>
    <row r="8" s="77" customFormat="true" ht="14.25" hidden="false" customHeight="true" outlineLevel="0" collapsed="false">
      <c r="A8" s="73" t="s">
        <v>14</v>
      </c>
      <c r="B8" s="73" t="s">
        <v>15</v>
      </c>
      <c r="C8" s="73" t="s">
        <v>17</v>
      </c>
      <c r="D8" s="73" t="s">
        <v>18</v>
      </c>
      <c r="E8" s="74" t="s">
        <v>19</v>
      </c>
      <c r="F8" s="75" t="s">
        <v>20</v>
      </c>
      <c r="G8" s="76" t="s">
        <v>21</v>
      </c>
      <c r="H8" s="74" t="s">
        <v>22</v>
      </c>
      <c r="I8" s="75" t="s">
        <v>23</v>
      </c>
      <c r="J8" s="76" t="s">
        <v>24</v>
      </c>
      <c r="K8" s="73" t="s">
        <v>25</v>
      </c>
      <c r="L8" s="73" t="s">
        <v>26</v>
      </c>
      <c r="M8" s="74" t="s">
        <v>27</v>
      </c>
      <c r="N8" s="75" t="s">
        <v>28</v>
      </c>
      <c r="O8" s="76" t="s">
        <v>29</v>
      </c>
      <c r="P8" s="74" t="s">
        <v>30</v>
      </c>
      <c r="Q8" s="75" t="s">
        <v>31</v>
      </c>
      <c r="R8" s="76" t="s">
        <v>32</v>
      </c>
      <c r="S8" s="73" t="s">
        <v>87</v>
      </c>
      <c r="T8" s="73" t="s">
        <v>88</v>
      </c>
      <c r="U8" s="73" t="s">
        <v>89</v>
      </c>
      <c r="V8" s="73" t="s">
        <v>90</v>
      </c>
    </row>
    <row r="9" s="85" customFormat="true" ht="26.1" hidden="false" customHeight="true" outlineLevel="0" collapsed="false">
      <c r="A9" s="78" t="n">
        <v>1</v>
      </c>
      <c r="B9" s="18" t="s">
        <v>33</v>
      </c>
      <c r="C9" s="78" t="n">
        <v>3</v>
      </c>
      <c r="D9" s="79" t="n">
        <v>3</v>
      </c>
      <c r="E9" s="80" t="n">
        <v>58</v>
      </c>
      <c r="F9" s="81" t="n">
        <v>22</v>
      </c>
      <c r="G9" s="82" t="n">
        <v>36</v>
      </c>
      <c r="H9" s="80" t="n">
        <v>469</v>
      </c>
      <c r="I9" s="81" t="n">
        <v>208</v>
      </c>
      <c r="J9" s="82" t="n">
        <v>261</v>
      </c>
      <c r="K9" s="83" t="n">
        <v>8</v>
      </c>
      <c r="L9" s="84" t="n">
        <v>8</v>
      </c>
      <c r="M9" s="80" t="n">
        <v>32</v>
      </c>
      <c r="N9" s="81" t="n">
        <v>18</v>
      </c>
      <c r="O9" s="82" t="n">
        <v>14</v>
      </c>
      <c r="P9" s="80" t="n">
        <v>324</v>
      </c>
      <c r="Q9" s="81" t="n">
        <v>153</v>
      </c>
      <c r="R9" s="82" t="n">
        <v>171</v>
      </c>
      <c r="S9" s="83" t="n">
        <v>3</v>
      </c>
      <c r="T9" s="83" t="n">
        <v>3</v>
      </c>
      <c r="U9" s="83" t="n">
        <v>79</v>
      </c>
      <c r="V9" s="83" t="n">
        <v>79</v>
      </c>
    </row>
    <row r="10" s="85" customFormat="true" ht="26.1" hidden="false" customHeight="true" outlineLevel="0" collapsed="false">
      <c r="A10" s="86" t="n">
        <v>2</v>
      </c>
      <c r="B10" s="30" t="s">
        <v>35</v>
      </c>
      <c r="C10" s="86" t="n">
        <v>1</v>
      </c>
      <c r="D10" s="87" t="n">
        <v>1</v>
      </c>
      <c r="E10" s="88" t="n">
        <v>18</v>
      </c>
      <c r="F10" s="89" t="n">
        <v>10</v>
      </c>
      <c r="G10" s="90" t="n">
        <v>8</v>
      </c>
      <c r="H10" s="88" t="n">
        <v>566</v>
      </c>
      <c r="I10" s="89" t="n">
        <v>279</v>
      </c>
      <c r="J10" s="90" t="n">
        <v>287</v>
      </c>
      <c r="K10" s="91" t="n">
        <v>8</v>
      </c>
      <c r="L10" s="92" t="n">
        <v>8</v>
      </c>
      <c r="M10" s="88" t="n">
        <v>28</v>
      </c>
      <c r="N10" s="89" t="n">
        <v>1</v>
      </c>
      <c r="O10" s="90" t="n">
        <v>27</v>
      </c>
      <c r="P10" s="88" t="n">
        <v>94</v>
      </c>
      <c r="Q10" s="89" t="n">
        <v>44</v>
      </c>
      <c r="R10" s="90" t="n">
        <v>50</v>
      </c>
      <c r="S10" s="91" t="n">
        <v>1</v>
      </c>
      <c r="T10" s="91" t="n">
        <v>1</v>
      </c>
      <c r="U10" s="91" t="n">
        <v>29</v>
      </c>
      <c r="V10" s="91" t="n">
        <v>29</v>
      </c>
    </row>
    <row r="11" s="85" customFormat="true" ht="26.1" hidden="false" customHeight="true" outlineLevel="0" collapsed="false">
      <c r="A11" s="86" t="n">
        <v>3</v>
      </c>
      <c r="B11" s="30" t="s">
        <v>37</v>
      </c>
      <c r="C11" s="86" t="n">
        <v>1</v>
      </c>
      <c r="D11" s="87" t="n">
        <v>1</v>
      </c>
      <c r="E11" s="88" t="n">
        <v>10</v>
      </c>
      <c r="F11" s="89" t="n">
        <v>5</v>
      </c>
      <c r="G11" s="90" t="n">
        <v>5</v>
      </c>
      <c r="H11" s="88" t="n">
        <v>221</v>
      </c>
      <c r="I11" s="89" t="n">
        <v>87</v>
      </c>
      <c r="J11" s="90" t="n">
        <v>134</v>
      </c>
      <c r="K11" s="91" t="n">
        <v>2</v>
      </c>
      <c r="L11" s="92" t="n">
        <v>2</v>
      </c>
      <c r="M11" s="88" t="n">
        <v>2</v>
      </c>
      <c r="N11" s="89" t="n">
        <v>0</v>
      </c>
      <c r="O11" s="90" t="n">
        <v>2</v>
      </c>
      <c r="P11" s="88" t="n">
        <v>95</v>
      </c>
      <c r="Q11" s="89" t="n">
        <v>44</v>
      </c>
      <c r="R11" s="90" t="n">
        <v>51</v>
      </c>
      <c r="S11" s="91" t="n">
        <v>1</v>
      </c>
      <c r="T11" s="91" t="n">
        <v>1</v>
      </c>
      <c r="U11" s="91" t="n">
        <v>26</v>
      </c>
      <c r="V11" s="91" t="n">
        <v>26</v>
      </c>
    </row>
    <row r="12" s="85" customFormat="true" ht="26.1" hidden="false" customHeight="true" outlineLevel="0" collapsed="false">
      <c r="A12" s="86" t="n">
        <v>4</v>
      </c>
      <c r="B12" s="30" t="s">
        <v>39</v>
      </c>
      <c r="C12" s="86" t="n">
        <v>0</v>
      </c>
      <c r="D12" s="87" t="n">
        <v>0</v>
      </c>
      <c r="E12" s="88" t="n">
        <v>0</v>
      </c>
      <c r="F12" s="89" t="n">
        <v>0</v>
      </c>
      <c r="G12" s="90" t="n">
        <v>0</v>
      </c>
      <c r="H12" s="88" t="n">
        <v>0</v>
      </c>
      <c r="I12" s="89" t="n">
        <v>0</v>
      </c>
      <c r="J12" s="90" t="n">
        <v>0</v>
      </c>
      <c r="K12" s="91" t="n">
        <v>16</v>
      </c>
      <c r="L12" s="92" t="n">
        <v>16</v>
      </c>
      <c r="M12" s="88" t="n">
        <v>17</v>
      </c>
      <c r="N12" s="89" t="n">
        <v>2</v>
      </c>
      <c r="O12" s="90" t="n">
        <v>15</v>
      </c>
      <c r="P12" s="88" t="n">
        <v>165</v>
      </c>
      <c r="Q12" s="89" t="n">
        <v>86</v>
      </c>
      <c r="R12" s="90" t="n">
        <v>79</v>
      </c>
      <c r="S12" s="91" t="n">
        <v>0</v>
      </c>
      <c r="T12" s="91" t="n">
        <v>0</v>
      </c>
      <c r="U12" s="91" t="n">
        <v>50</v>
      </c>
      <c r="V12" s="91" t="n">
        <v>61</v>
      </c>
    </row>
    <row r="13" s="85" customFormat="true" ht="26.1" hidden="false" customHeight="true" outlineLevel="0" collapsed="false">
      <c r="A13" s="86" t="n">
        <v>5</v>
      </c>
      <c r="B13" s="30" t="s">
        <v>41</v>
      </c>
      <c r="C13" s="86" t="n">
        <v>3</v>
      </c>
      <c r="D13" s="87" t="n">
        <v>3</v>
      </c>
      <c r="E13" s="88" t="n">
        <v>31</v>
      </c>
      <c r="F13" s="89" t="n">
        <v>18</v>
      </c>
      <c r="G13" s="90" t="n">
        <v>13</v>
      </c>
      <c r="H13" s="88" t="n">
        <v>495</v>
      </c>
      <c r="I13" s="89" t="n">
        <v>211</v>
      </c>
      <c r="J13" s="90" t="n">
        <v>284</v>
      </c>
      <c r="K13" s="91" t="n">
        <v>14</v>
      </c>
      <c r="L13" s="92" t="n">
        <v>15</v>
      </c>
      <c r="M13" s="88" t="n">
        <v>21</v>
      </c>
      <c r="N13" s="89" t="n">
        <v>9</v>
      </c>
      <c r="O13" s="90" t="n">
        <v>12</v>
      </c>
      <c r="P13" s="88" t="n">
        <v>402</v>
      </c>
      <c r="Q13" s="89" t="n">
        <v>191</v>
      </c>
      <c r="R13" s="90" t="n">
        <v>211</v>
      </c>
      <c r="S13" s="91" t="n">
        <v>3</v>
      </c>
      <c r="T13" s="91" t="n">
        <v>3</v>
      </c>
      <c r="U13" s="91" t="n">
        <v>77</v>
      </c>
      <c r="V13" s="91" t="n">
        <v>89</v>
      </c>
    </row>
    <row r="14" s="85" customFormat="true" ht="26.1" hidden="false" customHeight="true" outlineLevel="0" collapsed="false">
      <c r="A14" s="86" t="n">
        <v>6</v>
      </c>
      <c r="B14" s="30" t="s">
        <v>43</v>
      </c>
      <c r="C14" s="86" t="n">
        <v>3</v>
      </c>
      <c r="D14" s="87" t="n">
        <v>3</v>
      </c>
      <c r="E14" s="88" t="n">
        <v>60</v>
      </c>
      <c r="F14" s="89" t="n">
        <v>39</v>
      </c>
      <c r="G14" s="90" t="n">
        <v>21</v>
      </c>
      <c r="H14" s="88" t="n">
        <v>1425</v>
      </c>
      <c r="I14" s="89" t="n">
        <v>1138</v>
      </c>
      <c r="J14" s="90" t="n">
        <v>287</v>
      </c>
      <c r="K14" s="91" t="n">
        <v>7</v>
      </c>
      <c r="L14" s="92" t="n">
        <v>7</v>
      </c>
      <c r="M14" s="88" t="n">
        <v>7</v>
      </c>
      <c r="N14" s="89" t="n">
        <v>5</v>
      </c>
      <c r="O14" s="90" t="n">
        <v>2</v>
      </c>
      <c r="P14" s="88" t="n">
        <v>290</v>
      </c>
      <c r="Q14" s="89" t="n">
        <v>157</v>
      </c>
      <c r="R14" s="90" t="n">
        <v>133</v>
      </c>
      <c r="S14" s="91" t="n">
        <v>4</v>
      </c>
      <c r="T14" s="91" t="n">
        <v>4</v>
      </c>
      <c r="U14" s="91" t="n">
        <v>75</v>
      </c>
      <c r="V14" s="91" t="n">
        <v>86</v>
      </c>
    </row>
    <row r="15" s="85" customFormat="true" ht="26.1" hidden="false" customHeight="true" outlineLevel="0" collapsed="false">
      <c r="A15" s="86" t="n">
        <v>7</v>
      </c>
      <c r="B15" s="30" t="s">
        <v>44</v>
      </c>
      <c r="C15" s="86" t="n">
        <v>4</v>
      </c>
      <c r="D15" s="87" t="n">
        <v>4</v>
      </c>
      <c r="E15" s="88" t="n">
        <v>80</v>
      </c>
      <c r="F15" s="89" t="n">
        <v>29</v>
      </c>
      <c r="G15" s="90" t="n">
        <v>51</v>
      </c>
      <c r="H15" s="88" t="n">
        <v>632</v>
      </c>
      <c r="I15" s="89" t="n">
        <v>231</v>
      </c>
      <c r="J15" s="90" t="n">
        <v>401</v>
      </c>
      <c r="K15" s="91" t="n">
        <v>20</v>
      </c>
      <c r="L15" s="92" t="n">
        <v>20</v>
      </c>
      <c r="M15" s="88" t="n">
        <v>32</v>
      </c>
      <c r="N15" s="89" t="n">
        <v>13</v>
      </c>
      <c r="O15" s="90" t="n">
        <v>19</v>
      </c>
      <c r="P15" s="88" t="n">
        <v>641</v>
      </c>
      <c r="Q15" s="89" t="n">
        <v>347</v>
      </c>
      <c r="R15" s="90" t="n">
        <v>294</v>
      </c>
      <c r="S15" s="91" t="n">
        <v>6</v>
      </c>
      <c r="T15" s="91" t="n">
        <v>6</v>
      </c>
      <c r="U15" s="91" t="n">
        <v>99</v>
      </c>
      <c r="V15" s="91" t="n">
        <v>133</v>
      </c>
    </row>
    <row r="16" s="85" customFormat="true" ht="26.1" hidden="false" customHeight="true" outlineLevel="0" collapsed="false">
      <c r="A16" s="86" t="n">
        <v>8</v>
      </c>
      <c r="B16" s="30" t="s">
        <v>46</v>
      </c>
      <c r="C16" s="86" t="n">
        <v>0</v>
      </c>
      <c r="D16" s="87" t="n">
        <v>0</v>
      </c>
      <c r="E16" s="88" t="n">
        <v>0</v>
      </c>
      <c r="F16" s="89" t="n">
        <v>0</v>
      </c>
      <c r="G16" s="90" t="n">
        <v>0</v>
      </c>
      <c r="H16" s="88" t="n">
        <v>0</v>
      </c>
      <c r="I16" s="89" t="n">
        <v>0</v>
      </c>
      <c r="J16" s="90" t="n">
        <v>0</v>
      </c>
      <c r="K16" s="91" t="n">
        <v>4</v>
      </c>
      <c r="L16" s="92" t="n">
        <v>4</v>
      </c>
      <c r="M16" s="88" t="n">
        <v>4</v>
      </c>
      <c r="N16" s="89" t="n">
        <v>3</v>
      </c>
      <c r="O16" s="90" t="n">
        <v>1</v>
      </c>
      <c r="P16" s="88" t="n">
        <v>60</v>
      </c>
      <c r="Q16" s="89" t="n">
        <v>29</v>
      </c>
      <c r="R16" s="90" t="n">
        <v>31</v>
      </c>
      <c r="S16" s="91" t="n">
        <v>4</v>
      </c>
      <c r="T16" s="91" t="n">
        <v>4</v>
      </c>
      <c r="U16" s="91" t="n">
        <v>28</v>
      </c>
      <c r="V16" s="91" t="n">
        <v>28</v>
      </c>
    </row>
    <row r="17" s="85" customFormat="true" ht="26.1" hidden="false" customHeight="true" outlineLevel="0" collapsed="false">
      <c r="A17" s="93" t="n">
        <v>9</v>
      </c>
      <c r="B17" s="30" t="s">
        <v>47</v>
      </c>
      <c r="C17" s="93" t="n">
        <v>1</v>
      </c>
      <c r="D17" s="94" t="n">
        <v>1</v>
      </c>
      <c r="E17" s="95" t="n">
        <v>7</v>
      </c>
      <c r="F17" s="96" t="n">
        <v>3</v>
      </c>
      <c r="G17" s="97" t="n">
        <v>4</v>
      </c>
      <c r="H17" s="95" t="n">
        <v>102</v>
      </c>
      <c r="I17" s="96" t="n">
        <v>68</v>
      </c>
      <c r="J17" s="97" t="n">
        <v>34</v>
      </c>
      <c r="K17" s="98" t="n">
        <v>2</v>
      </c>
      <c r="L17" s="99" t="n">
        <v>2</v>
      </c>
      <c r="M17" s="95" t="n">
        <v>28</v>
      </c>
      <c r="N17" s="96" t="n">
        <v>0</v>
      </c>
      <c r="O17" s="97" t="n">
        <v>28</v>
      </c>
      <c r="P17" s="95" t="n">
        <v>56</v>
      </c>
      <c r="Q17" s="96" t="n">
        <v>18</v>
      </c>
      <c r="R17" s="97" t="n">
        <v>38</v>
      </c>
      <c r="S17" s="98" t="n">
        <v>0</v>
      </c>
      <c r="T17" s="98" t="n">
        <v>0</v>
      </c>
      <c r="U17" s="98" t="n">
        <v>32</v>
      </c>
      <c r="V17" s="98" t="n">
        <v>32</v>
      </c>
    </row>
    <row r="18" s="85" customFormat="true" ht="26.1" hidden="false" customHeight="true" outlineLevel="0" collapsed="false">
      <c r="A18" s="93" t="n">
        <v>10</v>
      </c>
      <c r="B18" s="30" t="s">
        <v>49</v>
      </c>
      <c r="C18" s="93" t="n">
        <v>2</v>
      </c>
      <c r="D18" s="94" t="n">
        <v>2</v>
      </c>
      <c r="E18" s="95" t="n">
        <v>32</v>
      </c>
      <c r="F18" s="96" t="n">
        <v>14</v>
      </c>
      <c r="G18" s="97" t="n">
        <v>18</v>
      </c>
      <c r="H18" s="95" t="n">
        <v>792</v>
      </c>
      <c r="I18" s="96" t="n">
        <v>401</v>
      </c>
      <c r="J18" s="97" t="n">
        <v>391</v>
      </c>
      <c r="K18" s="98" t="n">
        <v>3</v>
      </c>
      <c r="L18" s="99" t="n">
        <v>3</v>
      </c>
      <c r="M18" s="95" t="n">
        <v>7</v>
      </c>
      <c r="N18" s="96" t="n">
        <v>5</v>
      </c>
      <c r="O18" s="97" t="n">
        <v>2</v>
      </c>
      <c r="P18" s="95" t="n">
        <v>180</v>
      </c>
      <c r="Q18" s="96" t="n">
        <v>103</v>
      </c>
      <c r="R18" s="97" t="n">
        <v>77</v>
      </c>
      <c r="S18" s="98" t="n">
        <v>4</v>
      </c>
      <c r="T18" s="98" t="n">
        <v>4</v>
      </c>
      <c r="U18" s="98" t="n">
        <v>46</v>
      </c>
      <c r="V18" s="98" t="n">
        <v>79</v>
      </c>
    </row>
    <row r="19" s="85" customFormat="true" ht="26.1" hidden="false" customHeight="true" outlineLevel="0" collapsed="false">
      <c r="A19" s="93" t="n">
        <v>11</v>
      </c>
      <c r="B19" s="30" t="s">
        <v>51</v>
      </c>
      <c r="C19" s="93" t="n">
        <v>1</v>
      </c>
      <c r="D19" s="94" t="n">
        <v>1</v>
      </c>
      <c r="E19" s="95" t="n">
        <v>10</v>
      </c>
      <c r="F19" s="96" t="n">
        <v>4</v>
      </c>
      <c r="G19" s="97" t="n">
        <v>6</v>
      </c>
      <c r="H19" s="95" t="n">
        <v>248</v>
      </c>
      <c r="I19" s="96" t="n">
        <v>96</v>
      </c>
      <c r="J19" s="97" t="n">
        <v>152</v>
      </c>
      <c r="K19" s="98" t="n">
        <v>1</v>
      </c>
      <c r="L19" s="99" t="n">
        <v>1</v>
      </c>
      <c r="M19" s="95" t="n">
        <v>9</v>
      </c>
      <c r="N19" s="96" t="n">
        <v>1</v>
      </c>
      <c r="O19" s="97" t="n">
        <v>8</v>
      </c>
      <c r="P19" s="95" t="n">
        <v>50</v>
      </c>
      <c r="Q19" s="96" t="n">
        <v>30</v>
      </c>
      <c r="R19" s="97" t="n">
        <v>20</v>
      </c>
      <c r="S19" s="98" t="n">
        <v>1</v>
      </c>
      <c r="T19" s="98" t="n">
        <v>1</v>
      </c>
      <c r="U19" s="98" t="n">
        <v>27</v>
      </c>
      <c r="V19" s="98" t="n">
        <v>27</v>
      </c>
    </row>
    <row r="20" s="85" customFormat="true" ht="26.1" hidden="false" customHeight="true" outlineLevel="0" collapsed="false">
      <c r="A20" s="93" t="n">
        <v>12</v>
      </c>
      <c r="B20" s="30" t="s">
        <v>53</v>
      </c>
      <c r="C20" s="93" t="n">
        <v>2</v>
      </c>
      <c r="D20" s="94" t="n">
        <v>2</v>
      </c>
      <c r="E20" s="95" t="n">
        <v>22</v>
      </c>
      <c r="F20" s="96" t="n">
        <v>10</v>
      </c>
      <c r="G20" s="97" t="n">
        <v>12</v>
      </c>
      <c r="H20" s="95" t="n">
        <v>401</v>
      </c>
      <c r="I20" s="96" t="n">
        <v>173</v>
      </c>
      <c r="J20" s="97" t="n">
        <v>228</v>
      </c>
      <c r="K20" s="98" t="n">
        <v>14</v>
      </c>
      <c r="L20" s="99" t="n">
        <v>14</v>
      </c>
      <c r="M20" s="95" t="n">
        <v>36</v>
      </c>
      <c r="N20" s="96" t="n">
        <v>14</v>
      </c>
      <c r="O20" s="97" t="n">
        <v>22</v>
      </c>
      <c r="P20" s="95" t="n">
        <v>697</v>
      </c>
      <c r="Q20" s="96" t="n">
        <v>364</v>
      </c>
      <c r="R20" s="97" t="n">
        <v>333</v>
      </c>
      <c r="S20" s="98" t="n">
        <v>3</v>
      </c>
      <c r="T20" s="98" t="n">
        <v>3</v>
      </c>
      <c r="U20" s="98" t="n">
        <v>10</v>
      </c>
      <c r="V20" s="98" t="n">
        <v>23</v>
      </c>
    </row>
    <row r="21" s="85" customFormat="true" ht="26.1" hidden="false" customHeight="true" outlineLevel="0" collapsed="false">
      <c r="A21" s="93" t="n">
        <v>13</v>
      </c>
      <c r="B21" s="30" t="s">
        <v>55</v>
      </c>
      <c r="C21" s="93" t="n">
        <v>1</v>
      </c>
      <c r="D21" s="94" t="n">
        <v>1</v>
      </c>
      <c r="E21" s="95" t="n">
        <v>17</v>
      </c>
      <c r="F21" s="96" t="n">
        <v>9</v>
      </c>
      <c r="G21" s="97" t="n">
        <v>8</v>
      </c>
      <c r="H21" s="95" t="n">
        <v>317</v>
      </c>
      <c r="I21" s="96" t="n">
        <v>171</v>
      </c>
      <c r="J21" s="97" t="n">
        <v>146</v>
      </c>
      <c r="K21" s="98" t="n">
        <v>4</v>
      </c>
      <c r="L21" s="99" t="n">
        <v>4</v>
      </c>
      <c r="M21" s="95" t="n">
        <v>6</v>
      </c>
      <c r="N21" s="96" t="n">
        <v>3</v>
      </c>
      <c r="O21" s="97" t="n">
        <v>3</v>
      </c>
      <c r="P21" s="95" t="n">
        <v>133</v>
      </c>
      <c r="Q21" s="96" t="n">
        <v>70</v>
      </c>
      <c r="R21" s="97" t="n">
        <v>63</v>
      </c>
      <c r="S21" s="98" t="n">
        <v>1</v>
      </c>
      <c r="T21" s="98" t="n">
        <v>1</v>
      </c>
      <c r="U21" s="98" t="n">
        <v>17</v>
      </c>
      <c r="V21" s="98" t="n">
        <v>40</v>
      </c>
    </row>
    <row r="22" s="85" customFormat="true" ht="26.1" hidden="false" customHeight="true" outlineLevel="0" collapsed="false">
      <c r="A22" s="93" t="n">
        <v>14</v>
      </c>
      <c r="B22" s="30" t="s">
        <v>91</v>
      </c>
      <c r="C22" s="93" t="n">
        <v>2</v>
      </c>
      <c r="D22" s="94" t="n">
        <v>2</v>
      </c>
      <c r="E22" s="95" t="n">
        <v>105</v>
      </c>
      <c r="F22" s="96" t="n">
        <v>12</v>
      </c>
      <c r="G22" s="97" t="n">
        <v>93</v>
      </c>
      <c r="H22" s="95" t="n">
        <v>120</v>
      </c>
      <c r="I22" s="96" t="n">
        <v>14</v>
      </c>
      <c r="J22" s="97" t="n">
        <v>106</v>
      </c>
      <c r="K22" s="98" t="n">
        <v>5</v>
      </c>
      <c r="L22" s="99" t="n">
        <v>5</v>
      </c>
      <c r="M22" s="95" t="n">
        <v>6</v>
      </c>
      <c r="N22" s="96" t="n">
        <v>0</v>
      </c>
      <c r="O22" s="97" t="n">
        <v>6</v>
      </c>
      <c r="P22" s="95" t="n">
        <v>74</v>
      </c>
      <c r="Q22" s="96" t="n">
        <v>35</v>
      </c>
      <c r="R22" s="97" t="n">
        <v>39</v>
      </c>
      <c r="S22" s="98" t="n">
        <v>2</v>
      </c>
      <c r="T22" s="98" t="n">
        <v>2</v>
      </c>
      <c r="U22" s="98" t="n">
        <v>55</v>
      </c>
      <c r="V22" s="98" t="n">
        <v>70</v>
      </c>
    </row>
    <row r="23" s="85" customFormat="true" ht="26.1" hidden="false" customHeight="true" outlineLevel="0" collapsed="false">
      <c r="A23" s="100" t="n">
        <v>15</v>
      </c>
      <c r="B23" s="30" t="s">
        <v>92</v>
      </c>
      <c r="C23" s="93" t="n">
        <v>0</v>
      </c>
      <c r="D23" s="93" t="n">
        <v>0</v>
      </c>
      <c r="E23" s="95" t="n">
        <v>0</v>
      </c>
      <c r="F23" s="96" t="n">
        <v>0</v>
      </c>
      <c r="G23" s="97" t="n">
        <v>0</v>
      </c>
      <c r="H23" s="95" t="n">
        <v>0</v>
      </c>
      <c r="I23" s="96" t="n">
        <v>0</v>
      </c>
      <c r="J23" s="97" t="n">
        <v>0</v>
      </c>
      <c r="K23" s="98" t="n">
        <v>7</v>
      </c>
      <c r="L23" s="98" t="n">
        <v>8</v>
      </c>
      <c r="M23" s="95" t="n">
        <v>17</v>
      </c>
      <c r="N23" s="96" t="n">
        <v>9</v>
      </c>
      <c r="O23" s="97" t="n">
        <v>8</v>
      </c>
      <c r="P23" s="95" t="n">
        <v>177</v>
      </c>
      <c r="Q23" s="96" t="n">
        <v>97</v>
      </c>
      <c r="R23" s="97" t="n">
        <v>80</v>
      </c>
      <c r="S23" s="98" t="n">
        <v>2</v>
      </c>
      <c r="T23" s="98" t="n">
        <v>2</v>
      </c>
      <c r="U23" s="98" t="n">
        <v>8</v>
      </c>
      <c r="V23" s="98" t="n">
        <v>8</v>
      </c>
    </row>
    <row r="24" s="107" customFormat="true" ht="26.1" hidden="false" customHeight="true" outlineLevel="0" collapsed="false">
      <c r="A24" s="45" t="s">
        <v>60</v>
      </c>
      <c r="B24" s="45"/>
      <c r="C24" s="101" t="n">
        <v>24</v>
      </c>
      <c r="D24" s="101" t="n">
        <v>24</v>
      </c>
      <c r="E24" s="102" t="n">
        <v>450</v>
      </c>
      <c r="F24" s="103" t="n">
        <v>175</v>
      </c>
      <c r="G24" s="104" t="n">
        <v>275</v>
      </c>
      <c r="H24" s="102" t="n">
        <v>5788</v>
      </c>
      <c r="I24" s="103" t="n">
        <v>3077</v>
      </c>
      <c r="J24" s="104" t="n">
        <v>2711</v>
      </c>
      <c r="K24" s="105" t="n">
        <v>115</v>
      </c>
      <c r="L24" s="106" t="n">
        <v>117</v>
      </c>
      <c r="M24" s="102" t="n">
        <v>252</v>
      </c>
      <c r="N24" s="103" t="n">
        <v>83</v>
      </c>
      <c r="O24" s="104" t="n">
        <v>169</v>
      </c>
      <c r="P24" s="102" t="n">
        <v>3438</v>
      </c>
      <c r="Q24" s="103" t="n">
        <v>1768</v>
      </c>
      <c r="R24" s="104" t="n">
        <v>1670</v>
      </c>
      <c r="S24" s="105" t="n">
        <v>35</v>
      </c>
      <c r="T24" s="106" t="n">
        <v>35</v>
      </c>
      <c r="U24" s="105" t="n">
        <v>658</v>
      </c>
      <c r="V24" s="106" t="n">
        <v>810</v>
      </c>
    </row>
    <row r="25" s="85" customFormat="true" ht="27.2" hidden="false" customHeight="true" outlineLevel="0" collapsed="false">
      <c r="A25" s="108"/>
    </row>
    <row r="26" s="85" customFormat="true" ht="27.2" hidden="false" customHeight="true" outlineLevel="0" collapsed="false">
      <c r="A26" s="108"/>
    </row>
    <row r="27" s="85" customFormat="true" ht="27.2" hidden="false" customHeight="true" outlineLevel="0" collapsed="false">
      <c r="A27" s="108"/>
    </row>
    <row r="28" s="85" customFormat="true" ht="27.2" hidden="false" customHeight="true" outlineLevel="0" collapsed="false"/>
    <row r="29" s="85" customFormat="true" ht="27.2" hidden="false" customHeight="true" outlineLevel="0" collapsed="false"/>
    <row r="30" s="85" customFormat="true" ht="27.2" hidden="false" customHeight="true" outlineLevel="0" collapsed="false"/>
    <row r="31" s="85" customFormat="true" ht="27.2" hidden="false" customHeight="true" outlineLevel="0" collapsed="false"/>
  </sheetData>
  <mergeCells count="21">
    <mergeCell ref="A1:T2"/>
    <mergeCell ref="A4:A7"/>
    <mergeCell ref="B4:B7"/>
    <mergeCell ref="C4:U4"/>
    <mergeCell ref="C5:J5"/>
    <mergeCell ref="K5:R5"/>
    <mergeCell ref="S5:T5"/>
    <mergeCell ref="U5:V5"/>
    <mergeCell ref="C6:C7"/>
    <mergeCell ref="D6:D7"/>
    <mergeCell ref="E6:G6"/>
    <mergeCell ref="H6:J6"/>
    <mergeCell ref="K6:K7"/>
    <mergeCell ref="L6:L7"/>
    <mergeCell ref="M6:O6"/>
    <mergeCell ref="P6:R6"/>
    <mergeCell ref="S6:S7"/>
    <mergeCell ref="T6:T7"/>
    <mergeCell ref="U6:U7"/>
    <mergeCell ref="V6:V7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2:27:12Z</dcterms:created>
  <dc:creator>nso_nan</dc:creator>
  <dc:description/>
  <dc:language>en-US</dc:language>
  <cp:lastModifiedBy>nso_nan</cp:lastModifiedBy>
  <dcterms:modified xsi:type="dcterms:W3CDTF">2005-03-15T02:29:36Z</dcterms:modified>
  <cp:revision>0</cp:revision>
  <dc:subject/>
  <dc:title/>
</cp:coreProperties>
</file>