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</t>
    </r>
  </si>
  <si>
    <t xml:space="preserve">                  เพศ  และอำเภอ </t>
  </si>
  <si>
    <r>
      <rPr>
        <sz val="14"/>
        <rFont val="Noto Sans Devanagari"/>
        <family val="2"/>
      </rPr>
      <t xml:space="preserve">                  เพศ  และอำเภอ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               เพศ  และอำเภอ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 </t>
  </si>
  <si>
    <t xml:space="preserve">จำนวน                                   หมู่บ้าน                             ทั้งสิ้น</t>
  </si>
  <si>
    <t xml:space="preserve">สถานบริการด้านการศึกษา</t>
  </si>
  <si>
    <t xml:space="preserve">อำเภอ</t>
  </si>
  <si>
    <t xml:space="preserve">ศูนย์พัฒนาเด็กเล็ก</t>
  </si>
  <si>
    <t xml:space="preserve">โรงเรียนระดับอนุบาล</t>
  </si>
  <si>
    <t xml:space="preserve">โรงเรียนระดับประถมศึกษา</t>
  </si>
  <si>
    <t xml:space="preserve">โรงเรียนระดับมัธยมศึกษาตอนต้น</t>
  </si>
  <si>
    <t xml:space="preserve">โรงเรียนระดับมัธยมศึกษาตอนปลาย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ประจำหมู่บ้าน</t>
  </si>
  <si>
    <t xml:space="preserve">จำนวน       หมู่บ้าน</t>
  </si>
  <si>
    <r>
      <rPr>
        <sz val="10"/>
        <rFont val="Noto Sans Devanagari"/>
        <family val="2"/>
      </rPr>
      <t xml:space="preserve">จำนวน               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แห่ง </t>
    </r>
    <r>
      <rPr>
        <sz val="10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จำนวน               หมู่บ้าน</t>
  </si>
  <si>
    <t xml:space="preserve">จำนวนหมู่บ้าน</t>
  </si>
  <si>
    <r>
      <rPr>
        <sz val="10"/>
        <rFont val="Noto Sans Devanagari"/>
        <family val="2"/>
      </rPr>
      <t xml:space="preserve">จำนวน                     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แห่ง </t>
    </r>
    <r>
      <rPr>
        <sz val="1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52)</t>
  </si>
  <si>
    <t xml:space="preserve">(53)</t>
  </si>
  <si>
    <t xml:space="preserve">(54)</t>
  </si>
  <si>
    <t xml:space="preserve">(55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#,##0"/>
    <numFmt numFmtId="167" formatCode="\(0\)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17" activeCellId="0" sqref="A17: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42"/>
    <col collapsed="false" customWidth="true" hidden="false" outlineLevel="0" max="3" min="3" style="1" width="6.99"/>
    <col collapsed="false" customWidth="true" hidden="false" outlineLevel="0" max="5" min="4" style="2" width="6.42"/>
    <col collapsed="false" customWidth="true" hidden="false" outlineLevel="0" max="20" min="6" style="2" width="6.71"/>
    <col collapsed="false" customWidth="true" hidden="false" outlineLevel="0" max="21" min="21" style="2" width="6.42"/>
    <col collapsed="false" customWidth="true" hidden="false" outlineLevel="0" max="22" min="22" style="2" width="7.56"/>
    <col collapsed="false" customWidth="true" hidden="false" outlineLevel="0" max="23" min="23" style="2" width="12.71"/>
    <col collapsed="false" customWidth="true" hidden="false" outlineLevel="0" max="25" min="24" style="2" width="6.42"/>
    <col collapsed="false" customWidth="true" hidden="false" outlineLevel="0" max="41" min="26" style="2" width="6.71"/>
    <col collapsed="false" customWidth="true" hidden="false" outlineLevel="0" max="42" min="42" style="3" width="6.42"/>
    <col collapsed="false" customWidth="true" hidden="false" outlineLevel="0" max="43" min="43" style="3" width="12.99"/>
    <col collapsed="false" customWidth="true" hidden="false" outlineLevel="0" max="45" min="44" style="2" width="6.42"/>
    <col collapsed="false" customWidth="true" hidden="false" outlineLevel="0" max="61" min="46" style="2" width="5.7"/>
    <col collapsed="false" customWidth="false" hidden="false" outlineLevel="0" max="62" min="62" style="2" width="9.14"/>
    <col collapsed="false" customWidth="true" hidden="false" outlineLevel="0" max="63" min="63" style="2" width="10.28"/>
    <col collapsed="false" customWidth="false" hidden="false" outlineLevel="0" max="257" min="64" style="1" width="9.14"/>
  </cols>
  <sheetData>
    <row r="1" customFormat="false" ht="23.2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L1" s="6"/>
      <c r="M1" s="6"/>
      <c r="N1" s="6"/>
      <c r="O1" s="6"/>
      <c r="P1" s="6"/>
      <c r="V1" s="4" t="s">
        <v>0</v>
      </c>
      <c r="AM1" s="6"/>
      <c r="AN1" s="6"/>
      <c r="AO1" s="6"/>
      <c r="AP1" s="4" t="s">
        <v>0</v>
      </c>
      <c r="AQ1" s="7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customFormat="false" ht="23.25" hidden="false" customHeight="true" outlineLevel="0" collapsed="false">
      <c r="A2" s="8" t="s">
        <v>1</v>
      </c>
      <c r="B2" s="8"/>
      <c r="C2" s="5"/>
      <c r="D2" s="6"/>
      <c r="E2" s="6"/>
      <c r="F2" s="6"/>
      <c r="G2" s="6"/>
      <c r="H2" s="6"/>
      <c r="L2" s="6"/>
      <c r="M2" s="6"/>
      <c r="N2" s="6"/>
      <c r="O2" s="6"/>
      <c r="P2" s="6"/>
      <c r="V2" s="8" t="s">
        <v>2</v>
      </c>
      <c r="AM2" s="6"/>
      <c r="AN2" s="6"/>
      <c r="AO2" s="6"/>
      <c r="AP2" s="8" t="s">
        <v>3</v>
      </c>
      <c r="AQ2" s="7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/>
    <row r="4" customFormat="false" ht="24.9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9" t="s">
        <v>4</v>
      </c>
      <c r="W4" s="9" t="s">
        <v>8</v>
      </c>
      <c r="X4" s="11" t="s">
        <v>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9" t="s">
        <v>4</v>
      </c>
      <c r="AQ4" s="9" t="s">
        <v>8</v>
      </c>
      <c r="AR4" s="11" t="s">
        <v>7</v>
      </c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</row>
    <row r="5" s="16" customFormat="true" ht="24.95" hidden="false" customHeight="true" outlineLevel="0" collapsed="false">
      <c r="A5" s="9"/>
      <c r="B5" s="9"/>
      <c r="C5" s="10"/>
      <c r="D5" s="13" t="s">
        <v>9</v>
      </c>
      <c r="E5" s="13"/>
      <c r="F5" s="13"/>
      <c r="G5" s="13"/>
      <c r="H5" s="13"/>
      <c r="I5" s="13"/>
      <c r="J5" s="13"/>
      <c r="K5" s="13"/>
      <c r="L5" s="14" t="s">
        <v>10</v>
      </c>
      <c r="M5" s="14"/>
      <c r="N5" s="14"/>
      <c r="O5" s="14"/>
      <c r="P5" s="14"/>
      <c r="Q5" s="14"/>
      <c r="R5" s="14"/>
      <c r="S5" s="14"/>
      <c r="T5" s="15"/>
      <c r="U5" s="15"/>
      <c r="V5" s="9"/>
      <c r="W5" s="9"/>
      <c r="X5" s="13" t="s">
        <v>11</v>
      </c>
      <c r="Y5" s="13"/>
      <c r="Z5" s="13"/>
      <c r="AA5" s="13"/>
      <c r="AB5" s="13"/>
      <c r="AC5" s="13"/>
      <c r="AD5" s="13"/>
      <c r="AE5" s="13"/>
      <c r="AF5" s="14" t="s">
        <v>12</v>
      </c>
      <c r="AG5" s="14"/>
      <c r="AH5" s="14"/>
      <c r="AI5" s="14"/>
      <c r="AJ5" s="14"/>
      <c r="AK5" s="14"/>
      <c r="AL5" s="14"/>
      <c r="AM5" s="14"/>
      <c r="AN5" s="15"/>
      <c r="AO5" s="15"/>
      <c r="AP5" s="9"/>
      <c r="AQ5" s="9"/>
      <c r="AR5" s="13" t="s">
        <v>13</v>
      </c>
      <c r="AS5" s="13"/>
      <c r="AT5" s="13"/>
      <c r="AU5" s="13"/>
      <c r="AV5" s="13"/>
      <c r="AW5" s="13"/>
      <c r="AX5" s="13"/>
      <c r="AY5" s="13"/>
      <c r="AZ5" s="14" t="s">
        <v>14</v>
      </c>
      <c r="BA5" s="14"/>
      <c r="BB5" s="14"/>
      <c r="BC5" s="14"/>
      <c r="BD5" s="14"/>
      <c r="BE5" s="14"/>
      <c r="BF5" s="14"/>
      <c r="BG5" s="14"/>
      <c r="BH5" s="13" t="s">
        <v>15</v>
      </c>
      <c r="BI5" s="13"/>
      <c r="BJ5" s="14" t="s">
        <v>16</v>
      </c>
      <c r="BK5" s="14"/>
    </row>
    <row r="6" s="16" customFormat="true" ht="24.95" hidden="false" customHeight="true" outlineLevel="0" collapsed="false">
      <c r="A6" s="9"/>
      <c r="B6" s="9"/>
      <c r="C6" s="10"/>
      <c r="D6" s="17" t="s">
        <v>17</v>
      </c>
      <c r="E6" s="17" t="s">
        <v>18</v>
      </c>
      <c r="F6" s="13" t="s">
        <v>19</v>
      </c>
      <c r="G6" s="13"/>
      <c r="H6" s="13"/>
      <c r="I6" s="13" t="s">
        <v>20</v>
      </c>
      <c r="J6" s="13"/>
      <c r="K6" s="13"/>
      <c r="L6" s="17" t="s">
        <v>17</v>
      </c>
      <c r="M6" s="17" t="s">
        <v>18</v>
      </c>
      <c r="N6" s="13" t="s">
        <v>19</v>
      </c>
      <c r="O6" s="13"/>
      <c r="P6" s="13"/>
      <c r="Q6" s="13" t="s">
        <v>20</v>
      </c>
      <c r="R6" s="13"/>
      <c r="S6" s="13"/>
      <c r="T6" s="15"/>
      <c r="U6" s="15"/>
      <c r="V6" s="9"/>
      <c r="W6" s="9"/>
      <c r="X6" s="17" t="s">
        <v>17</v>
      </c>
      <c r="Y6" s="17" t="s">
        <v>18</v>
      </c>
      <c r="Z6" s="13" t="s">
        <v>19</v>
      </c>
      <c r="AA6" s="13"/>
      <c r="AB6" s="13"/>
      <c r="AC6" s="13" t="s">
        <v>20</v>
      </c>
      <c r="AD6" s="13"/>
      <c r="AE6" s="13"/>
      <c r="AF6" s="17" t="s">
        <v>17</v>
      </c>
      <c r="AG6" s="17" t="s">
        <v>18</v>
      </c>
      <c r="AH6" s="13" t="s">
        <v>19</v>
      </c>
      <c r="AI6" s="13"/>
      <c r="AJ6" s="13"/>
      <c r="AK6" s="13" t="s">
        <v>20</v>
      </c>
      <c r="AL6" s="13"/>
      <c r="AM6" s="13"/>
      <c r="AN6" s="15"/>
      <c r="AO6" s="15"/>
      <c r="AP6" s="9"/>
      <c r="AQ6" s="9"/>
      <c r="AR6" s="17" t="s">
        <v>17</v>
      </c>
      <c r="AS6" s="17" t="s">
        <v>18</v>
      </c>
      <c r="AT6" s="13" t="s">
        <v>19</v>
      </c>
      <c r="AU6" s="13"/>
      <c r="AV6" s="13"/>
      <c r="AW6" s="13" t="s">
        <v>20</v>
      </c>
      <c r="AX6" s="13"/>
      <c r="AY6" s="13"/>
      <c r="AZ6" s="17" t="s">
        <v>17</v>
      </c>
      <c r="BA6" s="17" t="s">
        <v>18</v>
      </c>
      <c r="BB6" s="13" t="s">
        <v>19</v>
      </c>
      <c r="BC6" s="13"/>
      <c r="BD6" s="13"/>
      <c r="BE6" s="13" t="s">
        <v>20</v>
      </c>
      <c r="BF6" s="13"/>
      <c r="BG6" s="13"/>
      <c r="BH6" s="17" t="s">
        <v>21</v>
      </c>
      <c r="BI6" s="17" t="s">
        <v>18</v>
      </c>
      <c r="BJ6" s="17" t="s">
        <v>22</v>
      </c>
      <c r="BK6" s="17" t="s">
        <v>23</v>
      </c>
    </row>
    <row r="7" s="16" customFormat="true" ht="24.95" hidden="false" customHeight="true" outlineLevel="0" collapsed="false">
      <c r="A7" s="9"/>
      <c r="B7" s="9"/>
      <c r="C7" s="10"/>
      <c r="D7" s="17"/>
      <c r="E7" s="17"/>
      <c r="F7" s="18" t="s">
        <v>24</v>
      </c>
      <c r="G7" s="19" t="s">
        <v>25</v>
      </c>
      <c r="H7" s="20" t="s">
        <v>26</v>
      </c>
      <c r="I7" s="18" t="s">
        <v>24</v>
      </c>
      <c r="J7" s="19" t="s">
        <v>25</v>
      </c>
      <c r="K7" s="20" t="s">
        <v>26</v>
      </c>
      <c r="L7" s="17"/>
      <c r="M7" s="17"/>
      <c r="N7" s="18" t="s">
        <v>24</v>
      </c>
      <c r="O7" s="19" t="s">
        <v>25</v>
      </c>
      <c r="P7" s="20" t="s">
        <v>26</v>
      </c>
      <c r="Q7" s="18" t="s">
        <v>24</v>
      </c>
      <c r="R7" s="19" t="s">
        <v>25</v>
      </c>
      <c r="S7" s="20" t="s">
        <v>26</v>
      </c>
      <c r="T7" s="15"/>
      <c r="U7" s="15"/>
      <c r="V7" s="9"/>
      <c r="W7" s="9"/>
      <c r="X7" s="17"/>
      <c r="Y7" s="17"/>
      <c r="Z7" s="18" t="s">
        <v>24</v>
      </c>
      <c r="AA7" s="19" t="s">
        <v>25</v>
      </c>
      <c r="AB7" s="20" t="s">
        <v>26</v>
      </c>
      <c r="AC7" s="18" t="s">
        <v>24</v>
      </c>
      <c r="AD7" s="19" t="s">
        <v>25</v>
      </c>
      <c r="AE7" s="20" t="s">
        <v>26</v>
      </c>
      <c r="AF7" s="17"/>
      <c r="AG7" s="17"/>
      <c r="AH7" s="18" t="s">
        <v>24</v>
      </c>
      <c r="AI7" s="19" t="s">
        <v>25</v>
      </c>
      <c r="AJ7" s="20" t="s">
        <v>26</v>
      </c>
      <c r="AK7" s="18" t="s">
        <v>24</v>
      </c>
      <c r="AL7" s="19" t="s">
        <v>25</v>
      </c>
      <c r="AM7" s="20" t="s">
        <v>26</v>
      </c>
      <c r="AN7" s="15"/>
      <c r="AO7" s="15"/>
      <c r="AP7" s="9"/>
      <c r="AQ7" s="9"/>
      <c r="AR7" s="17"/>
      <c r="AS7" s="17"/>
      <c r="AT7" s="18" t="s">
        <v>24</v>
      </c>
      <c r="AU7" s="19" t="s">
        <v>25</v>
      </c>
      <c r="AV7" s="20" t="s">
        <v>26</v>
      </c>
      <c r="AW7" s="18" t="s">
        <v>24</v>
      </c>
      <c r="AX7" s="19" t="s">
        <v>25</v>
      </c>
      <c r="AY7" s="20" t="s">
        <v>26</v>
      </c>
      <c r="AZ7" s="17"/>
      <c r="BA7" s="17"/>
      <c r="BB7" s="18" t="s">
        <v>24</v>
      </c>
      <c r="BC7" s="19" t="s">
        <v>25</v>
      </c>
      <c r="BD7" s="20" t="s">
        <v>26</v>
      </c>
      <c r="BE7" s="18" t="s">
        <v>24</v>
      </c>
      <c r="BF7" s="19" t="s">
        <v>25</v>
      </c>
      <c r="BG7" s="20" t="s">
        <v>26</v>
      </c>
      <c r="BH7" s="17"/>
      <c r="BI7" s="17"/>
      <c r="BJ7" s="17"/>
      <c r="BK7" s="17"/>
    </row>
    <row r="8" s="27" customFormat="true" ht="24.95" hidden="false" customHeight="true" outlineLevel="0" collapsed="false">
      <c r="A8" s="21" t="s">
        <v>27</v>
      </c>
      <c r="B8" s="21" t="s">
        <v>28</v>
      </c>
      <c r="C8" s="21" t="s">
        <v>29</v>
      </c>
      <c r="D8" s="22" t="s">
        <v>30</v>
      </c>
      <c r="E8" s="22" t="s">
        <v>31</v>
      </c>
      <c r="F8" s="23" t="s">
        <v>32</v>
      </c>
      <c r="G8" s="24" t="s">
        <v>33</v>
      </c>
      <c r="H8" s="25" t="s">
        <v>34</v>
      </c>
      <c r="I8" s="23" t="s">
        <v>35</v>
      </c>
      <c r="J8" s="24" t="s">
        <v>36</v>
      </c>
      <c r="K8" s="25" t="s">
        <v>37</v>
      </c>
      <c r="L8" s="22" t="s">
        <v>38</v>
      </c>
      <c r="M8" s="22" t="s">
        <v>39</v>
      </c>
      <c r="N8" s="23" t="s">
        <v>40</v>
      </c>
      <c r="O8" s="24" t="s">
        <v>41</v>
      </c>
      <c r="P8" s="25" t="s">
        <v>42</v>
      </c>
      <c r="Q8" s="23" t="s">
        <v>43</v>
      </c>
      <c r="R8" s="24" t="s">
        <v>44</v>
      </c>
      <c r="S8" s="25" t="s">
        <v>45</v>
      </c>
      <c r="T8" s="26"/>
      <c r="U8" s="26"/>
      <c r="V8" s="21" t="s">
        <v>27</v>
      </c>
      <c r="W8" s="21" t="s">
        <v>28</v>
      </c>
      <c r="X8" s="22" t="s">
        <v>46</v>
      </c>
      <c r="Y8" s="22" t="s">
        <v>47</v>
      </c>
      <c r="Z8" s="23" t="s">
        <v>48</v>
      </c>
      <c r="AA8" s="24" t="s">
        <v>49</v>
      </c>
      <c r="AB8" s="25" t="s">
        <v>50</v>
      </c>
      <c r="AC8" s="23" t="s">
        <v>51</v>
      </c>
      <c r="AD8" s="24" t="s">
        <v>52</v>
      </c>
      <c r="AE8" s="25" t="s">
        <v>53</v>
      </c>
      <c r="AF8" s="22" t="s">
        <v>54</v>
      </c>
      <c r="AG8" s="22" t="s">
        <v>55</v>
      </c>
      <c r="AH8" s="23" t="s">
        <v>56</v>
      </c>
      <c r="AI8" s="24" t="s">
        <v>57</v>
      </c>
      <c r="AJ8" s="25" t="s">
        <v>58</v>
      </c>
      <c r="AK8" s="23" t="s">
        <v>59</v>
      </c>
      <c r="AL8" s="24" t="s">
        <v>60</v>
      </c>
      <c r="AM8" s="25" t="s">
        <v>61</v>
      </c>
      <c r="AN8" s="26"/>
      <c r="AO8" s="26"/>
      <c r="AP8" s="21" t="s">
        <v>27</v>
      </c>
      <c r="AQ8" s="21" t="s">
        <v>28</v>
      </c>
      <c r="AR8" s="22" t="s">
        <v>54</v>
      </c>
      <c r="AS8" s="22" t="s">
        <v>55</v>
      </c>
      <c r="AT8" s="23" t="s">
        <v>56</v>
      </c>
      <c r="AU8" s="24" t="s">
        <v>57</v>
      </c>
      <c r="AV8" s="25" t="s">
        <v>58</v>
      </c>
      <c r="AW8" s="23" t="s">
        <v>59</v>
      </c>
      <c r="AX8" s="24" t="s">
        <v>60</v>
      </c>
      <c r="AY8" s="25" t="s">
        <v>61</v>
      </c>
      <c r="AZ8" s="22" t="s">
        <v>62</v>
      </c>
      <c r="BA8" s="22" t="s">
        <v>63</v>
      </c>
      <c r="BB8" s="23" t="s">
        <v>64</v>
      </c>
      <c r="BC8" s="24" t="s">
        <v>65</v>
      </c>
      <c r="BD8" s="25" t="s">
        <v>66</v>
      </c>
      <c r="BE8" s="23" t="s">
        <v>67</v>
      </c>
      <c r="BF8" s="24" t="s">
        <v>68</v>
      </c>
      <c r="BG8" s="25" t="s">
        <v>69</v>
      </c>
      <c r="BH8" s="22" t="s">
        <v>70</v>
      </c>
      <c r="BI8" s="22" t="s">
        <v>71</v>
      </c>
      <c r="BJ8" s="22" t="s">
        <v>72</v>
      </c>
      <c r="BK8" s="22" t="s">
        <v>73</v>
      </c>
    </row>
    <row r="9" s="8" customFormat="true" ht="24.95" hidden="false" customHeight="true" outlineLevel="0" collapsed="false">
      <c r="A9" s="28" t="n">
        <v>1</v>
      </c>
      <c r="B9" s="29" t="s">
        <v>74</v>
      </c>
      <c r="C9" s="28" t="n">
        <v>57</v>
      </c>
      <c r="D9" s="30" t="n">
        <v>8</v>
      </c>
      <c r="E9" s="31" t="n">
        <v>8</v>
      </c>
      <c r="F9" s="32" t="n">
        <v>11</v>
      </c>
      <c r="G9" s="33" t="n">
        <v>0</v>
      </c>
      <c r="H9" s="34" t="n">
        <v>11</v>
      </c>
      <c r="I9" s="32" t="n">
        <v>166</v>
      </c>
      <c r="J9" s="33" t="n">
        <v>72</v>
      </c>
      <c r="K9" s="34" t="n">
        <v>94</v>
      </c>
      <c r="L9" s="30" t="n">
        <v>4</v>
      </c>
      <c r="M9" s="31" t="n">
        <v>4</v>
      </c>
      <c r="N9" s="32" t="n">
        <v>19</v>
      </c>
      <c r="O9" s="33" t="n">
        <v>7</v>
      </c>
      <c r="P9" s="34" t="n">
        <v>12</v>
      </c>
      <c r="Q9" s="32" t="n">
        <v>99</v>
      </c>
      <c r="R9" s="33" t="n">
        <v>39</v>
      </c>
      <c r="S9" s="34" t="n">
        <v>60</v>
      </c>
      <c r="T9" s="35"/>
      <c r="U9" s="35"/>
      <c r="V9" s="28" t="n">
        <v>1</v>
      </c>
      <c r="W9" s="29" t="s">
        <v>74</v>
      </c>
      <c r="X9" s="30" t="n">
        <v>15</v>
      </c>
      <c r="Y9" s="31" t="n">
        <v>16</v>
      </c>
      <c r="Z9" s="32" t="n">
        <v>124</v>
      </c>
      <c r="AA9" s="33" t="n">
        <v>38</v>
      </c>
      <c r="AB9" s="34" t="n">
        <v>86</v>
      </c>
      <c r="AC9" s="32" t="n">
        <v>1302</v>
      </c>
      <c r="AD9" s="33" t="n">
        <v>717</v>
      </c>
      <c r="AE9" s="34" t="n">
        <v>585</v>
      </c>
      <c r="AF9" s="30" t="n">
        <v>6</v>
      </c>
      <c r="AG9" s="31" t="n">
        <v>6</v>
      </c>
      <c r="AH9" s="32" t="n">
        <v>99</v>
      </c>
      <c r="AI9" s="33" t="n">
        <v>26</v>
      </c>
      <c r="AJ9" s="34" t="n">
        <v>73</v>
      </c>
      <c r="AK9" s="32" t="n">
        <v>947</v>
      </c>
      <c r="AL9" s="33" t="n">
        <v>474</v>
      </c>
      <c r="AM9" s="34" t="n">
        <v>473</v>
      </c>
      <c r="AN9" s="35"/>
      <c r="AO9" s="35"/>
      <c r="AP9" s="28" t="n">
        <v>1</v>
      </c>
      <c r="AQ9" s="29" t="s">
        <v>74</v>
      </c>
      <c r="AR9" s="30" t="n">
        <v>2</v>
      </c>
      <c r="AS9" s="31" t="n">
        <v>2</v>
      </c>
      <c r="AT9" s="32" t="n">
        <v>63</v>
      </c>
      <c r="AU9" s="33" t="n">
        <v>21</v>
      </c>
      <c r="AV9" s="34" t="n">
        <v>42</v>
      </c>
      <c r="AW9" s="32" t="n">
        <v>1007</v>
      </c>
      <c r="AX9" s="33" t="n">
        <v>524</v>
      </c>
      <c r="AY9" s="34" t="n">
        <v>483</v>
      </c>
      <c r="AZ9" s="30" t="n">
        <v>0</v>
      </c>
      <c r="BA9" s="31" t="n">
        <v>0</v>
      </c>
      <c r="BB9" s="32" t="n">
        <v>0</v>
      </c>
      <c r="BC9" s="33" t="n">
        <v>0</v>
      </c>
      <c r="BD9" s="34" t="n">
        <v>0</v>
      </c>
      <c r="BE9" s="32" t="n">
        <v>0</v>
      </c>
      <c r="BF9" s="33" t="n">
        <v>0</v>
      </c>
      <c r="BG9" s="34" t="n">
        <v>0</v>
      </c>
      <c r="BH9" s="30" t="n">
        <v>0</v>
      </c>
      <c r="BI9" s="30" t="n">
        <v>0</v>
      </c>
      <c r="BJ9" s="30" t="n">
        <v>32</v>
      </c>
      <c r="BK9" s="30" t="n">
        <v>33</v>
      </c>
    </row>
    <row r="10" s="8" customFormat="true" ht="24.95" hidden="false" customHeight="true" outlineLevel="0" collapsed="false">
      <c r="A10" s="36" t="n">
        <v>2</v>
      </c>
      <c r="B10" s="37" t="s">
        <v>75</v>
      </c>
      <c r="C10" s="36" t="n">
        <v>74</v>
      </c>
      <c r="D10" s="38" t="n">
        <v>6</v>
      </c>
      <c r="E10" s="39" t="n">
        <v>6</v>
      </c>
      <c r="F10" s="40" t="n">
        <v>26</v>
      </c>
      <c r="G10" s="41" t="n">
        <v>16</v>
      </c>
      <c r="H10" s="42" t="n">
        <v>10</v>
      </c>
      <c r="I10" s="40" t="n">
        <v>94</v>
      </c>
      <c r="J10" s="41" t="n">
        <v>49</v>
      </c>
      <c r="K10" s="42" t="n">
        <v>45</v>
      </c>
      <c r="L10" s="38" t="n">
        <v>7</v>
      </c>
      <c r="M10" s="39" t="n">
        <v>7</v>
      </c>
      <c r="N10" s="40" t="n">
        <v>27</v>
      </c>
      <c r="O10" s="41" t="n">
        <v>1</v>
      </c>
      <c r="P10" s="42" t="n">
        <v>26</v>
      </c>
      <c r="Q10" s="40" t="n">
        <v>204</v>
      </c>
      <c r="R10" s="41" t="n">
        <v>101</v>
      </c>
      <c r="S10" s="42" t="n">
        <v>103</v>
      </c>
      <c r="T10" s="35"/>
      <c r="U10" s="35"/>
      <c r="V10" s="36" t="n">
        <v>2</v>
      </c>
      <c r="W10" s="37" t="s">
        <v>75</v>
      </c>
      <c r="X10" s="38" t="n">
        <v>14</v>
      </c>
      <c r="Y10" s="39" t="n">
        <v>14</v>
      </c>
      <c r="Z10" s="40" t="n">
        <v>161</v>
      </c>
      <c r="AA10" s="41" t="n">
        <v>52</v>
      </c>
      <c r="AB10" s="42" t="n">
        <v>109</v>
      </c>
      <c r="AC10" s="40" t="n">
        <v>1467</v>
      </c>
      <c r="AD10" s="41" t="n">
        <v>761</v>
      </c>
      <c r="AE10" s="42" t="n">
        <v>706</v>
      </c>
      <c r="AF10" s="38" t="n">
        <v>3</v>
      </c>
      <c r="AG10" s="39" t="n">
        <v>3</v>
      </c>
      <c r="AH10" s="40" t="n">
        <v>21</v>
      </c>
      <c r="AI10" s="41" t="n">
        <v>11</v>
      </c>
      <c r="AJ10" s="42" t="n">
        <v>10</v>
      </c>
      <c r="AK10" s="40" t="n">
        <v>192</v>
      </c>
      <c r="AL10" s="41" t="n">
        <v>113</v>
      </c>
      <c r="AM10" s="42" t="n">
        <v>79</v>
      </c>
      <c r="AN10" s="35"/>
      <c r="AO10" s="35"/>
      <c r="AP10" s="36" t="n">
        <v>2</v>
      </c>
      <c r="AQ10" s="37" t="s">
        <v>75</v>
      </c>
      <c r="AR10" s="38" t="n">
        <v>0</v>
      </c>
      <c r="AS10" s="39" t="n">
        <v>0</v>
      </c>
      <c r="AT10" s="40" t="n">
        <v>0</v>
      </c>
      <c r="AU10" s="41" t="n">
        <v>0</v>
      </c>
      <c r="AV10" s="42" t="n">
        <v>0</v>
      </c>
      <c r="AW10" s="40" t="n">
        <v>0</v>
      </c>
      <c r="AX10" s="41" t="n">
        <v>0</v>
      </c>
      <c r="AY10" s="42" t="n">
        <v>0</v>
      </c>
      <c r="AZ10" s="38" t="n">
        <v>1</v>
      </c>
      <c r="BA10" s="39" t="n">
        <v>1</v>
      </c>
      <c r="BB10" s="40" t="n">
        <v>1</v>
      </c>
      <c r="BC10" s="41" t="n">
        <v>0</v>
      </c>
      <c r="BD10" s="42" t="n">
        <v>1</v>
      </c>
      <c r="BE10" s="40" t="n">
        <v>10</v>
      </c>
      <c r="BF10" s="41" t="n">
        <v>7</v>
      </c>
      <c r="BG10" s="42" t="n">
        <v>3</v>
      </c>
      <c r="BH10" s="38" t="n">
        <v>1</v>
      </c>
      <c r="BI10" s="38" t="n">
        <v>1</v>
      </c>
      <c r="BJ10" s="38" t="n">
        <v>24</v>
      </c>
      <c r="BK10" s="38" t="n">
        <v>26</v>
      </c>
    </row>
    <row r="11" s="8" customFormat="true" ht="24.95" hidden="false" customHeight="true" outlineLevel="0" collapsed="false">
      <c r="A11" s="36" t="n">
        <v>3</v>
      </c>
      <c r="B11" s="37" t="s">
        <v>76</v>
      </c>
      <c r="C11" s="36" t="n">
        <v>56</v>
      </c>
      <c r="D11" s="38" t="n">
        <v>3</v>
      </c>
      <c r="E11" s="39" t="n">
        <v>3</v>
      </c>
      <c r="F11" s="40" t="n">
        <v>4</v>
      </c>
      <c r="G11" s="41" t="n">
        <v>0</v>
      </c>
      <c r="H11" s="42" t="n">
        <v>4</v>
      </c>
      <c r="I11" s="40" t="n">
        <v>70</v>
      </c>
      <c r="J11" s="41" t="n">
        <v>32</v>
      </c>
      <c r="K11" s="42" t="n">
        <v>38</v>
      </c>
      <c r="L11" s="38" t="n">
        <v>0</v>
      </c>
      <c r="M11" s="39" t="n">
        <v>0</v>
      </c>
      <c r="N11" s="40" t="n">
        <v>0</v>
      </c>
      <c r="O11" s="41" t="n">
        <v>0</v>
      </c>
      <c r="P11" s="42" t="n">
        <v>0</v>
      </c>
      <c r="Q11" s="40" t="n">
        <v>0</v>
      </c>
      <c r="R11" s="41" t="n">
        <v>0</v>
      </c>
      <c r="S11" s="42" t="n">
        <v>0</v>
      </c>
      <c r="T11" s="35"/>
      <c r="U11" s="35"/>
      <c r="V11" s="36" t="n">
        <v>3</v>
      </c>
      <c r="W11" s="37" t="s">
        <v>76</v>
      </c>
      <c r="X11" s="38" t="n">
        <v>15</v>
      </c>
      <c r="Y11" s="39" t="n">
        <v>15</v>
      </c>
      <c r="Z11" s="40" t="n">
        <v>253</v>
      </c>
      <c r="AA11" s="41" t="n">
        <v>84</v>
      </c>
      <c r="AB11" s="42" t="n">
        <v>169</v>
      </c>
      <c r="AC11" s="40" t="n">
        <v>3374</v>
      </c>
      <c r="AD11" s="41" t="n">
        <v>1740</v>
      </c>
      <c r="AE11" s="42" t="n">
        <v>1634</v>
      </c>
      <c r="AF11" s="38" t="n">
        <v>0</v>
      </c>
      <c r="AG11" s="39" t="n">
        <v>0</v>
      </c>
      <c r="AH11" s="40" t="n">
        <v>0</v>
      </c>
      <c r="AI11" s="41" t="n">
        <v>0</v>
      </c>
      <c r="AJ11" s="42" t="n">
        <v>0</v>
      </c>
      <c r="AK11" s="40" t="n">
        <v>0</v>
      </c>
      <c r="AL11" s="41" t="n">
        <v>0</v>
      </c>
      <c r="AM11" s="42" t="n">
        <v>0</v>
      </c>
      <c r="AN11" s="35"/>
      <c r="AO11" s="35"/>
      <c r="AP11" s="36" t="n">
        <v>3</v>
      </c>
      <c r="AQ11" s="37" t="s">
        <v>76</v>
      </c>
      <c r="AR11" s="38" t="n">
        <v>1</v>
      </c>
      <c r="AS11" s="39" t="n">
        <v>1</v>
      </c>
      <c r="AT11" s="40" t="n">
        <v>40</v>
      </c>
      <c r="AU11" s="41" t="n">
        <v>17</v>
      </c>
      <c r="AV11" s="42" t="n">
        <v>23</v>
      </c>
      <c r="AW11" s="40" t="n">
        <v>543</v>
      </c>
      <c r="AX11" s="41" t="n">
        <v>329</v>
      </c>
      <c r="AY11" s="42" t="n">
        <v>214</v>
      </c>
      <c r="AZ11" s="38" t="n">
        <v>3</v>
      </c>
      <c r="BA11" s="39" t="n">
        <v>3</v>
      </c>
      <c r="BB11" s="40" t="n">
        <v>3</v>
      </c>
      <c r="BC11" s="41" t="n">
        <v>0</v>
      </c>
      <c r="BD11" s="42" t="n">
        <v>3</v>
      </c>
      <c r="BE11" s="40" t="n">
        <v>4</v>
      </c>
      <c r="BF11" s="41" t="n">
        <v>3</v>
      </c>
      <c r="BG11" s="42" t="n">
        <v>1</v>
      </c>
      <c r="BH11" s="38" t="n">
        <v>1</v>
      </c>
      <c r="BI11" s="38" t="n">
        <v>1</v>
      </c>
      <c r="BJ11" s="38" t="n">
        <v>31</v>
      </c>
      <c r="BK11" s="38" t="n">
        <v>44</v>
      </c>
    </row>
    <row r="12" s="8" customFormat="true" ht="24.95" hidden="false" customHeight="true" outlineLevel="0" collapsed="false">
      <c r="A12" s="36" t="n">
        <v>4</v>
      </c>
      <c r="B12" s="37" t="s">
        <v>77</v>
      </c>
      <c r="C12" s="36" t="n">
        <v>30</v>
      </c>
      <c r="D12" s="38" t="n">
        <v>7</v>
      </c>
      <c r="E12" s="39" t="n">
        <v>7</v>
      </c>
      <c r="F12" s="40" t="n">
        <v>10</v>
      </c>
      <c r="G12" s="41" t="n">
        <v>0</v>
      </c>
      <c r="H12" s="42" t="n">
        <v>10</v>
      </c>
      <c r="I12" s="40" t="n">
        <v>321</v>
      </c>
      <c r="J12" s="41" t="n">
        <v>239</v>
      </c>
      <c r="K12" s="42" t="n">
        <v>82</v>
      </c>
      <c r="L12" s="38" t="n">
        <v>3</v>
      </c>
      <c r="M12" s="39" t="n">
        <v>3</v>
      </c>
      <c r="N12" s="40" t="n">
        <v>3</v>
      </c>
      <c r="O12" s="41" t="n">
        <v>0</v>
      </c>
      <c r="P12" s="42" t="n">
        <v>3</v>
      </c>
      <c r="Q12" s="40" t="n">
        <v>44</v>
      </c>
      <c r="R12" s="41" t="n">
        <v>26</v>
      </c>
      <c r="S12" s="42" t="n">
        <v>18</v>
      </c>
      <c r="T12" s="35"/>
      <c r="U12" s="35"/>
      <c r="V12" s="36" t="n">
        <v>4</v>
      </c>
      <c r="W12" s="37" t="s">
        <v>77</v>
      </c>
      <c r="X12" s="38" t="n">
        <v>13</v>
      </c>
      <c r="Y12" s="39" t="n">
        <v>13</v>
      </c>
      <c r="Z12" s="40" t="n">
        <v>103</v>
      </c>
      <c r="AA12" s="41" t="n">
        <v>31</v>
      </c>
      <c r="AB12" s="42" t="n">
        <v>72</v>
      </c>
      <c r="AC12" s="40" t="n">
        <v>1061</v>
      </c>
      <c r="AD12" s="41" t="n">
        <v>509</v>
      </c>
      <c r="AE12" s="42" t="n">
        <v>552</v>
      </c>
      <c r="AF12" s="38" t="n">
        <v>4</v>
      </c>
      <c r="AG12" s="39" t="n">
        <v>11</v>
      </c>
      <c r="AH12" s="40" t="n">
        <v>625</v>
      </c>
      <c r="AI12" s="41" t="n">
        <v>269</v>
      </c>
      <c r="AJ12" s="42" t="n">
        <v>356</v>
      </c>
      <c r="AK12" s="40" t="n">
        <v>217</v>
      </c>
      <c r="AL12" s="41" t="n">
        <v>121</v>
      </c>
      <c r="AM12" s="42" t="n">
        <v>96</v>
      </c>
      <c r="AN12" s="35"/>
      <c r="AO12" s="35"/>
      <c r="AP12" s="36" t="n">
        <v>4</v>
      </c>
      <c r="AQ12" s="37" t="s">
        <v>77</v>
      </c>
      <c r="AR12" s="38" t="n">
        <v>2</v>
      </c>
      <c r="AS12" s="39" t="n">
        <v>2</v>
      </c>
      <c r="AT12" s="40" t="n">
        <v>2</v>
      </c>
      <c r="AU12" s="41" t="n">
        <v>2</v>
      </c>
      <c r="AV12" s="42" t="n">
        <v>0</v>
      </c>
      <c r="AW12" s="40" t="n">
        <v>73</v>
      </c>
      <c r="AX12" s="41" t="n">
        <v>32</v>
      </c>
      <c r="AY12" s="42" t="n">
        <v>41</v>
      </c>
      <c r="AZ12" s="38" t="n">
        <v>0</v>
      </c>
      <c r="BA12" s="39" t="n">
        <v>0</v>
      </c>
      <c r="BB12" s="40" t="n">
        <v>0</v>
      </c>
      <c r="BC12" s="41" t="n">
        <v>0</v>
      </c>
      <c r="BD12" s="42" t="n">
        <v>0</v>
      </c>
      <c r="BE12" s="40" t="n">
        <v>0</v>
      </c>
      <c r="BF12" s="41" t="n">
        <v>0</v>
      </c>
      <c r="BG12" s="42" t="n">
        <v>0</v>
      </c>
      <c r="BH12" s="38" t="n">
        <v>2</v>
      </c>
      <c r="BI12" s="38" t="n">
        <v>2</v>
      </c>
      <c r="BJ12" s="38" t="n">
        <v>15</v>
      </c>
      <c r="BK12" s="38" t="n">
        <v>26</v>
      </c>
    </row>
    <row r="13" s="8" customFormat="true" ht="24.95" hidden="false" customHeight="true" outlineLevel="0" collapsed="false">
      <c r="A13" s="36" t="n">
        <v>5</v>
      </c>
      <c r="B13" s="37" t="s">
        <v>78</v>
      </c>
      <c r="C13" s="36" t="n">
        <v>10</v>
      </c>
      <c r="D13" s="38" t="n">
        <v>2</v>
      </c>
      <c r="E13" s="39" t="n">
        <v>2</v>
      </c>
      <c r="F13" s="40" t="n">
        <v>2</v>
      </c>
      <c r="G13" s="41" t="n">
        <v>0</v>
      </c>
      <c r="H13" s="42" t="n">
        <v>2</v>
      </c>
      <c r="I13" s="40" t="n">
        <v>40</v>
      </c>
      <c r="J13" s="41" t="n">
        <v>18</v>
      </c>
      <c r="K13" s="42" t="n">
        <v>22</v>
      </c>
      <c r="L13" s="38" t="n">
        <v>0</v>
      </c>
      <c r="M13" s="39" t="n">
        <v>0</v>
      </c>
      <c r="N13" s="40" t="n">
        <v>0</v>
      </c>
      <c r="O13" s="41" t="n">
        <v>0</v>
      </c>
      <c r="P13" s="42" t="n">
        <v>0</v>
      </c>
      <c r="Q13" s="40" t="n">
        <v>0</v>
      </c>
      <c r="R13" s="41" t="n">
        <v>0</v>
      </c>
      <c r="S13" s="42" t="n">
        <v>0</v>
      </c>
      <c r="T13" s="35"/>
      <c r="U13" s="35"/>
      <c r="V13" s="36" t="n">
        <v>5</v>
      </c>
      <c r="W13" s="37" t="s">
        <v>78</v>
      </c>
      <c r="X13" s="38" t="n">
        <v>2</v>
      </c>
      <c r="Y13" s="39" t="n">
        <v>2</v>
      </c>
      <c r="Z13" s="40" t="n">
        <v>20</v>
      </c>
      <c r="AA13" s="41" t="n">
        <v>10</v>
      </c>
      <c r="AB13" s="42" t="n">
        <v>10</v>
      </c>
      <c r="AC13" s="40" t="n">
        <v>212</v>
      </c>
      <c r="AD13" s="41" t="n">
        <v>103</v>
      </c>
      <c r="AE13" s="42" t="n">
        <v>109</v>
      </c>
      <c r="AF13" s="38" t="n">
        <v>1</v>
      </c>
      <c r="AG13" s="39" t="n">
        <v>1</v>
      </c>
      <c r="AH13" s="40" t="n">
        <v>9</v>
      </c>
      <c r="AI13" s="41" t="n">
        <v>6</v>
      </c>
      <c r="AJ13" s="42" t="n">
        <v>3</v>
      </c>
      <c r="AK13" s="40" t="n">
        <v>233</v>
      </c>
      <c r="AL13" s="41" t="n">
        <v>152</v>
      </c>
      <c r="AM13" s="42" t="n">
        <v>81</v>
      </c>
      <c r="AN13" s="35"/>
      <c r="AO13" s="35"/>
      <c r="AP13" s="36" t="n">
        <v>5</v>
      </c>
      <c r="AQ13" s="37" t="s">
        <v>78</v>
      </c>
      <c r="AR13" s="38" t="n">
        <v>0</v>
      </c>
      <c r="AS13" s="39" t="n">
        <v>0</v>
      </c>
      <c r="AT13" s="40" t="n">
        <v>0</v>
      </c>
      <c r="AU13" s="41" t="n">
        <v>0</v>
      </c>
      <c r="AV13" s="42" t="n">
        <v>0</v>
      </c>
      <c r="AW13" s="40" t="n">
        <v>0</v>
      </c>
      <c r="AX13" s="41" t="n">
        <v>0</v>
      </c>
      <c r="AY13" s="42" t="n">
        <v>0</v>
      </c>
      <c r="AZ13" s="38" t="n">
        <v>0</v>
      </c>
      <c r="BA13" s="39" t="n">
        <v>0</v>
      </c>
      <c r="BB13" s="40" t="n">
        <v>0</v>
      </c>
      <c r="BC13" s="41" t="n">
        <v>0</v>
      </c>
      <c r="BD13" s="42" t="n">
        <v>0</v>
      </c>
      <c r="BE13" s="40" t="n">
        <v>0</v>
      </c>
      <c r="BF13" s="41" t="n">
        <v>0</v>
      </c>
      <c r="BG13" s="42" t="n">
        <v>0</v>
      </c>
      <c r="BH13" s="38" t="n">
        <v>0</v>
      </c>
      <c r="BI13" s="38" t="n">
        <v>0</v>
      </c>
      <c r="BJ13" s="38" t="n">
        <v>10</v>
      </c>
      <c r="BK13" s="38" t="n">
        <v>35</v>
      </c>
    </row>
    <row r="14" s="8" customFormat="true" ht="24.95" hidden="false" customHeight="true" outlineLevel="0" collapsed="false">
      <c r="A14" s="36" t="n">
        <v>6</v>
      </c>
      <c r="B14" s="37" t="s">
        <v>79</v>
      </c>
      <c r="C14" s="36" t="n">
        <v>105</v>
      </c>
      <c r="D14" s="38" t="n">
        <v>14</v>
      </c>
      <c r="E14" s="39" t="n">
        <v>14</v>
      </c>
      <c r="F14" s="40" t="n">
        <v>19</v>
      </c>
      <c r="G14" s="41" t="n">
        <v>0</v>
      </c>
      <c r="H14" s="42" t="n">
        <v>19</v>
      </c>
      <c r="I14" s="40" t="n">
        <v>354</v>
      </c>
      <c r="J14" s="41" t="n">
        <v>181</v>
      </c>
      <c r="K14" s="42" t="n">
        <v>173</v>
      </c>
      <c r="L14" s="38" t="n">
        <v>7</v>
      </c>
      <c r="M14" s="39" t="n">
        <v>7</v>
      </c>
      <c r="N14" s="40" t="n">
        <v>103</v>
      </c>
      <c r="O14" s="41" t="n">
        <v>87</v>
      </c>
      <c r="P14" s="42" t="n">
        <v>16</v>
      </c>
      <c r="Q14" s="40" t="n">
        <v>360</v>
      </c>
      <c r="R14" s="41" t="n">
        <v>162</v>
      </c>
      <c r="S14" s="42" t="n">
        <v>198</v>
      </c>
      <c r="T14" s="35"/>
      <c r="U14" s="35"/>
      <c r="V14" s="36" t="n">
        <v>6</v>
      </c>
      <c r="W14" s="37" t="s">
        <v>79</v>
      </c>
      <c r="X14" s="38" t="n">
        <v>37</v>
      </c>
      <c r="Y14" s="39" t="n">
        <v>38</v>
      </c>
      <c r="Z14" s="40" t="n">
        <v>427</v>
      </c>
      <c r="AA14" s="41" t="n">
        <v>137</v>
      </c>
      <c r="AB14" s="42" t="n">
        <v>290</v>
      </c>
      <c r="AC14" s="40" t="n">
        <v>6053</v>
      </c>
      <c r="AD14" s="41" t="n">
        <v>3082</v>
      </c>
      <c r="AE14" s="42" t="n">
        <v>2971</v>
      </c>
      <c r="AF14" s="38" t="n">
        <v>10</v>
      </c>
      <c r="AG14" s="39" t="n">
        <v>11</v>
      </c>
      <c r="AH14" s="40" t="n">
        <v>170</v>
      </c>
      <c r="AI14" s="41" t="n">
        <v>55</v>
      </c>
      <c r="AJ14" s="42" t="n">
        <v>115</v>
      </c>
      <c r="AK14" s="40" t="n">
        <v>2450</v>
      </c>
      <c r="AL14" s="41" t="n">
        <v>1257</v>
      </c>
      <c r="AM14" s="42" t="n">
        <v>1193</v>
      </c>
      <c r="AN14" s="35"/>
      <c r="AO14" s="35"/>
      <c r="AP14" s="36" t="n">
        <v>6</v>
      </c>
      <c r="AQ14" s="37" t="s">
        <v>79</v>
      </c>
      <c r="AR14" s="38" t="n">
        <v>2</v>
      </c>
      <c r="AS14" s="39" t="n">
        <v>2</v>
      </c>
      <c r="AT14" s="40" t="n">
        <v>51</v>
      </c>
      <c r="AU14" s="41" t="n">
        <v>22</v>
      </c>
      <c r="AV14" s="42" t="n">
        <v>29</v>
      </c>
      <c r="AW14" s="40" t="n">
        <v>558</v>
      </c>
      <c r="AX14" s="41" t="n">
        <v>242</v>
      </c>
      <c r="AY14" s="42" t="n">
        <v>316</v>
      </c>
      <c r="AZ14" s="38" t="n">
        <v>3</v>
      </c>
      <c r="BA14" s="39" t="n">
        <v>3</v>
      </c>
      <c r="BB14" s="40" t="n">
        <v>13</v>
      </c>
      <c r="BC14" s="41" t="n">
        <v>4</v>
      </c>
      <c r="BD14" s="42" t="n">
        <v>9</v>
      </c>
      <c r="BE14" s="40" t="n">
        <v>635</v>
      </c>
      <c r="BF14" s="41" t="n">
        <v>272</v>
      </c>
      <c r="BG14" s="42" t="n">
        <v>363</v>
      </c>
      <c r="BH14" s="38" t="n">
        <v>3</v>
      </c>
      <c r="BI14" s="38" t="n">
        <v>3</v>
      </c>
      <c r="BJ14" s="38" t="n">
        <v>28</v>
      </c>
      <c r="BK14" s="38" t="n">
        <v>40</v>
      </c>
    </row>
    <row r="15" s="8" customFormat="true" ht="30" hidden="false" customHeight="true" outlineLevel="0" collapsed="false">
      <c r="A15" s="43" t="s">
        <v>80</v>
      </c>
      <c r="B15" s="43"/>
      <c r="C15" s="44" t="n">
        <f aca="false">SUM(C9:C14)</f>
        <v>332</v>
      </c>
      <c r="D15" s="45" t="n">
        <f aca="false">SUM(D9:D14)</f>
        <v>40</v>
      </c>
      <c r="E15" s="45" t="n">
        <f aca="false">SUM(E9:E14)</f>
        <v>40</v>
      </c>
      <c r="F15" s="46" t="n">
        <f aca="false">SUM(F9:F14)</f>
        <v>72</v>
      </c>
      <c r="G15" s="47" t="n">
        <f aca="false">SUM(G9:G14)</f>
        <v>16</v>
      </c>
      <c r="H15" s="48" t="n">
        <f aca="false">SUM(H9:H14)</f>
        <v>56</v>
      </c>
      <c r="I15" s="46" t="n">
        <f aca="false">SUM(I9:I14)</f>
        <v>1045</v>
      </c>
      <c r="J15" s="47" t="n">
        <f aca="false">SUM(J9:J14)</f>
        <v>591</v>
      </c>
      <c r="K15" s="48" t="n">
        <f aca="false">SUM(K9:K14)</f>
        <v>454</v>
      </c>
      <c r="L15" s="49" t="n">
        <f aca="false">SUM(L9:L14)</f>
        <v>21</v>
      </c>
      <c r="M15" s="45" t="n">
        <f aca="false">SUM(M9:M14)</f>
        <v>21</v>
      </c>
      <c r="N15" s="46" t="n">
        <f aca="false">SUM(N9:N14)</f>
        <v>152</v>
      </c>
      <c r="O15" s="47" t="n">
        <f aca="false">SUM(O9:O14)</f>
        <v>95</v>
      </c>
      <c r="P15" s="48" t="n">
        <f aca="false">SUM(P9:P14)</f>
        <v>57</v>
      </c>
      <c r="Q15" s="46" t="n">
        <f aca="false">SUM(Q9:Q14)</f>
        <v>707</v>
      </c>
      <c r="R15" s="47" t="n">
        <f aca="false">SUM(R9:R14)</f>
        <v>328</v>
      </c>
      <c r="S15" s="48" t="n">
        <f aca="false">SUM(S9:S14)</f>
        <v>379</v>
      </c>
      <c r="T15" s="50"/>
      <c r="U15" s="50"/>
      <c r="V15" s="43" t="s">
        <v>80</v>
      </c>
      <c r="W15" s="43"/>
      <c r="X15" s="45" t="n">
        <f aca="false">SUM(X9:X14)</f>
        <v>96</v>
      </c>
      <c r="Y15" s="45" t="n">
        <f aca="false">SUM(Y9:Y14)</f>
        <v>98</v>
      </c>
      <c r="Z15" s="46" t="n">
        <f aca="false">SUM(Z9:Z14)</f>
        <v>1088</v>
      </c>
      <c r="AA15" s="47" t="n">
        <f aca="false">SUM(AA9:AA14)</f>
        <v>352</v>
      </c>
      <c r="AB15" s="48" t="n">
        <f aca="false">SUM(AB9:AB14)</f>
        <v>736</v>
      </c>
      <c r="AC15" s="46" t="n">
        <f aca="false">SUM(AC9:AC14)</f>
        <v>13469</v>
      </c>
      <c r="AD15" s="47" t="n">
        <f aca="false">SUM(AD9:AD14)</f>
        <v>6912</v>
      </c>
      <c r="AE15" s="48" t="n">
        <f aca="false">SUM(AE9:AE14)</f>
        <v>6557</v>
      </c>
      <c r="AF15" s="49" t="n">
        <f aca="false">SUM(AF9:AF14)</f>
        <v>24</v>
      </c>
      <c r="AG15" s="49" t="n">
        <f aca="false">SUM(AG9:AG14)</f>
        <v>32</v>
      </c>
      <c r="AH15" s="46" t="n">
        <f aca="false">SUM(AH9:AH14)</f>
        <v>924</v>
      </c>
      <c r="AI15" s="47" t="n">
        <f aca="false">SUM(AI9:AI14)</f>
        <v>367</v>
      </c>
      <c r="AJ15" s="48" t="n">
        <f aca="false">SUM(AJ9:AJ14)</f>
        <v>557</v>
      </c>
      <c r="AK15" s="46" t="n">
        <f aca="false">SUM(AK9:AK14)</f>
        <v>4039</v>
      </c>
      <c r="AL15" s="47" t="n">
        <f aca="false">SUM(AL9:AL14)</f>
        <v>2117</v>
      </c>
      <c r="AM15" s="48" t="n">
        <f aca="false">SUM(AM9:AM14)</f>
        <v>1922</v>
      </c>
      <c r="AN15" s="50"/>
      <c r="AO15" s="50"/>
      <c r="AP15" s="43" t="s">
        <v>80</v>
      </c>
      <c r="AQ15" s="43"/>
      <c r="AR15" s="45" t="n">
        <f aca="false">SUM(AR9:AR14)</f>
        <v>7</v>
      </c>
      <c r="AS15" s="49" t="n">
        <f aca="false">SUM(AS9:AS14)</f>
        <v>7</v>
      </c>
      <c r="AT15" s="46" t="n">
        <f aca="false">SUM(AT9:AT14)</f>
        <v>156</v>
      </c>
      <c r="AU15" s="47" t="n">
        <f aca="false">SUM(AU9:AU14)</f>
        <v>62</v>
      </c>
      <c r="AV15" s="48" t="n">
        <f aca="false">SUM(AV9:AV14)</f>
        <v>94</v>
      </c>
      <c r="AW15" s="46" t="n">
        <f aca="false">SUM(AW9:AW14)</f>
        <v>2181</v>
      </c>
      <c r="AX15" s="47" t="n">
        <f aca="false">SUM(AX9:AX14)</f>
        <v>1127</v>
      </c>
      <c r="AY15" s="48" t="n">
        <f aca="false">SUM(AY9:AY14)</f>
        <v>1054</v>
      </c>
      <c r="AZ15" s="49" t="n">
        <f aca="false">SUM(AZ9:AZ14)</f>
        <v>7</v>
      </c>
      <c r="BA15" s="49" t="n">
        <f aca="false">SUM(BA9:BA14)</f>
        <v>7</v>
      </c>
      <c r="BB15" s="46" t="n">
        <f aca="false">SUM(BB9:BB14)</f>
        <v>17</v>
      </c>
      <c r="BC15" s="47" t="n">
        <f aca="false">SUM(BC9:BC14)</f>
        <v>4</v>
      </c>
      <c r="BD15" s="48" t="n">
        <f aca="false">SUM(BD9:BD14)</f>
        <v>13</v>
      </c>
      <c r="BE15" s="46" t="n">
        <f aca="false">SUM(BE9:BE14)</f>
        <v>649</v>
      </c>
      <c r="BF15" s="47" t="n">
        <f aca="false">SUM(BF9:BF14)</f>
        <v>282</v>
      </c>
      <c r="BG15" s="48" t="n">
        <f aca="false">SUM(BG9:BG14)</f>
        <v>367</v>
      </c>
      <c r="BH15" s="49" t="n">
        <f aca="false">SUM(BH9:BH14)</f>
        <v>7</v>
      </c>
      <c r="BI15" s="45" t="n">
        <f aca="false">SUM(BI9:BI14)</f>
        <v>7</v>
      </c>
      <c r="BJ15" s="49" t="n">
        <f aca="false">SUM(BJ9:BJ14)</f>
        <v>140</v>
      </c>
      <c r="BK15" s="45" t="n">
        <f aca="false">SUM(BK9:BK14)</f>
        <v>204</v>
      </c>
    </row>
    <row r="16" s="8" customFormat="true" ht="27.2" hidden="false" customHeight="true" outlineLevel="0" collapsed="false">
      <c r="A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3"/>
      <c r="V16" s="53"/>
      <c r="W16" s="53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3"/>
      <c r="AQ16" s="53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</row>
    <row r="17" s="8" customFormat="true" ht="27.2" hidden="false" customHeight="true" outlineLevel="0" collapsed="false">
      <c r="A17" s="54" t="s">
        <v>81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3"/>
      <c r="AQ17" s="53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</row>
    <row r="18" s="8" customFormat="true" ht="27.2" hidden="false" customHeight="true" outlineLevel="0" collapsed="false">
      <c r="A18" s="54" t="s">
        <v>82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3"/>
      <c r="AQ18" s="53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</row>
    <row r="19" s="8" customFormat="true" ht="27.2" hidden="false" customHeight="true" outlineLevel="0" collapsed="false"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3"/>
      <c r="AQ19" s="53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</row>
    <row r="20" s="8" customFormat="true" ht="27.2" hidden="false" customHeight="true" outlineLevel="0" collapsed="false"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3"/>
      <c r="AQ20" s="53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</row>
    <row r="21" s="8" customFormat="true" ht="27.2" hidden="false" customHeight="true" outlineLevel="0" collapsed="false"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3"/>
      <c r="AQ21" s="53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</row>
    <row r="22" s="8" customFormat="true" ht="27.2" hidden="false" customHeight="true" outlineLevel="0" collapsed="false"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3"/>
      <c r="AQ22" s="53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</row>
  </sheetData>
  <mergeCells count="49">
    <mergeCell ref="A4:A7"/>
    <mergeCell ref="B4:B7"/>
    <mergeCell ref="C4:C7"/>
    <mergeCell ref="D4:S4"/>
    <mergeCell ref="V4:V7"/>
    <mergeCell ref="W4:W7"/>
    <mergeCell ref="X4:AM4"/>
    <mergeCell ref="AP4:AP7"/>
    <mergeCell ref="AQ4:AQ7"/>
    <mergeCell ref="AR4:BK4"/>
    <mergeCell ref="D5:K5"/>
    <mergeCell ref="L5:S5"/>
    <mergeCell ref="X5:AE5"/>
    <mergeCell ref="AF5:AM5"/>
    <mergeCell ref="AR5:AY5"/>
    <mergeCell ref="AZ5:BG5"/>
    <mergeCell ref="BH5:BI5"/>
    <mergeCell ref="BJ5:BK5"/>
    <mergeCell ref="D6:D7"/>
    <mergeCell ref="E6:E7"/>
    <mergeCell ref="F6:H6"/>
    <mergeCell ref="I6:K6"/>
    <mergeCell ref="L6:L7"/>
    <mergeCell ref="M6:M7"/>
    <mergeCell ref="N6:P6"/>
    <mergeCell ref="Q6:S6"/>
    <mergeCell ref="X6:X7"/>
    <mergeCell ref="Y6:Y7"/>
    <mergeCell ref="Z6:AB6"/>
    <mergeCell ref="AC6:AE6"/>
    <mergeCell ref="AF6:AF7"/>
    <mergeCell ref="AG6:AG7"/>
    <mergeCell ref="AH6:AJ6"/>
    <mergeCell ref="AK6:AM6"/>
    <mergeCell ref="AR6:AR7"/>
    <mergeCell ref="AS6:AS7"/>
    <mergeCell ref="AT6:AV6"/>
    <mergeCell ref="AW6:AY6"/>
    <mergeCell ref="AZ6:AZ7"/>
    <mergeCell ref="BA6:BA7"/>
    <mergeCell ref="BB6:BD6"/>
    <mergeCell ref="BE6:BG6"/>
    <mergeCell ref="BH6:BH7"/>
    <mergeCell ref="BI6:BI7"/>
    <mergeCell ref="BJ6:BJ7"/>
    <mergeCell ref="BK6:BK7"/>
    <mergeCell ref="A15:B15"/>
    <mergeCell ref="V15:W15"/>
    <mergeCell ref="AP15:AQ15"/>
  </mergeCells>
  <printOptions headings="false" gridLines="false" gridLinesSet="true" horizontalCentered="false" verticalCentered="false"/>
  <pageMargins left="0.747916666666667" right="0.39375" top="1.22013888888889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2-23T10:46:46Z</cp:lastPrinted>
  <dcterms:modified xsi:type="dcterms:W3CDTF">2005-03-27T05:01:42Z</dcterms:modified>
  <cp:revision>0</cp:revision>
  <dc:subject/>
  <dc:title/>
</cp:coreProperties>
</file>