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2:$BK$22</definedName>
    <definedName function="false" hidden="false" localSheetId="0" name="TABLE_2" vbProcedure="false">Sheet1!$A$2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23 </t>
    </r>
    <r>
      <rPr>
        <b val="true"/>
        <sz val="12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จำแนกตามประเภทสถานบริการด้ารการศึกษา และ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23 </t>
    </r>
    <r>
      <rPr>
        <b val="true"/>
        <sz val="12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จำแนกตามประเภทสถานบริการด้ารการศึกษา และ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    จังหวัดนครสวรรค์ 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7</t>
    </r>
  </si>
  <si>
    <r>
      <rPr>
        <b val="true"/>
        <sz val="12"/>
        <rFont val="Noto Sans Devanagari"/>
        <family val="2"/>
      </rPr>
      <t xml:space="preserve">     จังหวัดนครสวรรค์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7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จังหวัดนครสวรรค์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หมู่บ้าน     ทั้งสิ้น</t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Cordia New"/>
        <family val="2"/>
        <charset val="222"/>
      </rPr>
      <t xml:space="preserve">)</t>
    </r>
  </si>
  <si>
    <t xml:space="preserve">ครู</t>
  </si>
  <si>
    <t xml:space="preserve">นักเรียน</t>
  </si>
  <si>
    <t xml:space="preserve">จำนวน           หมู่บ้าน      ทั้งสิ้น</t>
  </si>
  <si>
    <t xml:space="preserve">จำนวน   หมู่บ้าน      ทั้งสิ้น</t>
  </si>
  <si>
    <t xml:space="preserve">จำนวน       หมู่บ้าน       ทั้งสิ้น</t>
  </si>
  <si>
    <t xml:space="preserve">จำนวนหมู่บ้านทั้งสิ้น</t>
  </si>
  <si>
    <t xml:space="preserve">จำนวน       หมู่บ้าน    ทั้งสิ้น</t>
  </si>
  <si>
    <t xml:space="preserve"> จำนวน  หมู่บ้าน   ทั้งสิ้น</t>
  </si>
  <si>
    <t xml:space="preserve">ทั้งสิ้น</t>
  </si>
  <si>
    <t xml:space="preserve">ชาย</t>
  </si>
  <si>
    <t xml:space="preserve">หญิง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8.7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7.71"/>
    <col collapsed="false" customWidth="true" hidden="false" outlineLevel="0" max="19" min="14" style="0" width="7.14"/>
    <col collapsed="false" customWidth="true" hidden="false" outlineLevel="0" max="21" min="20" style="0" width="4.71"/>
    <col collapsed="false" customWidth="true" hidden="false" outlineLevel="0" max="22" min="22" style="0" width="15.28"/>
    <col collapsed="false" customWidth="true" hidden="false" outlineLevel="0" max="27" min="23" style="0" width="7.85"/>
    <col collapsed="false" customWidth="true" hidden="false" outlineLevel="0" max="29" min="28" style="0" width="7.99"/>
    <col collapsed="false" customWidth="true" hidden="false" outlineLevel="0" max="30" min="30" style="0" width="8.14"/>
    <col collapsed="false" customWidth="true" hidden="false" outlineLevel="0" max="38" min="31" style="0" width="7.85"/>
    <col collapsed="false" customWidth="true" hidden="false" outlineLevel="0" max="39" min="39" style="0" width="4.71"/>
    <col collapsed="false" customWidth="true" hidden="false" outlineLevel="0" max="40" min="40" style="0" width="5.85"/>
    <col collapsed="false" customWidth="true" hidden="false" outlineLevel="0" max="41" min="41" style="0" width="15"/>
    <col collapsed="false" customWidth="true" hidden="false" outlineLevel="0" max="42" min="42" style="0" width="6.28"/>
    <col collapsed="false" customWidth="true" hidden="false" outlineLevel="0" max="43" min="43" style="0" width="5.7"/>
    <col collapsed="false" customWidth="true" hidden="false" outlineLevel="0" max="44" min="44" style="0" width="6"/>
    <col collapsed="false" customWidth="true" hidden="false" outlineLevel="0" max="45" min="45" style="0" width="5.85"/>
    <col collapsed="false" customWidth="true" hidden="false" outlineLevel="0" max="48" min="46" style="0" width="6.14"/>
    <col collapsed="false" customWidth="true" hidden="false" outlineLevel="0" max="49" min="49" style="0" width="6"/>
    <col collapsed="false" customWidth="true" hidden="false" outlineLevel="0" max="50" min="50" style="0" width="6.14"/>
    <col collapsed="false" customWidth="true" hidden="false" outlineLevel="0" max="53" min="51" style="0" width="6"/>
    <col collapsed="false" customWidth="true" hidden="false" outlineLevel="0" max="56" min="54" style="0" width="6.14"/>
    <col collapsed="false" customWidth="true" hidden="false" outlineLevel="0" max="57" min="57" style="0" width="5.85"/>
    <col collapsed="false" customWidth="true" hidden="false" outlineLevel="0" max="59" min="58" style="0" width="7.85"/>
    <col collapsed="false" customWidth="true" hidden="false" outlineLevel="0" max="60" min="60" style="0" width="7.71"/>
    <col collapsed="false" customWidth="true" hidden="false" outlineLevel="0" max="61" min="61" style="0" width="7.99"/>
    <col collapsed="false" customWidth="true" hidden="false" outlineLevel="0" max="62" min="62" style="0" width="4.71"/>
    <col collapsed="false" customWidth="true" hidden="false" outlineLevel="0" max="63" min="63" style="0" width="8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 t="s">
        <v>1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N1" s="1" t="s">
        <v>1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</row>
    <row r="2" customFormat="false" ht="18" hidden="false" customHeight="true" outlineLevel="0" collapsed="false">
      <c r="B2" s="3" t="s">
        <v>2</v>
      </c>
      <c r="C2" s="4"/>
      <c r="T2" s="5"/>
      <c r="U2" s="6"/>
      <c r="V2" s="7" t="s">
        <v>3</v>
      </c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9"/>
      <c r="AO2" s="3" t="s">
        <v>4</v>
      </c>
      <c r="AP2" s="10"/>
      <c r="AQ2" s="5"/>
      <c r="AR2" s="5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5"/>
      <c r="BK2" s="5"/>
      <c r="BL2" s="5"/>
      <c r="BM2" s="5"/>
      <c r="BN2" s="5"/>
    </row>
    <row r="3" customFormat="false" ht="19.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1" t="s">
        <v>5</v>
      </c>
      <c r="V3" s="11" t="s">
        <v>6</v>
      </c>
      <c r="W3" s="11" t="s">
        <v>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N3" s="11" t="s">
        <v>5</v>
      </c>
      <c r="AO3" s="11" t="s">
        <v>6</v>
      </c>
      <c r="AP3" s="11" t="s">
        <v>8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5"/>
      <c r="BK3" s="5"/>
      <c r="BL3" s="5"/>
    </row>
    <row r="4" customFormat="false" ht="32.25" hidden="false" customHeight="true" outlineLevel="0" collapsed="false">
      <c r="A4" s="11"/>
      <c r="B4" s="11"/>
      <c r="C4" s="11"/>
      <c r="D4" s="11" t="s">
        <v>9</v>
      </c>
      <c r="E4" s="11"/>
      <c r="F4" s="11"/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/>
      <c r="Q4" s="11"/>
      <c r="R4" s="11"/>
      <c r="S4" s="11"/>
      <c r="T4" s="12"/>
      <c r="U4" s="11"/>
      <c r="V4" s="11"/>
      <c r="W4" s="11" t="s">
        <v>11</v>
      </c>
      <c r="X4" s="11"/>
      <c r="Y4" s="11"/>
      <c r="Z4" s="11"/>
      <c r="AA4" s="11"/>
      <c r="AB4" s="11"/>
      <c r="AC4" s="11"/>
      <c r="AD4" s="11"/>
      <c r="AE4" s="11" t="s">
        <v>12</v>
      </c>
      <c r="AF4" s="11"/>
      <c r="AG4" s="11"/>
      <c r="AH4" s="11"/>
      <c r="AI4" s="11"/>
      <c r="AJ4" s="11"/>
      <c r="AK4" s="11"/>
      <c r="AL4" s="11"/>
      <c r="AN4" s="11"/>
      <c r="AO4" s="11"/>
      <c r="AP4" s="11" t="s">
        <v>13</v>
      </c>
      <c r="AQ4" s="11"/>
      <c r="AR4" s="11"/>
      <c r="AS4" s="11"/>
      <c r="AT4" s="11"/>
      <c r="AU4" s="11"/>
      <c r="AV4" s="11"/>
      <c r="AW4" s="11"/>
      <c r="AX4" s="11" t="s">
        <v>14</v>
      </c>
      <c r="AY4" s="11"/>
      <c r="AZ4" s="11"/>
      <c r="BA4" s="11"/>
      <c r="BB4" s="11"/>
      <c r="BC4" s="11"/>
      <c r="BD4" s="11"/>
      <c r="BE4" s="11"/>
      <c r="BF4" s="11" t="s">
        <v>15</v>
      </c>
      <c r="BG4" s="11"/>
      <c r="BH4" s="11" t="s">
        <v>16</v>
      </c>
      <c r="BI4" s="11"/>
      <c r="BL4" s="5"/>
    </row>
    <row r="5" customFormat="false" ht="22.5" hidden="false" customHeight="true" outlineLevel="0" collapsed="false">
      <c r="A5" s="11"/>
      <c r="B5" s="11"/>
      <c r="C5" s="11"/>
      <c r="D5" s="11" t="s">
        <v>17</v>
      </c>
      <c r="E5" s="11" t="s">
        <v>18</v>
      </c>
      <c r="F5" s="13" t="s">
        <v>19</v>
      </c>
      <c r="G5" s="13"/>
      <c r="H5" s="13"/>
      <c r="I5" s="13" t="s">
        <v>20</v>
      </c>
      <c r="J5" s="13"/>
      <c r="K5" s="13"/>
      <c r="L5" s="11" t="s">
        <v>21</v>
      </c>
      <c r="M5" s="11" t="s">
        <v>18</v>
      </c>
      <c r="N5" s="11" t="s">
        <v>19</v>
      </c>
      <c r="O5" s="11"/>
      <c r="P5" s="11"/>
      <c r="Q5" s="11" t="s">
        <v>20</v>
      </c>
      <c r="R5" s="11"/>
      <c r="S5" s="11"/>
      <c r="T5" s="12"/>
      <c r="U5" s="11"/>
      <c r="V5" s="11"/>
      <c r="W5" s="11" t="s">
        <v>22</v>
      </c>
      <c r="X5" s="11" t="s">
        <v>18</v>
      </c>
      <c r="Y5" s="11" t="s">
        <v>19</v>
      </c>
      <c r="Z5" s="11"/>
      <c r="AA5" s="11"/>
      <c r="AB5" s="11" t="s">
        <v>20</v>
      </c>
      <c r="AC5" s="11"/>
      <c r="AD5" s="11"/>
      <c r="AE5" s="11" t="s">
        <v>23</v>
      </c>
      <c r="AF5" s="11" t="s">
        <v>18</v>
      </c>
      <c r="AG5" s="11" t="s">
        <v>19</v>
      </c>
      <c r="AH5" s="11"/>
      <c r="AI5" s="11"/>
      <c r="AJ5" s="11" t="s">
        <v>20</v>
      </c>
      <c r="AK5" s="11"/>
      <c r="AL5" s="11"/>
      <c r="AN5" s="11"/>
      <c r="AO5" s="11"/>
      <c r="AP5" s="11" t="s">
        <v>24</v>
      </c>
      <c r="AQ5" s="11" t="s">
        <v>18</v>
      </c>
      <c r="AR5" s="11" t="s">
        <v>19</v>
      </c>
      <c r="AS5" s="11"/>
      <c r="AT5" s="11"/>
      <c r="AU5" s="11" t="s">
        <v>20</v>
      </c>
      <c r="AV5" s="11"/>
      <c r="AW5" s="11"/>
      <c r="AX5" s="14" t="s">
        <v>24</v>
      </c>
      <c r="AY5" s="14" t="s">
        <v>18</v>
      </c>
      <c r="AZ5" s="14" t="s">
        <v>19</v>
      </c>
      <c r="BA5" s="14"/>
      <c r="BB5" s="14"/>
      <c r="BC5" s="14" t="s">
        <v>20</v>
      </c>
      <c r="BD5" s="14"/>
      <c r="BE5" s="14"/>
      <c r="BF5" s="11" t="s">
        <v>25</v>
      </c>
      <c r="BG5" s="11" t="s">
        <v>18</v>
      </c>
      <c r="BH5" s="11" t="s">
        <v>26</v>
      </c>
      <c r="BI5" s="11" t="s">
        <v>18</v>
      </c>
      <c r="BL5" s="5"/>
    </row>
    <row r="6" customFormat="false" ht="24.75" hidden="false" customHeight="true" outlineLevel="0" collapsed="false">
      <c r="A6" s="11"/>
      <c r="B6" s="11"/>
      <c r="C6" s="11"/>
      <c r="D6" s="11"/>
      <c r="E6" s="11"/>
      <c r="F6" s="15" t="s">
        <v>27</v>
      </c>
      <c r="G6" s="15" t="s">
        <v>28</v>
      </c>
      <c r="H6" s="15" t="s">
        <v>29</v>
      </c>
      <c r="I6" s="15" t="s">
        <v>27</v>
      </c>
      <c r="J6" s="15" t="s">
        <v>28</v>
      </c>
      <c r="K6" s="15" t="s">
        <v>29</v>
      </c>
      <c r="L6" s="11"/>
      <c r="M6" s="11"/>
      <c r="N6" s="15" t="s">
        <v>27</v>
      </c>
      <c r="O6" s="15" t="s">
        <v>28</v>
      </c>
      <c r="P6" s="15" t="s">
        <v>29</v>
      </c>
      <c r="Q6" s="13" t="s">
        <v>27</v>
      </c>
      <c r="R6" s="15" t="s">
        <v>28</v>
      </c>
      <c r="S6" s="11" t="s">
        <v>29</v>
      </c>
      <c r="T6" s="12"/>
      <c r="U6" s="11"/>
      <c r="V6" s="11"/>
      <c r="W6" s="11"/>
      <c r="X6" s="11"/>
      <c r="Y6" s="15" t="s">
        <v>27</v>
      </c>
      <c r="Z6" s="15" t="s">
        <v>28</v>
      </c>
      <c r="AA6" s="15" t="s">
        <v>29</v>
      </c>
      <c r="AB6" s="15" t="s">
        <v>27</v>
      </c>
      <c r="AC6" s="15" t="s">
        <v>28</v>
      </c>
      <c r="AD6" s="15" t="s">
        <v>29</v>
      </c>
      <c r="AE6" s="11"/>
      <c r="AF6" s="11"/>
      <c r="AG6" s="15" t="s">
        <v>27</v>
      </c>
      <c r="AH6" s="15" t="s">
        <v>28</v>
      </c>
      <c r="AI6" s="15" t="s">
        <v>29</v>
      </c>
      <c r="AJ6" s="15" t="s">
        <v>27</v>
      </c>
      <c r="AK6" s="15" t="s">
        <v>28</v>
      </c>
      <c r="AL6" s="15" t="s">
        <v>29</v>
      </c>
      <c r="AN6" s="11"/>
      <c r="AO6" s="11"/>
      <c r="AP6" s="11"/>
      <c r="AQ6" s="11"/>
      <c r="AR6" s="15" t="s">
        <v>27</v>
      </c>
      <c r="AS6" s="15" t="s">
        <v>28</v>
      </c>
      <c r="AT6" s="15" t="s">
        <v>29</v>
      </c>
      <c r="AU6" s="11" t="s">
        <v>27</v>
      </c>
      <c r="AV6" s="16" t="s">
        <v>28</v>
      </c>
      <c r="AW6" s="16" t="s">
        <v>29</v>
      </c>
      <c r="AX6" s="14"/>
      <c r="AY6" s="14"/>
      <c r="AZ6" s="11" t="s">
        <v>27</v>
      </c>
      <c r="BA6" s="16" t="s">
        <v>28</v>
      </c>
      <c r="BB6" s="16" t="s">
        <v>29</v>
      </c>
      <c r="BC6" s="11" t="s">
        <v>27</v>
      </c>
      <c r="BD6" s="16" t="s">
        <v>28</v>
      </c>
      <c r="BE6" s="16" t="s">
        <v>29</v>
      </c>
      <c r="BF6" s="11"/>
      <c r="BG6" s="11"/>
      <c r="BH6" s="11"/>
      <c r="BI6" s="11"/>
      <c r="BL6" s="5"/>
    </row>
    <row r="7" customFormat="false" ht="23.1" hidden="false" customHeight="true" outlineLevel="0" collapsed="false">
      <c r="A7" s="17" t="n">
        <v>1</v>
      </c>
      <c r="B7" s="18" t="s">
        <v>30</v>
      </c>
      <c r="C7" s="17" t="n">
        <v>168</v>
      </c>
      <c r="D7" s="19" t="n">
        <v>11</v>
      </c>
      <c r="E7" s="17" t="n">
        <v>11</v>
      </c>
      <c r="F7" s="17" t="n">
        <v>23</v>
      </c>
      <c r="G7" s="17" t="n">
        <v>0</v>
      </c>
      <c r="H7" s="17" t="n">
        <v>23</v>
      </c>
      <c r="I7" s="17" t="n">
        <v>447</v>
      </c>
      <c r="J7" s="17" t="n">
        <v>237</v>
      </c>
      <c r="K7" s="17" t="n">
        <v>21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20"/>
      <c r="U7" s="17" t="n">
        <v>1</v>
      </c>
      <c r="V7" s="18" t="s">
        <v>30</v>
      </c>
      <c r="W7" s="21" t="n">
        <v>50</v>
      </c>
      <c r="X7" s="21" t="n">
        <v>53</v>
      </c>
      <c r="Y7" s="21" t="n">
        <v>595</v>
      </c>
      <c r="Z7" s="21" t="n">
        <v>257</v>
      </c>
      <c r="AA7" s="21" t="n">
        <v>338</v>
      </c>
      <c r="AB7" s="22" t="n">
        <v>7829</v>
      </c>
      <c r="AC7" s="22" t="n">
        <v>3710</v>
      </c>
      <c r="AD7" s="22" t="n">
        <v>4119</v>
      </c>
      <c r="AE7" s="21" t="n">
        <v>7</v>
      </c>
      <c r="AF7" s="21" t="n">
        <v>7</v>
      </c>
      <c r="AG7" s="21" t="n">
        <v>123</v>
      </c>
      <c r="AH7" s="21" t="n">
        <v>34</v>
      </c>
      <c r="AI7" s="21" t="n">
        <v>89</v>
      </c>
      <c r="AJ7" s="22" t="n">
        <v>2396</v>
      </c>
      <c r="AK7" s="22" t="n">
        <v>1087</v>
      </c>
      <c r="AL7" s="22" t="n">
        <v>1309</v>
      </c>
      <c r="AN7" s="17" t="n">
        <v>1</v>
      </c>
      <c r="AO7" s="23" t="s">
        <v>30</v>
      </c>
      <c r="AP7" s="17" t="n">
        <v>2</v>
      </c>
      <c r="AQ7" s="17" t="n">
        <v>2</v>
      </c>
      <c r="AR7" s="17" t="n">
        <v>93</v>
      </c>
      <c r="AS7" s="17" t="n">
        <v>53</v>
      </c>
      <c r="AT7" s="17" t="n">
        <v>40</v>
      </c>
      <c r="AU7" s="24" t="n">
        <v>1379</v>
      </c>
      <c r="AV7" s="17" t="n">
        <v>973</v>
      </c>
      <c r="AW7" s="17" t="n">
        <v>406</v>
      </c>
      <c r="AX7" s="17" t="n">
        <v>6</v>
      </c>
      <c r="AY7" s="17" t="n">
        <v>6</v>
      </c>
      <c r="AZ7" s="17" t="n">
        <v>20</v>
      </c>
      <c r="BA7" s="17" t="n">
        <v>11</v>
      </c>
      <c r="BB7" s="17" t="n">
        <v>9</v>
      </c>
      <c r="BC7" s="17" t="n">
        <v>860</v>
      </c>
      <c r="BD7" s="17" t="n">
        <v>443</v>
      </c>
      <c r="BE7" s="25" t="n">
        <v>417</v>
      </c>
      <c r="BF7" s="26" t="n">
        <v>17</v>
      </c>
      <c r="BG7" s="17" t="n">
        <v>17</v>
      </c>
      <c r="BH7" s="17" t="n">
        <v>64</v>
      </c>
      <c r="BI7" s="17" t="n">
        <v>66</v>
      </c>
      <c r="BL7" s="5"/>
    </row>
    <row r="8" customFormat="false" ht="23.1" hidden="false" customHeight="true" outlineLevel="0" collapsed="false">
      <c r="A8" s="27" t="n">
        <v>2</v>
      </c>
      <c r="B8" s="28" t="s">
        <v>31</v>
      </c>
      <c r="C8" s="27" t="n">
        <v>55</v>
      </c>
      <c r="D8" s="29" t="n">
        <v>5</v>
      </c>
      <c r="E8" s="27" t="n">
        <v>5</v>
      </c>
      <c r="F8" s="27" t="n">
        <v>10</v>
      </c>
      <c r="G8" s="27" t="n">
        <v>0</v>
      </c>
      <c r="H8" s="27" t="n">
        <v>10</v>
      </c>
      <c r="I8" s="27" t="n">
        <v>198</v>
      </c>
      <c r="J8" s="27" t="n">
        <v>86</v>
      </c>
      <c r="K8" s="27" t="n">
        <v>11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0"/>
      <c r="U8" s="27" t="n">
        <v>2</v>
      </c>
      <c r="V8" s="28" t="s">
        <v>31</v>
      </c>
      <c r="W8" s="30" t="n">
        <v>14</v>
      </c>
      <c r="X8" s="30" t="n">
        <v>14</v>
      </c>
      <c r="Y8" s="30" t="n">
        <v>96</v>
      </c>
      <c r="Z8" s="30" t="n">
        <v>44</v>
      </c>
      <c r="AA8" s="30" t="n">
        <v>52</v>
      </c>
      <c r="AB8" s="31" t="n">
        <v>1381</v>
      </c>
      <c r="AC8" s="30" t="n">
        <v>749</v>
      </c>
      <c r="AD8" s="30" t="n">
        <v>632</v>
      </c>
      <c r="AE8" s="30" t="n">
        <v>7</v>
      </c>
      <c r="AF8" s="30" t="n">
        <v>7</v>
      </c>
      <c r="AG8" s="30" t="n">
        <v>70</v>
      </c>
      <c r="AH8" s="30" t="n">
        <v>27</v>
      </c>
      <c r="AI8" s="30" t="n">
        <v>43</v>
      </c>
      <c r="AJ8" s="30" t="n">
        <v>879</v>
      </c>
      <c r="AK8" s="30" t="n">
        <v>468</v>
      </c>
      <c r="AL8" s="30" t="n">
        <v>411</v>
      </c>
      <c r="AN8" s="27" t="n">
        <v>2</v>
      </c>
      <c r="AO8" s="32" t="s">
        <v>31</v>
      </c>
      <c r="AP8" s="27" t="n">
        <v>1</v>
      </c>
      <c r="AQ8" s="27" t="n">
        <v>1</v>
      </c>
      <c r="AR8" s="27" t="n">
        <v>56</v>
      </c>
      <c r="AS8" s="27" t="n">
        <v>21</v>
      </c>
      <c r="AT8" s="27" t="n">
        <v>35</v>
      </c>
      <c r="AU8" s="27" t="n">
        <v>443</v>
      </c>
      <c r="AV8" s="27" t="n">
        <v>284</v>
      </c>
      <c r="AW8" s="27" t="n">
        <v>159</v>
      </c>
      <c r="AX8" s="27" t="n">
        <v>3</v>
      </c>
      <c r="AY8" s="27" t="n">
        <v>3</v>
      </c>
      <c r="AZ8" s="27" t="n">
        <v>7</v>
      </c>
      <c r="BA8" s="27" t="n">
        <v>3</v>
      </c>
      <c r="BB8" s="27" t="n">
        <v>4</v>
      </c>
      <c r="BC8" s="27" t="n">
        <v>112</v>
      </c>
      <c r="BD8" s="27" t="n">
        <v>50</v>
      </c>
      <c r="BE8" s="27" t="n">
        <v>62</v>
      </c>
      <c r="BF8" s="27" t="n">
        <v>2</v>
      </c>
      <c r="BG8" s="27" t="n">
        <v>2</v>
      </c>
      <c r="BH8" s="27" t="n">
        <v>45</v>
      </c>
      <c r="BI8" s="27" t="n">
        <v>58</v>
      </c>
      <c r="BL8" s="5"/>
    </row>
    <row r="9" customFormat="false" ht="23.1" hidden="false" customHeight="true" outlineLevel="0" collapsed="false">
      <c r="A9" s="27" t="n">
        <v>3</v>
      </c>
      <c r="B9" s="28" t="s">
        <v>32</v>
      </c>
      <c r="C9" s="27" t="n">
        <v>125</v>
      </c>
      <c r="D9" s="29" t="n">
        <v>4</v>
      </c>
      <c r="E9" s="27" t="n">
        <v>4</v>
      </c>
      <c r="F9" s="27" t="n">
        <v>5</v>
      </c>
      <c r="G9" s="27" t="n">
        <v>0</v>
      </c>
      <c r="H9" s="27" t="n">
        <v>5</v>
      </c>
      <c r="I9" s="27" t="n">
        <v>84</v>
      </c>
      <c r="J9" s="27" t="n">
        <v>22</v>
      </c>
      <c r="K9" s="27" t="n">
        <v>6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0"/>
      <c r="U9" s="27" t="n">
        <v>3</v>
      </c>
      <c r="V9" s="28" t="s">
        <v>32</v>
      </c>
      <c r="W9" s="30" t="n">
        <v>30</v>
      </c>
      <c r="X9" s="30" t="n">
        <v>33</v>
      </c>
      <c r="Y9" s="30" t="n">
        <v>247</v>
      </c>
      <c r="Z9" s="30" t="n">
        <v>151</v>
      </c>
      <c r="AA9" s="30" t="n">
        <v>96</v>
      </c>
      <c r="AB9" s="31" t="n">
        <v>2353</v>
      </c>
      <c r="AC9" s="31" t="n">
        <v>1218</v>
      </c>
      <c r="AD9" s="31" t="n">
        <v>1135</v>
      </c>
      <c r="AE9" s="30" t="n">
        <v>7</v>
      </c>
      <c r="AF9" s="30" t="n">
        <v>7</v>
      </c>
      <c r="AG9" s="30" t="n">
        <v>96</v>
      </c>
      <c r="AH9" s="30" t="n">
        <v>41</v>
      </c>
      <c r="AI9" s="30" t="n">
        <v>55</v>
      </c>
      <c r="AJ9" s="31" t="n">
        <v>1203</v>
      </c>
      <c r="AK9" s="30" t="n">
        <v>553</v>
      </c>
      <c r="AL9" s="30" t="n">
        <v>650</v>
      </c>
      <c r="AN9" s="27" t="n">
        <v>3</v>
      </c>
      <c r="AO9" s="32" t="s">
        <v>32</v>
      </c>
      <c r="AP9" s="27" t="n">
        <v>1</v>
      </c>
      <c r="AQ9" s="27" t="n">
        <v>1</v>
      </c>
      <c r="AR9" s="27" t="n">
        <v>45</v>
      </c>
      <c r="AS9" s="27" t="n">
        <v>39</v>
      </c>
      <c r="AT9" s="27" t="n">
        <v>6</v>
      </c>
      <c r="AU9" s="33" t="n">
        <v>2069</v>
      </c>
      <c r="AV9" s="27" t="n">
        <v>944</v>
      </c>
      <c r="AW9" s="33" t="n">
        <v>1125</v>
      </c>
      <c r="AX9" s="27" t="n">
        <v>9</v>
      </c>
      <c r="AY9" s="27" t="n">
        <v>9</v>
      </c>
      <c r="AZ9" s="27" t="n">
        <v>14</v>
      </c>
      <c r="BA9" s="27" t="n">
        <v>3</v>
      </c>
      <c r="BB9" s="27" t="n">
        <v>11</v>
      </c>
      <c r="BC9" s="27" t="n">
        <v>317</v>
      </c>
      <c r="BD9" s="27" t="n">
        <v>149</v>
      </c>
      <c r="BE9" s="27" t="n">
        <v>168</v>
      </c>
      <c r="BF9" s="27" t="n">
        <v>4</v>
      </c>
      <c r="BG9" s="27" t="n">
        <v>4</v>
      </c>
      <c r="BH9" s="27" t="n">
        <v>33</v>
      </c>
      <c r="BI9" s="27" t="n">
        <v>33</v>
      </c>
      <c r="BL9" s="5"/>
    </row>
    <row r="10" customFormat="false" ht="23.1" hidden="false" customHeight="true" outlineLevel="0" collapsed="false">
      <c r="A10" s="27" t="n">
        <v>4</v>
      </c>
      <c r="B10" s="28" t="s">
        <v>33</v>
      </c>
      <c r="C10" s="27" t="n">
        <v>102</v>
      </c>
      <c r="D10" s="29" t="n">
        <v>8</v>
      </c>
      <c r="E10" s="27" t="n">
        <v>8</v>
      </c>
      <c r="F10" s="27" t="n">
        <v>13</v>
      </c>
      <c r="G10" s="27" t="n">
        <v>0</v>
      </c>
      <c r="H10" s="27" t="n">
        <v>13</v>
      </c>
      <c r="I10" s="27" t="n">
        <v>238</v>
      </c>
      <c r="J10" s="27" t="n">
        <v>123</v>
      </c>
      <c r="K10" s="27" t="n">
        <v>115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U10" s="27" t="n">
        <v>4</v>
      </c>
      <c r="V10" s="28" t="s">
        <v>33</v>
      </c>
      <c r="W10" s="30" t="n">
        <v>30</v>
      </c>
      <c r="X10" s="30" t="n">
        <v>30</v>
      </c>
      <c r="Y10" s="30" t="n">
        <v>204</v>
      </c>
      <c r="Z10" s="30" t="n">
        <v>95</v>
      </c>
      <c r="AA10" s="30" t="n">
        <v>109</v>
      </c>
      <c r="AB10" s="31" t="n">
        <v>3441</v>
      </c>
      <c r="AC10" s="31" t="n">
        <v>1748</v>
      </c>
      <c r="AD10" s="31" t="n">
        <v>1693</v>
      </c>
      <c r="AE10" s="30" t="n">
        <v>11</v>
      </c>
      <c r="AF10" s="30" t="n">
        <v>11</v>
      </c>
      <c r="AG10" s="30" t="n">
        <v>195</v>
      </c>
      <c r="AH10" s="30" t="n">
        <v>93</v>
      </c>
      <c r="AI10" s="30" t="n">
        <v>102</v>
      </c>
      <c r="AJ10" s="31" t="n">
        <v>3176</v>
      </c>
      <c r="AK10" s="31" t="n">
        <v>1647</v>
      </c>
      <c r="AL10" s="31" t="n">
        <v>1529</v>
      </c>
      <c r="AN10" s="27" t="n">
        <v>4</v>
      </c>
      <c r="AO10" s="32" t="s">
        <v>33</v>
      </c>
      <c r="AP10" s="27" t="n">
        <v>1</v>
      </c>
      <c r="AQ10" s="27" t="n">
        <v>1</v>
      </c>
      <c r="AR10" s="27" t="n">
        <v>32</v>
      </c>
      <c r="AS10" s="27" t="n">
        <v>12</v>
      </c>
      <c r="AT10" s="27" t="n">
        <v>20</v>
      </c>
      <c r="AU10" s="27" t="n">
        <v>332</v>
      </c>
      <c r="AV10" s="27" t="n">
        <v>164</v>
      </c>
      <c r="AW10" s="27" t="n">
        <v>168</v>
      </c>
      <c r="AX10" s="27" t="n">
        <v>7</v>
      </c>
      <c r="AY10" s="27" t="n">
        <v>7</v>
      </c>
      <c r="AZ10" s="27" t="n">
        <v>9</v>
      </c>
      <c r="BA10" s="27" t="n">
        <v>3</v>
      </c>
      <c r="BB10" s="27" t="n">
        <v>6</v>
      </c>
      <c r="BC10" s="27" t="n">
        <v>286</v>
      </c>
      <c r="BD10" s="27" t="n">
        <v>176</v>
      </c>
      <c r="BE10" s="27" t="n">
        <v>110</v>
      </c>
      <c r="BF10" s="27" t="n">
        <v>5</v>
      </c>
      <c r="BG10" s="27" t="n">
        <v>5</v>
      </c>
      <c r="BH10" s="27" t="n">
        <v>57</v>
      </c>
      <c r="BI10" s="27" t="n">
        <v>58</v>
      </c>
      <c r="BL10" s="5"/>
    </row>
    <row r="11" customFormat="false" ht="23.1" hidden="false" customHeight="true" outlineLevel="0" collapsed="false">
      <c r="A11" s="27" t="n">
        <v>5</v>
      </c>
      <c r="B11" s="28" t="s">
        <v>34</v>
      </c>
      <c r="C11" s="27" t="n">
        <v>112</v>
      </c>
      <c r="D11" s="29" t="n">
        <v>11</v>
      </c>
      <c r="E11" s="27" t="n">
        <v>12</v>
      </c>
      <c r="F11" s="27" t="n">
        <v>235</v>
      </c>
      <c r="G11" s="27" t="n">
        <v>0</v>
      </c>
      <c r="H11" s="27" t="n">
        <v>235</v>
      </c>
      <c r="I11" s="27" t="n">
        <v>369</v>
      </c>
      <c r="J11" s="27" t="n">
        <v>201</v>
      </c>
      <c r="K11" s="27" t="n">
        <v>168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0"/>
      <c r="U11" s="27" t="n">
        <v>5</v>
      </c>
      <c r="V11" s="28" t="s">
        <v>34</v>
      </c>
      <c r="W11" s="30" t="n">
        <v>38</v>
      </c>
      <c r="X11" s="30" t="n">
        <v>38</v>
      </c>
      <c r="Y11" s="30" t="n">
        <v>291</v>
      </c>
      <c r="Z11" s="30" t="n">
        <v>139</v>
      </c>
      <c r="AA11" s="30" t="n">
        <v>152</v>
      </c>
      <c r="AB11" s="31" t="n">
        <v>4609</v>
      </c>
      <c r="AC11" s="31" t="n">
        <v>2319</v>
      </c>
      <c r="AD11" s="31" t="n">
        <v>2290</v>
      </c>
      <c r="AE11" s="30" t="n">
        <v>14</v>
      </c>
      <c r="AF11" s="30" t="n">
        <v>14</v>
      </c>
      <c r="AG11" s="30" t="n">
        <v>209</v>
      </c>
      <c r="AH11" s="30" t="n">
        <v>86</v>
      </c>
      <c r="AI11" s="30" t="n">
        <v>123</v>
      </c>
      <c r="AJ11" s="31" t="n">
        <v>4455</v>
      </c>
      <c r="AK11" s="31" t="n">
        <v>2304</v>
      </c>
      <c r="AL11" s="31" t="n">
        <v>2151</v>
      </c>
      <c r="AM11" s="34"/>
      <c r="AN11" s="27" t="n">
        <v>5</v>
      </c>
      <c r="AO11" s="32" t="s">
        <v>34</v>
      </c>
      <c r="AP11" s="27" t="n">
        <v>1</v>
      </c>
      <c r="AQ11" s="27" t="n">
        <v>1</v>
      </c>
      <c r="AR11" s="27" t="n">
        <v>33</v>
      </c>
      <c r="AS11" s="27" t="n">
        <v>16</v>
      </c>
      <c r="AT11" s="27" t="n">
        <v>17</v>
      </c>
      <c r="AU11" s="27" t="n">
        <v>639</v>
      </c>
      <c r="AV11" s="27" t="n">
        <v>319</v>
      </c>
      <c r="AW11" s="27" t="n">
        <v>320</v>
      </c>
      <c r="AX11" s="27" t="n">
        <v>8</v>
      </c>
      <c r="AY11" s="27" t="n">
        <v>8</v>
      </c>
      <c r="AZ11" s="27" t="n">
        <v>10</v>
      </c>
      <c r="BA11" s="27" t="n">
        <v>2</v>
      </c>
      <c r="BB11" s="27" t="n">
        <v>8</v>
      </c>
      <c r="BC11" s="27" t="n">
        <v>309</v>
      </c>
      <c r="BD11" s="27" t="n">
        <v>172</v>
      </c>
      <c r="BE11" s="27" t="n">
        <v>137</v>
      </c>
      <c r="BF11" s="27" t="n">
        <v>4</v>
      </c>
      <c r="BG11" s="27" t="n">
        <v>4</v>
      </c>
      <c r="BH11" s="27" t="n">
        <v>46</v>
      </c>
      <c r="BI11" s="27" t="n">
        <v>46</v>
      </c>
      <c r="BL11" s="5"/>
    </row>
    <row r="12" customFormat="false" ht="23.1" hidden="false" customHeight="true" outlineLevel="0" collapsed="false">
      <c r="A12" s="27" t="n">
        <v>6</v>
      </c>
      <c r="B12" s="28" t="s">
        <v>35</v>
      </c>
      <c r="C12" s="27" t="n">
        <v>38</v>
      </c>
      <c r="D12" s="29" t="n">
        <v>4</v>
      </c>
      <c r="E12" s="27" t="n">
        <v>4</v>
      </c>
      <c r="F12" s="27" t="n">
        <v>14</v>
      </c>
      <c r="G12" s="27" t="n">
        <v>4</v>
      </c>
      <c r="H12" s="27" t="n">
        <v>10</v>
      </c>
      <c r="I12" s="27" t="n">
        <v>189</v>
      </c>
      <c r="J12" s="27" t="n">
        <v>93</v>
      </c>
      <c r="K12" s="27" t="n">
        <v>9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U12" s="27" t="n">
        <v>6</v>
      </c>
      <c r="V12" s="28" t="s">
        <v>35</v>
      </c>
      <c r="W12" s="30" t="n">
        <v>17</v>
      </c>
      <c r="X12" s="30" t="n">
        <v>17</v>
      </c>
      <c r="Y12" s="30" t="n">
        <v>152</v>
      </c>
      <c r="Z12" s="30" t="n">
        <v>79</v>
      </c>
      <c r="AA12" s="30" t="n">
        <v>73</v>
      </c>
      <c r="AB12" s="31" t="n">
        <v>2680</v>
      </c>
      <c r="AC12" s="31" t="n">
        <v>1349</v>
      </c>
      <c r="AD12" s="31" t="n">
        <v>1331</v>
      </c>
      <c r="AE12" s="30" t="n">
        <v>1</v>
      </c>
      <c r="AF12" s="30" t="n">
        <v>1</v>
      </c>
      <c r="AG12" s="30" t="n">
        <v>8</v>
      </c>
      <c r="AH12" s="30" t="n">
        <v>4</v>
      </c>
      <c r="AI12" s="30" t="n">
        <v>4</v>
      </c>
      <c r="AJ12" s="30" t="n">
        <v>82</v>
      </c>
      <c r="AK12" s="30" t="n">
        <v>42</v>
      </c>
      <c r="AL12" s="30" t="n">
        <v>40</v>
      </c>
      <c r="AN12" s="27" t="n">
        <v>6</v>
      </c>
      <c r="AO12" s="32" t="s">
        <v>35</v>
      </c>
      <c r="AP12" s="27" t="n">
        <v>1</v>
      </c>
      <c r="AQ12" s="27" t="n">
        <v>1</v>
      </c>
      <c r="AR12" s="27" t="n">
        <v>18</v>
      </c>
      <c r="AS12" s="27" t="n">
        <v>7</v>
      </c>
      <c r="AT12" s="27" t="n">
        <v>11</v>
      </c>
      <c r="AU12" s="27" t="n">
        <v>260</v>
      </c>
      <c r="AV12" s="27" t="n">
        <v>117</v>
      </c>
      <c r="AW12" s="27" t="n">
        <v>143</v>
      </c>
      <c r="AX12" s="27" t="n">
        <v>3</v>
      </c>
      <c r="AY12" s="27" t="n">
        <v>3</v>
      </c>
      <c r="AZ12" s="27" t="n">
        <v>3</v>
      </c>
      <c r="BA12" s="27" t="n">
        <v>1</v>
      </c>
      <c r="BB12" s="27" t="n">
        <v>2</v>
      </c>
      <c r="BC12" s="27" t="n">
        <v>218</v>
      </c>
      <c r="BD12" s="27" t="n">
        <v>88</v>
      </c>
      <c r="BE12" s="27" t="n">
        <v>130</v>
      </c>
      <c r="BF12" s="27" t="n">
        <v>2</v>
      </c>
      <c r="BG12" s="27" t="n">
        <v>2</v>
      </c>
      <c r="BH12" s="27" t="n">
        <v>24</v>
      </c>
      <c r="BI12" s="27" t="n">
        <v>35</v>
      </c>
      <c r="BL12" s="5"/>
    </row>
    <row r="13" customFormat="false" ht="23.1" hidden="false" customHeight="true" outlineLevel="0" collapsed="false">
      <c r="A13" s="27" t="n">
        <v>7</v>
      </c>
      <c r="B13" s="28" t="s">
        <v>36</v>
      </c>
      <c r="C13" s="27" t="n">
        <v>122</v>
      </c>
      <c r="D13" s="29" t="n">
        <v>9</v>
      </c>
      <c r="E13" s="27" t="n">
        <v>10</v>
      </c>
      <c r="F13" s="27" t="n">
        <v>17</v>
      </c>
      <c r="G13" s="27" t="n">
        <v>0</v>
      </c>
      <c r="H13" s="27" t="n">
        <v>17</v>
      </c>
      <c r="I13" s="27" t="n">
        <v>355</v>
      </c>
      <c r="J13" s="27" t="n">
        <v>166</v>
      </c>
      <c r="K13" s="27" t="n">
        <v>189</v>
      </c>
      <c r="L13" s="27" t="n">
        <v>1</v>
      </c>
      <c r="M13" s="27" t="n">
        <v>1</v>
      </c>
      <c r="N13" s="27" t="n">
        <v>4</v>
      </c>
      <c r="O13" s="27" t="n">
        <v>0</v>
      </c>
      <c r="P13" s="27" t="n">
        <v>4</v>
      </c>
      <c r="Q13" s="27" t="n">
        <v>85</v>
      </c>
      <c r="R13" s="27" t="n">
        <v>35</v>
      </c>
      <c r="S13" s="27" t="n">
        <v>50</v>
      </c>
      <c r="T13" s="35"/>
      <c r="U13" s="27" t="n">
        <v>7</v>
      </c>
      <c r="V13" s="28" t="s">
        <v>36</v>
      </c>
      <c r="W13" s="30" t="n">
        <v>46</v>
      </c>
      <c r="X13" s="30" t="n">
        <v>71</v>
      </c>
      <c r="Y13" s="30" t="n">
        <v>367</v>
      </c>
      <c r="Z13" s="30" t="n">
        <v>148</v>
      </c>
      <c r="AA13" s="30" t="n">
        <v>219</v>
      </c>
      <c r="AB13" s="31" t="n">
        <v>4727</v>
      </c>
      <c r="AC13" s="31" t="n">
        <v>2292</v>
      </c>
      <c r="AD13" s="31" t="n">
        <v>2435</v>
      </c>
      <c r="AE13" s="30" t="n">
        <v>5</v>
      </c>
      <c r="AF13" s="30" t="n">
        <v>5</v>
      </c>
      <c r="AG13" s="30" t="n">
        <v>97</v>
      </c>
      <c r="AH13" s="30" t="n">
        <v>30</v>
      </c>
      <c r="AI13" s="30" t="n">
        <v>67</v>
      </c>
      <c r="AJ13" s="31" t="n">
        <v>1298</v>
      </c>
      <c r="AK13" s="30" t="n">
        <v>712</v>
      </c>
      <c r="AL13" s="30" t="n">
        <v>586</v>
      </c>
      <c r="AN13" s="27" t="n">
        <v>7</v>
      </c>
      <c r="AO13" s="32" t="s">
        <v>36</v>
      </c>
      <c r="AP13" s="27" t="n">
        <v>3</v>
      </c>
      <c r="AQ13" s="27" t="n">
        <v>3</v>
      </c>
      <c r="AR13" s="27" t="n">
        <v>102</v>
      </c>
      <c r="AS13" s="27" t="n">
        <v>46</v>
      </c>
      <c r="AT13" s="27" t="n">
        <v>56</v>
      </c>
      <c r="AU13" s="33" t="n">
        <v>1135</v>
      </c>
      <c r="AV13" s="27" t="n">
        <v>561</v>
      </c>
      <c r="AW13" s="27" t="n">
        <v>574</v>
      </c>
      <c r="AX13" s="27" t="n">
        <v>5</v>
      </c>
      <c r="AY13" s="27" t="n">
        <v>5</v>
      </c>
      <c r="AZ13" s="27" t="n">
        <v>5</v>
      </c>
      <c r="BA13" s="27" t="n">
        <v>2</v>
      </c>
      <c r="BB13" s="27" t="n">
        <v>3</v>
      </c>
      <c r="BC13" s="27" t="n">
        <v>380</v>
      </c>
      <c r="BD13" s="27" t="n">
        <v>208</v>
      </c>
      <c r="BE13" s="27" t="n">
        <v>172</v>
      </c>
      <c r="BF13" s="27" t="n">
        <v>4</v>
      </c>
      <c r="BG13" s="27" t="n">
        <v>4</v>
      </c>
      <c r="BH13" s="27" t="n">
        <v>49</v>
      </c>
      <c r="BI13" s="27" t="n">
        <v>49</v>
      </c>
      <c r="BJ13" s="35"/>
      <c r="BL13" s="5"/>
    </row>
    <row r="14" customFormat="false" ht="23.1" hidden="false" customHeight="true" outlineLevel="0" collapsed="false">
      <c r="A14" s="27" t="n">
        <v>8</v>
      </c>
      <c r="B14" s="28" t="s">
        <v>37</v>
      </c>
      <c r="C14" s="27" t="n">
        <v>106</v>
      </c>
      <c r="D14" s="29" t="n">
        <v>10</v>
      </c>
      <c r="E14" s="27" t="n">
        <v>10</v>
      </c>
      <c r="F14" s="27" t="n">
        <v>16</v>
      </c>
      <c r="G14" s="27" t="n">
        <v>0</v>
      </c>
      <c r="H14" s="27" t="n">
        <v>16</v>
      </c>
      <c r="I14" s="27" t="n">
        <v>356</v>
      </c>
      <c r="J14" s="27" t="n">
        <v>174</v>
      </c>
      <c r="K14" s="27" t="n">
        <v>18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0"/>
      <c r="U14" s="27" t="n">
        <v>8</v>
      </c>
      <c r="V14" s="28" t="s">
        <v>37</v>
      </c>
      <c r="W14" s="30" t="n">
        <v>35</v>
      </c>
      <c r="X14" s="30" t="n">
        <v>35</v>
      </c>
      <c r="Y14" s="30" t="n">
        <v>263</v>
      </c>
      <c r="Z14" s="30" t="n">
        <v>129</v>
      </c>
      <c r="AA14" s="30" t="n">
        <v>134</v>
      </c>
      <c r="AB14" s="31" t="n">
        <v>4023</v>
      </c>
      <c r="AC14" s="31" t="n">
        <v>2032</v>
      </c>
      <c r="AD14" s="31" t="n">
        <v>1991</v>
      </c>
      <c r="AE14" s="30" t="n">
        <v>6</v>
      </c>
      <c r="AF14" s="30" t="n">
        <v>6</v>
      </c>
      <c r="AG14" s="30" t="n">
        <v>102</v>
      </c>
      <c r="AH14" s="30" t="n">
        <v>42</v>
      </c>
      <c r="AI14" s="30" t="n">
        <v>60</v>
      </c>
      <c r="AJ14" s="31" t="n">
        <v>1799</v>
      </c>
      <c r="AK14" s="30" t="n">
        <v>923</v>
      </c>
      <c r="AL14" s="30" t="n">
        <v>876</v>
      </c>
      <c r="AN14" s="27" t="n">
        <v>8</v>
      </c>
      <c r="AO14" s="32" t="s">
        <v>37</v>
      </c>
      <c r="AP14" s="27" t="n">
        <v>2</v>
      </c>
      <c r="AQ14" s="27" t="n">
        <v>2</v>
      </c>
      <c r="AR14" s="27" t="n">
        <v>109</v>
      </c>
      <c r="AS14" s="27" t="n">
        <v>43</v>
      </c>
      <c r="AT14" s="27" t="n">
        <v>66</v>
      </c>
      <c r="AU14" s="33" t="n">
        <v>2559</v>
      </c>
      <c r="AV14" s="33" t="n">
        <v>1180</v>
      </c>
      <c r="AW14" s="33" t="n">
        <v>1379</v>
      </c>
      <c r="AX14" s="27" t="n">
        <v>8</v>
      </c>
      <c r="AY14" s="27" t="n">
        <v>17</v>
      </c>
      <c r="AZ14" s="27" t="n">
        <v>9</v>
      </c>
      <c r="BA14" s="27" t="n">
        <v>2</v>
      </c>
      <c r="BB14" s="27" t="n">
        <v>7</v>
      </c>
      <c r="BC14" s="27" t="n">
        <v>786</v>
      </c>
      <c r="BD14" s="27" t="n">
        <v>446</v>
      </c>
      <c r="BE14" s="27" t="n">
        <v>340</v>
      </c>
      <c r="BF14" s="27" t="n">
        <v>0</v>
      </c>
      <c r="BG14" s="27" t="n">
        <v>0</v>
      </c>
      <c r="BH14" s="27" t="n">
        <v>61</v>
      </c>
      <c r="BI14" s="27" t="n">
        <v>61</v>
      </c>
      <c r="BL14" s="5"/>
    </row>
    <row r="15" customFormat="false" ht="23.1" hidden="false" customHeight="true" outlineLevel="0" collapsed="false">
      <c r="A15" s="27" t="n">
        <v>9</v>
      </c>
      <c r="B15" s="28" t="s">
        <v>38</v>
      </c>
      <c r="C15" s="27" t="n">
        <v>99</v>
      </c>
      <c r="D15" s="29" t="n">
        <v>5</v>
      </c>
      <c r="E15" s="27" t="n">
        <v>5</v>
      </c>
      <c r="F15" s="27" t="n">
        <v>7</v>
      </c>
      <c r="G15" s="27" t="n">
        <v>0</v>
      </c>
      <c r="H15" s="27" t="n">
        <v>7</v>
      </c>
      <c r="I15" s="27" t="n">
        <v>119</v>
      </c>
      <c r="J15" s="27" t="n">
        <v>58</v>
      </c>
      <c r="K15" s="27" t="n">
        <v>61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5"/>
      <c r="U15" s="27" t="n">
        <v>9</v>
      </c>
      <c r="V15" s="28" t="s">
        <v>38</v>
      </c>
      <c r="W15" s="30" t="n">
        <v>27</v>
      </c>
      <c r="X15" s="30" t="n">
        <v>27</v>
      </c>
      <c r="Y15" s="30" t="n">
        <v>222</v>
      </c>
      <c r="Z15" s="30" t="n">
        <v>96</v>
      </c>
      <c r="AA15" s="30" t="n">
        <v>126</v>
      </c>
      <c r="AB15" s="31" t="n">
        <v>4257</v>
      </c>
      <c r="AC15" s="31" t="n">
        <v>2116</v>
      </c>
      <c r="AD15" s="31" t="n">
        <v>2141</v>
      </c>
      <c r="AE15" s="30" t="n">
        <v>13</v>
      </c>
      <c r="AF15" s="30" t="n">
        <v>14</v>
      </c>
      <c r="AG15" s="30" t="n">
        <v>254</v>
      </c>
      <c r="AH15" s="30" t="n">
        <v>102</v>
      </c>
      <c r="AI15" s="30" t="n">
        <v>152</v>
      </c>
      <c r="AJ15" s="31" t="n">
        <v>5134</v>
      </c>
      <c r="AK15" s="31" t="n">
        <v>2560</v>
      </c>
      <c r="AL15" s="31" t="n">
        <v>2574</v>
      </c>
      <c r="AN15" s="27" t="n">
        <v>9</v>
      </c>
      <c r="AO15" s="32" t="s">
        <v>38</v>
      </c>
      <c r="AP15" s="27" t="n">
        <v>1</v>
      </c>
      <c r="AQ15" s="27" t="n">
        <v>1</v>
      </c>
      <c r="AR15" s="27" t="n">
        <v>13</v>
      </c>
      <c r="AS15" s="27" t="n">
        <v>5</v>
      </c>
      <c r="AT15" s="27" t="n">
        <v>8</v>
      </c>
      <c r="AU15" s="27" t="n">
        <v>208</v>
      </c>
      <c r="AV15" s="27" t="n">
        <v>106</v>
      </c>
      <c r="AW15" s="27" t="n">
        <v>102</v>
      </c>
      <c r="AX15" s="27" t="n">
        <v>5</v>
      </c>
      <c r="AY15" s="27" t="n">
        <v>5</v>
      </c>
      <c r="AZ15" s="27" t="n">
        <v>8</v>
      </c>
      <c r="BA15" s="27" t="n">
        <v>2</v>
      </c>
      <c r="BB15" s="27" t="n">
        <v>6</v>
      </c>
      <c r="BC15" s="27" t="n">
        <v>176</v>
      </c>
      <c r="BD15" s="27" t="n">
        <v>106</v>
      </c>
      <c r="BE15" s="27" t="n">
        <v>70</v>
      </c>
      <c r="BF15" s="27" t="n">
        <v>3</v>
      </c>
      <c r="BG15" s="27" t="n">
        <v>3</v>
      </c>
      <c r="BH15" s="27" t="n">
        <v>41</v>
      </c>
      <c r="BI15" s="27" t="n">
        <v>41</v>
      </c>
      <c r="BL15" s="5"/>
    </row>
    <row r="16" customFormat="false" ht="23.1" hidden="false" customHeight="true" outlineLevel="0" collapsed="false">
      <c r="A16" s="27" t="n">
        <v>10</v>
      </c>
      <c r="B16" s="28" t="s">
        <v>39</v>
      </c>
      <c r="C16" s="27" t="n">
        <v>110</v>
      </c>
      <c r="D16" s="29" t="n">
        <v>3</v>
      </c>
      <c r="E16" s="27" t="n">
        <v>3</v>
      </c>
      <c r="F16" s="27" t="n">
        <v>5</v>
      </c>
      <c r="G16" s="27" t="n">
        <v>0</v>
      </c>
      <c r="H16" s="27" t="n">
        <v>5</v>
      </c>
      <c r="I16" s="27" t="n">
        <v>102</v>
      </c>
      <c r="J16" s="27" t="n">
        <v>57</v>
      </c>
      <c r="K16" s="27" t="n">
        <v>4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0"/>
      <c r="U16" s="27" t="n">
        <v>10</v>
      </c>
      <c r="V16" s="28" t="s">
        <v>39</v>
      </c>
      <c r="W16" s="30" t="n">
        <v>28</v>
      </c>
      <c r="X16" s="30" t="n">
        <v>28</v>
      </c>
      <c r="Y16" s="30" t="n">
        <v>225</v>
      </c>
      <c r="Z16" s="30" t="n">
        <v>94</v>
      </c>
      <c r="AA16" s="30" t="n">
        <v>131</v>
      </c>
      <c r="AB16" s="31" t="n">
        <v>2726</v>
      </c>
      <c r="AC16" s="31" t="n">
        <v>1366</v>
      </c>
      <c r="AD16" s="31" t="n">
        <v>1360</v>
      </c>
      <c r="AE16" s="30" t="n">
        <v>8</v>
      </c>
      <c r="AF16" s="30" t="n">
        <v>8</v>
      </c>
      <c r="AG16" s="30" t="n">
        <v>231</v>
      </c>
      <c r="AH16" s="30" t="n">
        <v>95</v>
      </c>
      <c r="AI16" s="30" t="n">
        <v>136</v>
      </c>
      <c r="AJ16" s="31" t="n">
        <v>4352</v>
      </c>
      <c r="AK16" s="31" t="n">
        <v>2260</v>
      </c>
      <c r="AL16" s="31" t="n">
        <v>2092</v>
      </c>
      <c r="AN16" s="27" t="n">
        <v>10</v>
      </c>
      <c r="AO16" s="32" t="s">
        <v>39</v>
      </c>
      <c r="AP16" s="27" t="n">
        <v>1</v>
      </c>
      <c r="AQ16" s="27" t="n">
        <v>1</v>
      </c>
      <c r="AR16" s="27" t="n">
        <v>54</v>
      </c>
      <c r="AS16" s="27" t="n">
        <v>21</v>
      </c>
      <c r="AT16" s="27" t="n">
        <v>33</v>
      </c>
      <c r="AU16" s="33" t="n">
        <v>1038</v>
      </c>
      <c r="AV16" s="27" t="n">
        <v>470</v>
      </c>
      <c r="AW16" s="27" t="n">
        <v>568</v>
      </c>
      <c r="AX16" s="27" t="n">
        <v>5</v>
      </c>
      <c r="AY16" s="27" t="n">
        <v>5</v>
      </c>
      <c r="AZ16" s="27" t="n">
        <v>5</v>
      </c>
      <c r="BA16" s="27" t="n">
        <v>0</v>
      </c>
      <c r="BB16" s="27" t="n">
        <v>5</v>
      </c>
      <c r="BC16" s="27" t="n">
        <v>103</v>
      </c>
      <c r="BD16" s="27" t="n">
        <v>67</v>
      </c>
      <c r="BE16" s="27" t="n">
        <v>36</v>
      </c>
      <c r="BF16" s="27" t="n">
        <v>3</v>
      </c>
      <c r="BG16" s="27" t="n">
        <v>3</v>
      </c>
      <c r="BH16" s="27" t="n">
        <v>68</v>
      </c>
      <c r="BI16" s="27" t="n">
        <v>101</v>
      </c>
      <c r="BL16" s="5"/>
    </row>
    <row r="17" customFormat="false" ht="23.1" hidden="false" customHeight="true" outlineLevel="0" collapsed="false">
      <c r="A17" s="27" t="n">
        <v>11</v>
      </c>
      <c r="B17" s="28" t="s">
        <v>40</v>
      </c>
      <c r="C17" s="27" t="n">
        <v>140</v>
      </c>
      <c r="D17" s="29" t="n">
        <v>14</v>
      </c>
      <c r="E17" s="27" t="n">
        <v>14</v>
      </c>
      <c r="F17" s="27" t="n">
        <v>22</v>
      </c>
      <c r="G17" s="27" t="n">
        <v>1</v>
      </c>
      <c r="H17" s="27" t="n">
        <v>21</v>
      </c>
      <c r="I17" s="27" t="n">
        <v>453</v>
      </c>
      <c r="J17" s="27" t="n">
        <v>204</v>
      </c>
      <c r="K17" s="27" t="n">
        <v>249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0"/>
      <c r="U17" s="27" t="n">
        <v>11</v>
      </c>
      <c r="V17" s="28" t="s">
        <v>40</v>
      </c>
      <c r="W17" s="30" t="n">
        <v>37</v>
      </c>
      <c r="X17" s="30" t="n">
        <v>49</v>
      </c>
      <c r="Y17" s="30" t="n">
        <v>307</v>
      </c>
      <c r="Z17" s="30" t="n">
        <v>118</v>
      </c>
      <c r="AA17" s="30" t="n">
        <v>189</v>
      </c>
      <c r="AB17" s="31" t="n">
        <v>4001</v>
      </c>
      <c r="AC17" s="31" t="n">
        <v>1888</v>
      </c>
      <c r="AD17" s="31" t="n">
        <v>2113</v>
      </c>
      <c r="AE17" s="30" t="n">
        <v>15</v>
      </c>
      <c r="AF17" s="30" t="n">
        <v>15</v>
      </c>
      <c r="AG17" s="30" t="n">
        <v>242</v>
      </c>
      <c r="AH17" s="30" t="n">
        <v>92</v>
      </c>
      <c r="AI17" s="30" t="n">
        <v>150</v>
      </c>
      <c r="AJ17" s="31" t="n">
        <v>3832</v>
      </c>
      <c r="AK17" s="31" t="n">
        <v>1819</v>
      </c>
      <c r="AL17" s="31" t="n">
        <v>2013</v>
      </c>
      <c r="AN17" s="27" t="n">
        <v>11</v>
      </c>
      <c r="AO17" s="32" t="s">
        <v>40</v>
      </c>
      <c r="AP17" s="27" t="n">
        <v>3</v>
      </c>
      <c r="AQ17" s="27" t="n">
        <v>3</v>
      </c>
      <c r="AR17" s="27" t="n">
        <v>126</v>
      </c>
      <c r="AS17" s="27" t="n">
        <v>60</v>
      </c>
      <c r="AT17" s="27" t="n">
        <v>66</v>
      </c>
      <c r="AU17" s="33" t="n">
        <v>2697</v>
      </c>
      <c r="AV17" s="33" t="n">
        <v>1284</v>
      </c>
      <c r="AW17" s="33" t="n">
        <v>1413</v>
      </c>
      <c r="AX17" s="27" t="n">
        <v>8</v>
      </c>
      <c r="AY17" s="27" t="n">
        <v>8</v>
      </c>
      <c r="AZ17" s="27" t="n">
        <v>8</v>
      </c>
      <c r="BA17" s="27" t="n">
        <v>2</v>
      </c>
      <c r="BB17" s="27" t="n">
        <v>6</v>
      </c>
      <c r="BC17" s="27" t="n">
        <v>274</v>
      </c>
      <c r="BD17" s="27" t="n">
        <v>142</v>
      </c>
      <c r="BE17" s="27" t="n">
        <v>132</v>
      </c>
      <c r="BF17" s="27" t="n">
        <v>8</v>
      </c>
      <c r="BG17" s="27" t="n">
        <v>8</v>
      </c>
      <c r="BH17" s="27" t="n">
        <v>75</v>
      </c>
      <c r="BI17" s="27" t="n">
        <v>75</v>
      </c>
      <c r="BL17" s="5"/>
    </row>
    <row r="18" customFormat="false" ht="23.1" hidden="false" customHeight="true" outlineLevel="0" collapsed="false">
      <c r="A18" s="27" t="n">
        <v>12</v>
      </c>
      <c r="B18" s="28" t="s">
        <v>41</v>
      </c>
      <c r="C18" s="27" t="n">
        <v>76</v>
      </c>
      <c r="D18" s="29" t="n">
        <v>7</v>
      </c>
      <c r="E18" s="27" t="n">
        <v>7</v>
      </c>
      <c r="F18" s="27" t="n">
        <v>11</v>
      </c>
      <c r="G18" s="27" t="n">
        <v>1</v>
      </c>
      <c r="H18" s="27" t="n">
        <v>10</v>
      </c>
      <c r="I18" s="27" t="n">
        <v>256</v>
      </c>
      <c r="J18" s="27" t="n">
        <v>115</v>
      </c>
      <c r="K18" s="27" t="n">
        <v>14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0"/>
      <c r="U18" s="27" t="n">
        <v>12</v>
      </c>
      <c r="V18" s="28" t="s">
        <v>41</v>
      </c>
      <c r="W18" s="30" t="n">
        <v>13</v>
      </c>
      <c r="X18" s="30" t="n">
        <v>13</v>
      </c>
      <c r="Y18" s="30" t="n">
        <v>62</v>
      </c>
      <c r="Z18" s="30" t="n">
        <v>32</v>
      </c>
      <c r="AA18" s="30" t="n">
        <v>30</v>
      </c>
      <c r="AB18" s="31" t="n">
        <v>1101</v>
      </c>
      <c r="AC18" s="30" t="n">
        <v>573</v>
      </c>
      <c r="AD18" s="30" t="n">
        <v>528</v>
      </c>
      <c r="AE18" s="30" t="n">
        <v>8</v>
      </c>
      <c r="AF18" s="30" t="n">
        <v>8</v>
      </c>
      <c r="AG18" s="30" t="n">
        <v>104</v>
      </c>
      <c r="AH18" s="30" t="n">
        <v>53</v>
      </c>
      <c r="AI18" s="30" t="n">
        <v>51</v>
      </c>
      <c r="AJ18" s="31" t="n">
        <v>1421</v>
      </c>
      <c r="AK18" s="30" t="n">
        <v>723</v>
      </c>
      <c r="AL18" s="30" t="n">
        <v>698</v>
      </c>
      <c r="AN18" s="27" t="n">
        <v>12</v>
      </c>
      <c r="AO18" s="32" t="s">
        <v>41</v>
      </c>
      <c r="AP18" s="27" t="n">
        <v>2</v>
      </c>
      <c r="AQ18" s="27" t="n">
        <v>2</v>
      </c>
      <c r="AR18" s="27" t="n">
        <v>16</v>
      </c>
      <c r="AS18" s="27" t="n">
        <v>9</v>
      </c>
      <c r="AT18" s="27" t="n">
        <v>7</v>
      </c>
      <c r="AU18" s="27" t="n">
        <v>296</v>
      </c>
      <c r="AV18" s="27" t="n">
        <v>155</v>
      </c>
      <c r="AW18" s="27" t="n">
        <v>141</v>
      </c>
      <c r="AX18" s="27" t="n">
        <v>4</v>
      </c>
      <c r="AY18" s="27" t="n">
        <v>4</v>
      </c>
      <c r="AZ18" s="27" t="n">
        <v>4</v>
      </c>
      <c r="BA18" s="27" t="n">
        <v>1</v>
      </c>
      <c r="BB18" s="27" t="n">
        <v>3</v>
      </c>
      <c r="BC18" s="27" t="n">
        <v>158</v>
      </c>
      <c r="BD18" s="27" t="n">
        <v>80</v>
      </c>
      <c r="BE18" s="27" t="n">
        <v>78</v>
      </c>
      <c r="BF18" s="27" t="n">
        <v>3</v>
      </c>
      <c r="BG18" s="27" t="n">
        <v>3</v>
      </c>
      <c r="BH18" s="27" t="n">
        <v>28</v>
      </c>
      <c r="BI18" s="27" t="n">
        <v>60</v>
      </c>
      <c r="BL18" s="5"/>
    </row>
    <row r="19" customFormat="false" ht="23.1" hidden="false" customHeight="true" outlineLevel="0" collapsed="false">
      <c r="A19" s="27" t="n">
        <v>13</v>
      </c>
      <c r="B19" s="28" t="s">
        <v>42</v>
      </c>
      <c r="C19" s="27" t="n">
        <v>66</v>
      </c>
      <c r="D19" s="29" t="n">
        <v>11</v>
      </c>
      <c r="E19" s="27" t="n">
        <v>11</v>
      </c>
      <c r="F19" s="27" t="n">
        <v>22</v>
      </c>
      <c r="G19" s="27" t="n">
        <v>0</v>
      </c>
      <c r="H19" s="27" t="n">
        <v>22</v>
      </c>
      <c r="I19" s="27" t="n">
        <v>385</v>
      </c>
      <c r="J19" s="27" t="n">
        <v>171</v>
      </c>
      <c r="K19" s="27" t="n">
        <v>214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0"/>
      <c r="U19" s="27" t="n">
        <v>13</v>
      </c>
      <c r="V19" s="28" t="s">
        <v>42</v>
      </c>
      <c r="W19" s="30" t="n">
        <v>22</v>
      </c>
      <c r="X19" s="30" t="n">
        <v>34</v>
      </c>
      <c r="Y19" s="30" t="n">
        <v>173</v>
      </c>
      <c r="Z19" s="30" t="n">
        <v>63</v>
      </c>
      <c r="AA19" s="30" t="n">
        <v>110</v>
      </c>
      <c r="AB19" s="31" t="n">
        <v>3342</v>
      </c>
      <c r="AC19" s="31" t="n">
        <v>1550</v>
      </c>
      <c r="AD19" s="31" t="n">
        <v>1792</v>
      </c>
      <c r="AE19" s="30" t="n">
        <v>8</v>
      </c>
      <c r="AF19" s="30" t="n">
        <v>8</v>
      </c>
      <c r="AG19" s="30" t="n">
        <v>154</v>
      </c>
      <c r="AH19" s="30" t="n">
        <v>56</v>
      </c>
      <c r="AI19" s="30" t="n">
        <v>98</v>
      </c>
      <c r="AJ19" s="31" t="n">
        <v>2933</v>
      </c>
      <c r="AK19" s="31" t="n">
        <v>1510</v>
      </c>
      <c r="AL19" s="31" t="n">
        <v>1423</v>
      </c>
      <c r="AN19" s="27" t="n">
        <v>13</v>
      </c>
      <c r="AO19" s="32" t="s">
        <v>42</v>
      </c>
      <c r="AP19" s="27" t="n">
        <v>1</v>
      </c>
      <c r="AQ19" s="27" t="n">
        <v>1</v>
      </c>
      <c r="AR19" s="27" t="n">
        <v>19</v>
      </c>
      <c r="AS19" s="27" t="n">
        <v>8</v>
      </c>
      <c r="AT19" s="27" t="n">
        <v>11</v>
      </c>
      <c r="AU19" s="27" t="n">
        <v>390</v>
      </c>
      <c r="AV19" s="27" t="n">
        <v>130</v>
      </c>
      <c r="AW19" s="27" t="n">
        <v>260</v>
      </c>
      <c r="AX19" s="27" t="n">
        <v>3</v>
      </c>
      <c r="AY19" s="27" t="n">
        <v>3</v>
      </c>
      <c r="AZ19" s="27" t="n">
        <v>15</v>
      </c>
      <c r="BA19" s="27" t="n">
        <v>7</v>
      </c>
      <c r="BB19" s="27" t="n">
        <v>8</v>
      </c>
      <c r="BC19" s="27" t="n">
        <v>579</v>
      </c>
      <c r="BD19" s="27" t="n">
        <v>238</v>
      </c>
      <c r="BE19" s="27" t="n">
        <v>341</v>
      </c>
      <c r="BF19" s="27" t="n">
        <v>2</v>
      </c>
      <c r="BG19" s="27" t="n">
        <v>2</v>
      </c>
      <c r="BH19" s="27" t="n">
        <v>20</v>
      </c>
      <c r="BI19" s="27" t="n">
        <v>21</v>
      </c>
      <c r="BL19" s="5"/>
    </row>
    <row r="20" customFormat="false" ht="23.1" hidden="false" customHeight="true" outlineLevel="0" collapsed="false">
      <c r="A20" s="27" t="n">
        <v>14</v>
      </c>
      <c r="B20" s="28" t="s">
        <v>43</v>
      </c>
      <c r="C20" s="27" t="n">
        <v>22</v>
      </c>
      <c r="D20" s="29" t="n">
        <v>11</v>
      </c>
      <c r="E20" s="27" t="n">
        <v>11</v>
      </c>
      <c r="F20" s="27" t="n">
        <v>18</v>
      </c>
      <c r="G20" s="27" t="n">
        <v>0</v>
      </c>
      <c r="H20" s="27" t="n">
        <v>18</v>
      </c>
      <c r="I20" s="27" t="n">
        <v>394</v>
      </c>
      <c r="J20" s="27" t="n">
        <v>185</v>
      </c>
      <c r="K20" s="27" t="n">
        <v>209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0"/>
      <c r="U20" s="27" t="n">
        <v>14</v>
      </c>
      <c r="V20" s="28" t="s">
        <v>43</v>
      </c>
      <c r="W20" s="30" t="n">
        <v>4</v>
      </c>
      <c r="X20" s="30" t="n">
        <v>4</v>
      </c>
      <c r="Y20" s="30" t="n">
        <v>27</v>
      </c>
      <c r="Z20" s="30" t="n">
        <v>11</v>
      </c>
      <c r="AA20" s="30" t="n">
        <v>16</v>
      </c>
      <c r="AB20" s="30" t="n">
        <v>326</v>
      </c>
      <c r="AC20" s="30" t="n">
        <v>149</v>
      </c>
      <c r="AD20" s="30" t="n">
        <v>177</v>
      </c>
      <c r="AE20" s="30" t="n">
        <v>4</v>
      </c>
      <c r="AF20" s="30" t="n">
        <v>4</v>
      </c>
      <c r="AG20" s="30" t="n">
        <v>84</v>
      </c>
      <c r="AH20" s="30" t="n">
        <v>37</v>
      </c>
      <c r="AI20" s="30" t="n">
        <v>47</v>
      </c>
      <c r="AJ20" s="31" t="n">
        <v>1011</v>
      </c>
      <c r="AK20" s="30" t="n">
        <v>463</v>
      </c>
      <c r="AL20" s="30" t="n">
        <v>548</v>
      </c>
      <c r="AN20" s="27" t="n">
        <v>14</v>
      </c>
      <c r="AO20" s="32" t="s">
        <v>43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1</v>
      </c>
      <c r="AY20" s="27" t="n">
        <v>1</v>
      </c>
      <c r="AZ20" s="33" t="n">
        <v>2</v>
      </c>
      <c r="BA20" s="33" t="n">
        <v>1</v>
      </c>
      <c r="BB20" s="33" t="n">
        <v>1</v>
      </c>
      <c r="BC20" s="33" t="n">
        <v>5</v>
      </c>
      <c r="BD20" s="33" t="n">
        <v>5</v>
      </c>
      <c r="BE20" s="33" t="n">
        <v>3</v>
      </c>
      <c r="BF20" s="27" t="n">
        <v>2</v>
      </c>
      <c r="BG20" s="27" t="n">
        <v>2</v>
      </c>
      <c r="BH20" s="27" t="n">
        <v>11</v>
      </c>
      <c r="BI20" s="27" t="n">
        <v>11</v>
      </c>
      <c r="BL20" s="5"/>
    </row>
    <row r="21" customFormat="false" ht="23.1" hidden="false" customHeight="true" outlineLevel="0" collapsed="false">
      <c r="A21" s="36" t="n">
        <v>15</v>
      </c>
      <c r="B21" s="37" t="s">
        <v>44</v>
      </c>
      <c r="C21" s="36" t="n">
        <v>22</v>
      </c>
      <c r="D21" s="38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20"/>
      <c r="U21" s="27" t="n">
        <v>15</v>
      </c>
      <c r="V21" s="28" t="s">
        <v>44</v>
      </c>
      <c r="W21" s="30" t="n">
        <v>7</v>
      </c>
      <c r="X21" s="30" t="n">
        <v>7</v>
      </c>
      <c r="Y21" s="30" t="n">
        <v>87</v>
      </c>
      <c r="Z21" s="30" t="n">
        <v>38</v>
      </c>
      <c r="AA21" s="30" t="n">
        <v>49</v>
      </c>
      <c r="AB21" s="31" t="n">
        <v>1927</v>
      </c>
      <c r="AC21" s="30" t="n">
        <v>970</v>
      </c>
      <c r="AD21" s="30" t="n">
        <v>957</v>
      </c>
      <c r="AE21" s="30" t="n">
        <v>2</v>
      </c>
      <c r="AF21" s="30" t="n">
        <v>2</v>
      </c>
      <c r="AG21" s="30" t="n">
        <v>21</v>
      </c>
      <c r="AH21" s="30" t="n">
        <v>7</v>
      </c>
      <c r="AI21" s="30" t="n">
        <v>14</v>
      </c>
      <c r="AJ21" s="30" t="n">
        <v>563</v>
      </c>
      <c r="AK21" s="30" t="n">
        <v>296</v>
      </c>
      <c r="AL21" s="30" t="n">
        <v>267</v>
      </c>
      <c r="AN21" s="27" t="n">
        <v>15</v>
      </c>
      <c r="AO21" s="32" t="s">
        <v>44</v>
      </c>
      <c r="AP21" s="36" t="n">
        <v>1</v>
      </c>
      <c r="AQ21" s="36" t="n">
        <v>1</v>
      </c>
      <c r="AR21" s="36" t="n">
        <v>33</v>
      </c>
      <c r="AS21" s="36" t="n">
        <v>11</v>
      </c>
      <c r="AT21" s="36" t="n">
        <v>22</v>
      </c>
      <c r="AU21" s="36" t="n">
        <v>137</v>
      </c>
      <c r="AV21" s="36" t="n">
        <v>65</v>
      </c>
      <c r="AW21" s="36" t="n">
        <v>72</v>
      </c>
      <c r="AX21" s="36" t="n">
        <v>2</v>
      </c>
      <c r="AY21" s="36" t="n">
        <v>2</v>
      </c>
      <c r="AZ21" s="36" t="n">
        <v>2</v>
      </c>
      <c r="BA21" s="36" t="n">
        <v>0</v>
      </c>
      <c r="BB21" s="36" t="n">
        <v>2</v>
      </c>
      <c r="BC21" s="36" t="n">
        <v>81</v>
      </c>
      <c r="BD21" s="36" t="n">
        <v>46</v>
      </c>
      <c r="BE21" s="36" t="n">
        <v>35</v>
      </c>
      <c r="BF21" s="36" t="n">
        <v>0</v>
      </c>
      <c r="BG21" s="36" t="n">
        <v>0</v>
      </c>
      <c r="BH21" s="36" t="n">
        <v>8</v>
      </c>
      <c r="BI21" s="36" t="n">
        <v>8</v>
      </c>
      <c r="BL21" s="5"/>
    </row>
    <row r="22" customFormat="false" ht="24.75" hidden="false" customHeight="true" outlineLevel="0" collapsed="false">
      <c r="A22" s="39"/>
      <c r="B22" s="40" t="s">
        <v>45</v>
      </c>
      <c r="C22" s="41" t="n">
        <v>1363</v>
      </c>
      <c r="D22" s="40" t="n">
        <v>113</v>
      </c>
      <c r="E22" s="40" t="n">
        <v>115</v>
      </c>
      <c r="F22" s="40" t="n">
        <v>418</v>
      </c>
      <c r="G22" s="40" t="n">
        <v>6</v>
      </c>
      <c r="H22" s="40" t="n">
        <v>412</v>
      </c>
      <c r="I22" s="41" t="n">
        <v>3945</v>
      </c>
      <c r="J22" s="41" t="n">
        <v>1892</v>
      </c>
      <c r="K22" s="41" t="n">
        <v>2053</v>
      </c>
      <c r="L22" s="40" t="n">
        <v>1</v>
      </c>
      <c r="M22" s="40" t="n">
        <v>1</v>
      </c>
      <c r="N22" s="40" t="n">
        <v>4</v>
      </c>
      <c r="O22" s="40" t="n">
        <v>0</v>
      </c>
      <c r="P22" s="40" t="n">
        <v>4</v>
      </c>
      <c r="Q22" s="42" t="n">
        <v>85</v>
      </c>
      <c r="R22" s="40" t="n">
        <v>35</v>
      </c>
      <c r="S22" s="43" t="n">
        <v>50</v>
      </c>
      <c r="T22" s="20"/>
      <c r="U22" s="44"/>
      <c r="V22" s="45" t="s">
        <v>45</v>
      </c>
      <c r="W22" s="45" t="n">
        <v>398</v>
      </c>
      <c r="X22" s="45" t="n">
        <v>453</v>
      </c>
      <c r="Y22" s="46" t="n">
        <v>3318</v>
      </c>
      <c r="Z22" s="46" t="n">
        <v>1494</v>
      </c>
      <c r="AA22" s="46" t="n">
        <v>1824</v>
      </c>
      <c r="AB22" s="46" t="n">
        <v>48723</v>
      </c>
      <c r="AC22" s="46" t="n">
        <v>24029</v>
      </c>
      <c r="AD22" s="46" t="n">
        <v>24694</v>
      </c>
      <c r="AE22" s="45" t="n">
        <v>116</v>
      </c>
      <c r="AF22" s="45" t="n">
        <f aca="false">SUM(AF7:AF21)</f>
        <v>117</v>
      </c>
      <c r="AG22" s="46" t="n">
        <v>1990</v>
      </c>
      <c r="AH22" s="45" t="n">
        <v>799</v>
      </c>
      <c r="AI22" s="46" t="n">
        <v>1191</v>
      </c>
      <c r="AJ22" s="46" t="n">
        <v>34534</v>
      </c>
      <c r="AK22" s="46" t="n">
        <v>17367</v>
      </c>
      <c r="AL22" s="46" t="n">
        <v>17167</v>
      </c>
      <c r="AN22" s="47"/>
      <c r="AO22" s="45" t="s">
        <v>45</v>
      </c>
      <c r="AP22" s="48" t="n">
        <v>21</v>
      </c>
      <c r="AQ22" s="40" t="n">
        <v>21</v>
      </c>
      <c r="AR22" s="40" t="n">
        <v>749</v>
      </c>
      <c r="AS22" s="40" t="n">
        <v>351</v>
      </c>
      <c r="AT22" s="40" t="n">
        <v>398</v>
      </c>
      <c r="AU22" s="41" t="n">
        <v>13582</v>
      </c>
      <c r="AV22" s="41" t="n">
        <v>6752</v>
      </c>
      <c r="AW22" s="41" t="n">
        <v>6830</v>
      </c>
      <c r="AX22" s="40" t="n">
        <f aca="false">SUM(AX7:AX21)</f>
        <v>77</v>
      </c>
      <c r="AY22" s="40" t="n">
        <f aca="false">SUM(AY7:AY21)</f>
        <v>86</v>
      </c>
      <c r="AZ22" s="40" t="n">
        <f aca="false">SUM(AZ7:AZ21)</f>
        <v>121</v>
      </c>
      <c r="BA22" s="40" t="n">
        <f aca="false">SUM(BA7:BA21)</f>
        <v>40</v>
      </c>
      <c r="BB22" s="40" t="n">
        <f aca="false">SUM(BB7:BB21)</f>
        <v>81</v>
      </c>
      <c r="BC22" s="41" t="n">
        <v>4647</v>
      </c>
      <c r="BD22" s="41" t="n">
        <v>2416</v>
      </c>
      <c r="BE22" s="41" t="n">
        <v>2231</v>
      </c>
      <c r="BF22" s="40" t="n">
        <f aca="false">SUM(BF7:BF21)</f>
        <v>59</v>
      </c>
      <c r="BG22" s="40" t="n">
        <f aca="false">SUM(BG7:BG21)</f>
        <v>59</v>
      </c>
      <c r="BH22" s="40" t="n">
        <f aca="false">SUM(BH7:BH21)</f>
        <v>630</v>
      </c>
      <c r="BI22" s="40" t="n">
        <f aca="false">SUM(BI7:BI21)</f>
        <v>723</v>
      </c>
      <c r="BL22" s="5"/>
    </row>
    <row r="23" s="6" customFormat="true" ht="21.75" hidden="false" customHeight="false" outlineLevel="0" collapsed="false">
      <c r="A23" s="49" t="s">
        <v>46</v>
      </c>
      <c r="U23" s="49" t="s">
        <v>4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50" t="s">
        <v>46</v>
      </c>
    </row>
    <row r="24" customFormat="false" ht="21.75" hidden="false" customHeight="false" outlineLevel="0" collapsed="false">
      <c r="A24" s="49" t="s">
        <v>47</v>
      </c>
      <c r="U24" s="49" t="s">
        <v>47</v>
      </c>
      <c r="AN24" s="50" t="s">
        <v>47</v>
      </c>
    </row>
    <row r="25" customFormat="false" ht="21.75" hidden="false" customHeight="false" outlineLevel="0" collapsed="false">
      <c r="AN25" s="5"/>
    </row>
    <row r="26" customFormat="false" ht="21.75" hidden="false" customHeight="false" outlineLevel="0" collapsed="false">
      <c r="AN26" s="5"/>
    </row>
    <row r="27" customFormat="false" ht="21.75" hidden="false" customHeight="false" outlineLevel="0" collapsed="false">
      <c r="AN27" s="5"/>
    </row>
    <row r="28" customFormat="false" ht="21.75" hidden="false" customHeight="false" outlineLevel="0" collapsed="false">
      <c r="AN28" s="5"/>
    </row>
    <row r="29" customFormat="false" ht="21.75" hidden="false" customHeight="false" outlineLevel="0" collapsed="false">
      <c r="AN29" s="5"/>
    </row>
    <row r="30" customFormat="false" ht="21.75" hidden="false" customHeight="false" outlineLevel="0" collapsed="false">
      <c r="AN30" s="5"/>
    </row>
    <row r="31" customFormat="false" ht="21.75" hidden="false" customHeight="false" outlineLevel="0" collapsed="false">
      <c r="AN31" s="5"/>
    </row>
    <row r="32" customFormat="false" ht="21.75" hidden="false" customHeight="false" outlineLevel="0" collapsed="false">
      <c r="AN32" s="5"/>
    </row>
    <row r="33" customFormat="false" ht="21.75" hidden="false" customHeight="false" outlineLevel="0" collapsed="false">
      <c r="AN33" s="5"/>
    </row>
    <row r="34" customFormat="false" ht="21.75" hidden="false" customHeight="false" outlineLevel="0" collapsed="false">
      <c r="AN34" s="5"/>
    </row>
    <row r="35" customFormat="false" ht="21.75" hidden="false" customHeight="false" outlineLevel="0" collapsed="false">
      <c r="AN35" s="5"/>
    </row>
    <row r="36" customFormat="false" ht="21.75" hidden="false" customHeight="false" outlineLevel="0" collapsed="false">
      <c r="AN36" s="5"/>
    </row>
    <row r="37" customFormat="false" ht="21.75" hidden="false" customHeight="false" outlineLevel="0" collapsed="false">
      <c r="AN37" s="5"/>
    </row>
    <row r="38" customFormat="false" ht="21.75" hidden="false" customHeight="false" outlineLevel="0" collapsed="false">
      <c r="AN38" s="5"/>
    </row>
    <row r="39" customFormat="false" ht="21.75" hidden="false" customHeight="false" outlineLevel="0" collapsed="false">
      <c r="AN39" s="5"/>
    </row>
    <row r="40" customFormat="false" ht="21.75" hidden="false" customHeight="false" outlineLevel="0" collapsed="false">
      <c r="AN40" s="5"/>
    </row>
  </sheetData>
  <mergeCells count="49">
    <mergeCell ref="A1:S1"/>
    <mergeCell ref="U1:AL1"/>
    <mergeCell ref="AN1:BI1"/>
    <mergeCell ref="A3:A6"/>
    <mergeCell ref="B3:B6"/>
    <mergeCell ref="C3:C6"/>
    <mergeCell ref="D3:S3"/>
    <mergeCell ref="U3:U6"/>
    <mergeCell ref="V3:V6"/>
    <mergeCell ref="W3:AL3"/>
    <mergeCell ref="AN3:AN6"/>
    <mergeCell ref="AO3:AO6"/>
    <mergeCell ref="AP3:BI3"/>
    <mergeCell ref="D4:K4"/>
    <mergeCell ref="L4:S4"/>
    <mergeCell ref="W4:AD4"/>
    <mergeCell ref="AE4:AL4"/>
    <mergeCell ref="AP4:AW4"/>
    <mergeCell ref="AX4:BE4"/>
    <mergeCell ref="BF4:BG4"/>
    <mergeCell ref="BH4:BI4"/>
    <mergeCell ref="D5:D6"/>
    <mergeCell ref="E5:E6"/>
    <mergeCell ref="F5:H5"/>
    <mergeCell ref="I5:K5"/>
    <mergeCell ref="L5:L6"/>
    <mergeCell ref="M5:M6"/>
    <mergeCell ref="N5:P5"/>
    <mergeCell ref="Q5:S5"/>
    <mergeCell ref="W5:W6"/>
    <mergeCell ref="X5:X6"/>
    <mergeCell ref="Y5:AA5"/>
    <mergeCell ref="AB5:AD5"/>
    <mergeCell ref="AE5:AE6"/>
    <mergeCell ref="AF5:AF6"/>
    <mergeCell ref="AG5:AI5"/>
    <mergeCell ref="AJ5:AL5"/>
    <mergeCell ref="AP5:AP6"/>
    <mergeCell ref="AQ5:AQ6"/>
    <mergeCell ref="AR5:AT5"/>
    <mergeCell ref="AU5:AW5"/>
    <mergeCell ref="AX5:AX6"/>
    <mergeCell ref="AY5:AY6"/>
    <mergeCell ref="AZ5:BB5"/>
    <mergeCell ref="BC5:BE5"/>
    <mergeCell ref="BF5:BF6"/>
    <mergeCell ref="BG5:BG6"/>
    <mergeCell ref="BH5:BH6"/>
    <mergeCell ref="BI5:BI6"/>
  </mergeCells>
  <printOptions headings="false" gridLines="false" gridLinesSet="true" horizontalCentered="false" verticalCentered="false"/>
  <pageMargins left="0.590277777777778" right="0.196527777777778" top="0.39375" bottom="0.6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10:38Z</dcterms:created>
  <dc:creator>nksawan</dc:creator>
  <dc:description/>
  <dc:language>en-US</dc:language>
  <cp:lastModifiedBy>nsonksawan94e4</cp:lastModifiedBy>
  <cp:lastPrinted>2005-02-08T08:33:40Z</cp:lastPrinted>
  <dcterms:modified xsi:type="dcterms:W3CDTF">2005-02-08T08:33:42Z</dcterms:modified>
  <cp:revision>0</cp:revision>
  <dc:subject/>
  <dc:title/>
</cp:coreProperties>
</file>