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5</definedName>
    <definedName function="false" hidden="false" localSheetId="0" name="Excel_BuiltIn__FilterDatabase" vbProcedure="false">sheet1!$A$9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0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1"/>
        <rFont val="TH SarabunPSK"/>
        <family val="2"/>
      </rPr>
      <t xml:space="preserve">2559  </t>
    </r>
    <r>
      <rPr>
        <b val="true"/>
        <sz val="11"/>
        <rFont val="Noto Sans Devanagari"/>
        <family val="2"/>
      </rPr>
      <t xml:space="preserve">และหมวดย่อยอุตสาหกรรม  จังหวัดพระนครศรีอยุธยา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2559</t>
    </r>
  </si>
  <si>
    <t xml:space="preserve">Table 10  Number and Percentage of Manufacturing Establishments by Percentage of  Capacity Utilization In 2016 and Division of Industry  , Phra Nakhon Si Ayutthaya Province : 2016</t>
  </si>
  <si>
    <t xml:space="preserve">จำนวนสถานประกอบการ</t>
  </si>
  <si>
    <r>
      <rPr>
        <sz val="11"/>
        <rFont val="Noto Sans Devanagari"/>
        <family val="2"/>
      </rPr>
      <t xml:space="preserve">อัตราการใช้กำลังการผลิตต่อปี </t>
    </r>
    <r>
      <rPr>
        <sz val="11"/>
        <rFont val="TH SarabunPSK"/>
        <family val="2"/>
      </rPr>
      <t xml:space="preserve">2559  Percentage of capacity utilization in 2016</t>
    </r>
  </si>
  <si>
    <t xml:space="preserve">หมวดย่อยอุตสาหกรรม</t>
  </si>
  <si>
    <t xml:space="preserve">Number of </t>
  </si>
  <si>
    <t xml:space="preserve">&lt; 10 </t>
  </si>
  <si>
    <t xml:space="preserve"> 10 0 19 </t>
  </si>
  <si>
    <t xml:space="preserve"> 20 0 29 </t>
  </si>
  <si>
    <t xml:space="preserve"> 30 0 39 </t>
  </si>
  <si>
    <t xml:space="preserve"> 40 0 49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1"/>
        <rFont val="TH SarabunPSK"/>
        <family val="2"/>
      </rPr>
      <t xml:space="preserve"> </t>
    </r>
    <r>
      <rPr>
        <u val="single"/>
        <sz val="11"/>
        <rFont val="TH SarabunPSK"/>
        <family val="2"/>
      </rPr>
      <t xml:space="preserve">&gt;</t>
    </r>
    <r>
      <rPr>
        <sz val="11"/>
        <rFont val="TH SarabunPSK"/>
        <family val="2"/>
      </rPr>
      <t xml:space="preserve">100 </t>
    </r>
  </si>
  <si>
    <t xml:space="preserve">เฉลี่ยต่อ</t>
  </si>
  <si>
    <t xml:space="preserve">Division of Industry</t>
  </si>
  <si>
    <t xml:space="preserve">establishments</t>
  </si>
  <si>
    <t xml:space="preserve">สถาน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จังหวัดพระนครศรีอยุธยา                       </t>
  </si>
  <si>
    <t xml:space="preserve">     Phra Nakhon Si Ayutthaya                     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1 </t>
    </r>
    <r>
      <rPr>
        <sz val="11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4 </t>
    </r>
    <r>
      <rPr>
        <sz val="11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         (</t>
    </r>
    <r>
      <rPr>
        <sz val="11"/>
        <rFont val="Noto Sans Devanagari"/>
        <family val="2"/>
      </rPr>
      <t xml:space="preserve">ยกเว้นเฟอร์นิเจอร์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</t>
    </r>
  </si>
  <si>
    <t xml:space="preserve">      (except furniture); manufacture of articles of straw and plaiting materials </t>
  </si>
  <si>
    <r>
      <rPr>
        <sz val="11"/>
        <rFont val="TH SarabunPSK"/>
        <family val="2"/>
      </rPr>
      <t xml:space="preserve">17 </t>
    </r>
    <r>
      <rPr>
        <sz val="11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8 </t>
    </r>
    <r>
      <rPr>
        <sz val="11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9 </t>
    </r>
    <r>
      <rPr>
        <sz val="11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1 </t>
    </r>
    <r>
      <rPr>
        <sz val="11"/>
        <rFont val="Noto Sans Devanagari"/>
        <family val="2"/>
      </rPr>
      <t xml:space="preserve">การผลิตเภสัชภัณฑ์เคมีภัณฑ์ที่ใช้รักษาโรค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3 </t>
    </r>
    <r>
      <rPr>
        <sz val="11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4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ารผลิตผลิตภัณฑ์โลหะประดิษฐ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กเว้นเครื่องจักรและอุปกรณ์</t>
    </r>
    <r>
      <rPr>
        <sz val="11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6 </t>
    </r>
    <r>
      <rPr>
        <sz val="11"/>
        <rFont val="Noto Sans Devanagari"/>
        <family val="2"/>
      </rPr>
      <t xml:space="preserve">การผลิตผลิตภัณฑ์คอมพิวเตอร์ อิเล็กทรอนิกส์ และอุปกรณ์ที่ใช้ในทางทัศนศาสตร์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7 </t>
    </r>
    <r>
      <rPr>
        <sz val="11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การผลิตเครื่องจักรและเครื่องมือ ซึ่งมิได้จัดประเภทไว้ในที่อื่น  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2 </t>
    </r>
    <r>
      <rPr>
        <sz val="11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3 </t>
    </r>
    <r>
      <rPr>
        <sz val="11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7 </t>
    </r>
    <r>
      <rPr>
        <sz val="11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8 </t>
    </r>
    <r>
      <rPr>
        <sz val="11"/>
        <rFont val="Noto Sans Devanagari"/>
        <family val="2"/>
      </rPr>
      <t xml:space="preserve">การเก็บรวบรวมของเสีย การบำบัด และการกำจัดของเสียรวมถึงการนำของเสียกลับมาใช้ใหม่ 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58 </t>
    </r>
    <r>
      <rPr>
        <sz val="11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0 </t>
    </r>
    <r>
      <rPr>
        <sz val="11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1"/>
        <rFont val="TH SarabunPSK"/>
        <family val="2"/>
      </rPr>
      <t xml:space="preserve">Source : </t>
    </r>
    <r>
      <rPr>
        <sz val="11"/>
        <rFont val="TH SarabunPSK"/>
        <family val="2"/>
      </rPr>
      <t xml:space="preserve">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"/>
    <numFmt numFmtId="170" formatCode="#,##0.0"/>
    <numFmt numFmtId="171" formatCode="[$-409]d\-mmm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name val="TH SarabunPSK"/>
      <family val="2"/>
    </font>
    <font>
      <sz val="2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u val="single"/>
      <sz val="11"/>
      <name val="TH SarabunPSK"/>
      <family val="2"/>
    </font>
    <font>
      <sz val="10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2" activeCellId="0" sqref="V1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8.14"/>
    <col collapsed="false" customWidth="true" hidden="false" outlineLevel="0" max="3" min="3" style="3" width="8.14"/>
    <col collapsed="false" customWidth="true" hidden="true" outlineLevel="0" max="4" min="4" style="2" width="7.71"/>
    <col collapsed="false" customWidth="true" hidden="true" outlineLevel="0" max="5" min="5" style="3" width="7.71"/>
    <col collapsed="false" customWidth="true" hidden="true" outlineLevel="0" max="6" min="6" style="2" width="7.71"/>
    <col collapsed="false" customWidth="true" hidden="true" outlineLevel="0" max="7" min="7" style="3" width="7.71"/>
    <col collapsed="false" customWidth="true" hidden="true" outlineLevel="0" max="8" min="8" style="2" width="7.71"/>
    <col collapsed="false" customWidth="true" hidden="true" outlineLevel="0" max="9" min="9" style="3" width="7.71"/>
    <col collapsed="false" customWidth="true" hidden="true" outlineLevel="0" max="10" min="10" style="2" width="7.71"/>
    <col collapsed="false" customWidth="true" hidden="true" outlineLevel="0" max="11" min="11" style="3" width="7.71"/>
    <col collapsed="false" customWidth="true" hidden="true" outlineLevel="0" max="12" min="12" style="2" width="7.71"/>
    <col collapsed="false" customWidth="true" hidden="true" outlineLevel="0" max="13" min="13" style="3" width="7.71"/>
    <col collapsed="false" customWidth="true" hidden="false" outlineLevel="0" max="14" min="14" style="4" width="5.14"/>
    <col collapsed="false" customWidth="true" hidden="false" outlineLevel="0" max="15" min="15" style="5" width="5.42"/>
    <col collapsed="false" customWidth="true" hidden="false" outlineLevel="0" max="16" min="16" style="2" width="5.42"/>
    <col collapsed="false" customWidth="true" hidden="false" outlineLevel="0" max="17" min="17" style="3" width="5.42"/>
    <col collapsed="false" customWidth="true" hidden="false" outlineLevel="0" max="18" min="18" style="2" width="5.42"/>
    <col collapsed="false" customWidth="true" hidden="false" outlineLevel="0" max="19" min="19" style="3" width="5.42"/>
    <col collapsed="false" customWidth="true" hidden="false" outlineLevel="0" max="20" min="20" style="2" width="5.42"/>
    <col collapsed="false" customWidth="true" hidden="false" outlineLevel="0" max="21" min="21" style="3" width="5.42"/>
    <col collapsed="false" customWidth="true" hidden="false" outlineLevel="0" max="22" min="22" style="2" width="5.42"/>
    <col collapsed="false" customWidth="true" hidden="false" outlineLevel="0" max="23" min="23" style="3" width="5.42"/>
    <col collapsed="false" customWidth="true" hidden="false" outlineLevel="0" max="24" min="24" style="2" width="5.42"/>
    <col collapsed="false" customWidth="true" hidden="false" outlineLevel="0" max="25" min="25" style="3" width="5.42"/>
    <col collapsed="false" customWidth="true" hidden="false" outlineLevel="0" max="26" min="26" style="2" width="5.42"/>
    <col collapsed="false" customWidth="true" hidden="false" outlineLevel="0" max="27" min="27" style="3" width="5.42"/>
    <col collapsed="false" customWidth="true" hidden="false" outlineLevel="0" max="28" min="28" style="6" width="11.56"/>
    <col collapsed="false" customWidth="true" hidden="false" outlineLevel="0" max="29" min="29" style="6" width="1.71"/>
    <col collapsed="false" customWidth="true" hidden="false" outlineLevel="0" max="30" min="30" style="1" width="56.71"/>
    <col collapsed="false" customWidth="false" hidden="false" outlineLevel="0" max="257" min="31" style="7" width="8.99"/>
  </cols>
  <sheetData>
    <row r="1" customFormat="false" ht="27" hidden="false" customHeight="true" outlineLevel="0" collapsed="false">
      <c r="AD1" s="8" t="n">
        <v>64</v>
      </c>
    </row>
    <row r="2" customFormat="false" ht="17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17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/>
      <c r="AB3" s="13"/>
      <c r="AC3" s="13"/>
    </row>
    <row r="4" customFormat="false" ht="6.95" hidden="false" customHeight="true" outlineLevel="0" collapsed="false">
      <c r="A4" s="14"/>
      <c r="B4" s="15"/>
      <c r="C4" s="16"/>
      <c r="D4" s="15"/>
      <c r="E4" s="16"/>
      <c r="F4" s="15"/>
      <c r="G4" s="16"/>
      <c r="H4" s="15"/>
      <c r="I4" s="16"/>
      <c r="J4" s="15"/>
      <c r="K4" s="16"/>
      <c r="L4" s="15"/>
      <c r="M4" s="16"/>
      <c r="N4" s="17"/>
      <c r="O4" s="18"/>
      <c r="P4" s="15"/>
      <c r="Q4" s="16"/>
      <c r="R4" s="15"/>
      <c r="S4" s="16"/>
      <c r="T4" s="15"/>
      <c r="U4" s="16"/>
      <c r="V4" s="15"/>
      <c r="W4" s="16"/>
      <c r="X4" s="15"/>
      <c r="Y4" s="16"/>
      <c r="Z4" s="15"/>
      <c r="AA4" s="16"/>
      <c r="AB4" s="19"/>
      <c r="AC4" s="19"/>
      <c r="AD4" s="14"/>
    </row>
    <row r="5" customFormat="false" ht="17.1" hidden="false" customHeight="true" outlineLevel="0" collapsed="false">
      <c r="A5" s="20"/>
      <c r="B5" s="21" t="s">
        <v>2</v>
      </c>
      <c r="C5" s="21"/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4"/>
    </row>
    <row r="6" customFormat="false" ht="17.1" hidden="false" customHeight="true" outlineLevel="0" collapsed="false">
      <c r="A6" s="25" t="s">
        <v>4</v>
      </c>
      <c r="B6" s="26" t="s">
        <v>5</v>
      </c>
      <c r="C6" s="26"/>
      <c r="D6" s="27" t="s">
        <v>6</v>
      </c>
      <c r="E6" s="27"/>
      <c r="F6" s="28" t="s">
        <v>7</v>
      </c>
      <c r="G6" s="28"/>
      <c r="H6" s="28" t="s">
        <v>8</v>
      </c>
      <c r="I6" s="28"/>
      <c r="J6" s="28" t="s">
        <v>9</v>
      </c>
      <c r="K6" s="28"/>
      <c r="L6" s="29" t="s">
        <v>10</v>
      </c>
      <c r="M6" s="29"/>
      <c r="N6" s="30" t="s">
        <v>11</v>
      </c>
      <c r="O6" s="30"/>
      <c r="P6" s="31" t="s">
        <v>12</v>
      </c>
      <c r="Q6" s="31"/>
      <c r="R6" s="31" t="s">
        <v>13</v>
      </c>
      <c r="S6" s="31"/>
      <c r="T6" s="31" t="s">
        <v>14</v>
      </c>
      <c r="U6" s="31"/>
      <c r="V6" s="31" t="s">
        <v>15</v>
      </c>
      <c r="W6" s="31"/>
      <c r="X6" s="31" t="s">
        <v>16</v>
      </c>
      <c r="Y6" s="31"/>
      <c r="Z6" s="31" t="s">
        <v>17</v>
      </c>
      <c r="AA6" s="31"/>
      <c r="AB6" s="32" t="s">
        <v>18</v>
      </c>
      <c r="AC6" s="33"/>
      <c r="AD6" s="26" t="s">
        <v>19</v>
      </c>
    </row>
    <row r="7" customFormat="false" ht="17.1" hidden="false" customHeight="true" outlineLevel="0" collapsed="false">
      <c r="A7" s="25"/>
      <c r="B7" s="34" t="s">
        <v>20</v>
      </c>
      <c r="C7" s="34"/>
      <c r="D7" s="27"/>
      <c r="E7" s="27"/>
      <c r="F7" s="28"/>
      <c r="G7" s="28"/>
      <c r="H7" s="28"/>
      <c r="I7" s="28"/>
      <c r="J7" s="28"/>
      <c r="K7" s="28"/>
      <c r="L7" s="29"/>
      <c r="M7" s="29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5" t="s">
        <v>21</v>
      </c>
      <c r="AC7" s="33"/>
      <c r="AD7" s="26"/>
    </row>
    <row r="8" customFormat="false" ht="17.1" hidden="false" customHeight="true" outlineLevel="0" collapsed="false">
      <c r="A8" s="25"/>
      <c r="B8" s="36" t="s">
        <v>22</v>
      </c>
      <c r="C8" s="37" t="s">
        <v>23</v>
      </c>
      <c r="D8" s="38" t="s">
        <v>22</v>
      </c>
      <c r="E8" s="39" t="s">
        <v>23</v>
      </c>
      <c r="F8" s="40" t="s">
        <v>22</v>
      </c>
      <c r="G8" s="39" t="s">
        <v>23</v>
      </c>
      <c r="H8" s="40" t="s">
        <v>22</v>
      </c>
      <c r="I8" s="39" t="s">
        <v>23</v>
      </c>
      <c r="J8" s="40" t="s">
        <v>22</v>
      </c>
      <c r="K8" s="39" t="s">
        <v>23</v>
      </c>
      <c r="L8" s="40" t="s">
        <v>22</v>
      </c>
      <c r="M8" s="41" t="s">
        <v>23</v>
      </c>
      <c r="N8" s="42" t="s">
        <v>22</v>
      </c>
      <c r="O8" s="43" t="s">
        <v>23</v>
      </c>
      <c r="P8" s="36" t="s">
        <v>22</v>
      </c>
      <c r="Q8" s="37" t="s">
        <v>23</v>
      </c>
      <c r="R8" s="36" t="s">
        <v>22</v>
      </c>
      <c r="S8" s="37" t="s">
        <v>23</v>
      </c>
      <c r="T8" s="36" t="s">
        <v>22</v>
      </c>
      <c r="U8" s="37" t="s">
        <v>23</v>
      </c>
      <c r="V8" s="36" t="s">
        <v>22</v>
      </c>
      <c r="W8" s="37" t="s">
        <v>23</v>
      </c>
      <c r="X8" s="36" t="s">
        <v>22</v>
      </c>
      <c r="Y8" s="37" t="s">
        <v>23</v>
      </c>
      <c r="Z8" s="36" t="s">
        <v>22</v>
      </c>
      <c r="AA8" s="37" t="s">
        <v>23</v>
      </c>
      <c r="AB8" s="33" t="s">
        <v>24</v>
      </c>
      <c r="AC8" s="33"/>
      <c r="AD8" s="26"/>
    </row>
    <row r="9" customFormat="false" ht="17.1" hidden="false" customHeight="true" outlineLevel="0" collapsed="false">
      <c r="A9" s="34"/>
      <c r="B9" s="44" t="s">
        <v>25</v>
      </c>
      <c r="C9" s="45" t="s">
        <v>26</v>
      </c>
      <c r="D9" s="46" t="s">
        <v>25</v>
      </c>
      <c r="E9" s="47" t="s">
        <v>26</v>
      </c>
      <c r="F9" s="48" t="s">
        <v>25</v>
      </c>
      <c r="G9" s="47" t="s">
        <v>26</v>
      </c>
      <c r="H9" s="48" t="s">
        <v>25</v>
      </c>
      <c r="I9" s="47" t="s">
        <v>26</v>
      </c>
      <c r="J9" s="48" t="s">
        <v>25</v>
      </c>
      <c r="K9" s="47" t="s">
        <v>26</v>
      </c>
      <c r="L9" s="48" t="s">
        <v>25</v>
      </c>
      <c r="M9" s="49" t="s">
        <v>26</v>
      </c>
      <c r="N9" s="50" t="s">
        <v>25</v>
      </c>
      <c r="O9" s="51" t="s">
        <v>26</v>
      </c>
      <c r="P9" s="44" t="s">
        <v>25</v>
      </c>
      <c r="Q9" s="45" t="s">
        <v>26</v>
      </c>
      <c r="R9" s="44" t="s">
        <v>25</v>
      </c>
      <c r="S9" s="45" t="s">
        <v>26</v>
      </c>
      <c r="T9" s="44" t="s">
        <v>25</v>
      </c>
      <c r="U9" s="45" t="s">
        <v>26</v>
      </c>
      <c r="V9" s="44" t="s">
        <v>25</v>
      </c>
      <c r="W9" s="45" t="s">
        <v>26</v>
      </c>
      <c r="X9" s="44" t="s">
        <v>25</v>
      </c>
      <c r="Y9" s="45" t="s">
        <v>26</v>
      </c>
      <c r="Z9" s="44" t="s">
        <v>25</v>
      </c>
      <c r="AA9" s="45" t="s">
        <v>26</v>
      </c>
      <c r="AB9" s="52" t="s">
        <v>27</v>
      </c>
      <c r="AC9" s="52"/>
      <c r="AD9" s="34"/>
    </row>
    <row r="10" s="61" customFormat="true" ht="17.1" hidden="false" customHeight="true" outlineLevel="0" collapsed="false">
      <c r="A10" s="53" t="s">
        <v>28</v>
      </c>
      <c r="B10" s="54" t="n">
        <v>5625.99</v>
      </c>
      <c r="C10" s="55" t="n">
        <v>100</v>
      </c>
      <c r="D10" s="54" t="n">
        <v>5</v>
      </c>
      <c r="E10" s="55" t="n">
        <v>0.09</v>
      </c>
      <c r="F10" s="54" t="n">
        <v>19.6</v>
      </c>
      <c r="G10" s="55" t="n">
        <v>0.35</v>
      </c>
      <c r="H10" s="54" t="n">
        <v>20.29</v>
      </c>
      <c r="I10" s="55" t="n">
        <v>0.36</v>
      </c>
      <c r="J10" s="54" t="n">
        <v>81.14</v>
      </c>
      <c r="K10" s="55" t="n">
        <v>1.44</v>
      </c>
      <c r="L10" s="54" t="n">
        <v>62.48</v>
      </c>
      <c r="M10" s="55" t="n">
        <v>1.11</v>
      </c>
      <c r="N10" s="56" t="n">
        <f aca="false">L10+J10+H10+F10+D10</f>
        <v>188.51</v>
      </c>
      <c r="O10" s="57" t="n">
        <f aca="false">M10+K10+I10+G10+E10</f>
        <v>3.35</v>
      </c>
      <c r="P10" s="54" t="n">
        <v>345.9</v>
      </c>
      <c r="Q10" s="55" t="n">
        <v>6.15</v>
      </c>
      <c r="R10" s="54" t="n">
        <v>695.75</v>
      </c>
      <c r="S10" s="55" t="n">
        <v>12.37</v>
      </c>
      <c r="T10" s="54" t="n">
        <v>1021.71</v>
      </c>
      <c r="U10" s="55" t="n">
        <v>18.16</v>
      </c>
      <c r="V10" s="54" t="n">
        <v>1316.84</v>
      </c>
      <c r="W10" s="58" t="n">
        <v>23.41</v>
      </c>
      <c r="X10" s="54" t="n">
        <v>417.46</v>
      </c>
      <c r="Y10" s="58" t="n">
        <v>7.42</v>
      </c>
      <c r="Z10" s="54" t="n">
        <v>1639.82</v>
      </c>
      <c r="AA10" s="55" t="n">
        <v>29.15</v>
      </c>
      <c r="AB10" s="59" t="n">
        <v>79.39</v>
      </c>
      <c r="AC10" s="59"/>
      <c r="AD10" s="60" t="s">
        <v>29</v>
      </c>
    </row>
    <row r="11" customFormat="false" ht="17.1" hidden="false" customHeight="true" outlineLevel="0" collapsed="false">
      <c r="A11" s="62" t="s">
        <v>30</v>
      </c>
      <c r="B11" s="2" t="n">
        <v>855.99</v>
      </c>
      <c r="C11" s="3" t="n">
        <v>100</v>
      </c>
      <c r="D11" s="2" t="n">
        <v>1</v>
      </c>
      <c r="E11" s="3" t="n">
        <v>0.12</v>
      </c>
      <c r="F11" s="2" t="n">
        <v>15.6</v>
      </c>
      <c r="G11" s="3" t="n">
        <v>1.82</v>
      </c>
      <c r="H11" s="2" t="n">
        <v>0</v>
      </c>
      <c r="I11" s="3" t="n">
        <v>0</v>
      </c>
      <c r="J11" s="2" t="n">
        <v>24.67</v>
      </c>
      <c r="K11" s="3" t="n">
        <v>2.88</v>
      </c>
      <c r="L11" s="2" t="n">
        <v>1</v>
      </c>
      <c r="M11" s="3" t="n">
        <v>0.12</v>
      </c>
      <c r="N11" s="4" t="n">
        <f aca="false">L11+J11+H11+F11+D11</f>
        <v>42.27</v>
      </c>
      <c r="O11" s="5" t="n">
        <f aca="false">M11+K11+I11+G11+E11</f>
        <v>4.94</v>
      </c>
      <c r="P11" s="2" t="n">
        <v>36.33</v>
      </c>
      <c r="Q11" s="3" t="n">
        <v>4.24</v>
      </c>
      <c r="R11" s="2" t="n">
        <v>74.01</v>
      </c>
      <c r="S11" s="3" t="n">
        <v>8.65</v>
      </c>
      <c r="T11" s="2" t="n">
        <v>130.36</v>
      </c>
      <c r="U11" s="3" t="n">
        <v>15.23</v>
      </c>
      <c r="V11" s="2" t="n">
        <v>202.37</v>
      </c>
      <c r="W11" s="3" t="n">
        <v>23.64</v>
      </c>
      <c r="X11" s="2" t="n">
        <v>83.87</v>
      </c>
      <c r="Y11" s="3" t="n">
        <v>9.8</v>
      </c>
      <c r="Z11" s="2" t="n">
        <v>286.78</v>
      </c>
      <c r="AA11" s="3" t="n">
        <v>33.5</v>
      </c>
      <c r="AB11" s="6" t="n">
        <v>81.46</v>
      </c>
      <c r="AD11" s="62" t="s">
        <v>31</v>
      </c>
    </row>
    <row r="12" customFormat="false" ht="17.1" hidden="false" customHeight="true" outlineLevel="0" collapsed="false">
      <c r="A12" s="62" t="s">
        <v>32</v>
      </c>
      <c r="B12" s="2" t="n">
        <v>68</v>
      </c>
      <c r="C12" s="3" t="n">
        <v>100</v>
      </c>
      <c r="D12" s="2" t="n">
        <v>0</v>
      </c>
      <c r="E12" s="3" t="n">
        <v>0</v>
      </c>
      <c r="F12" s="2" t="n">
        <v>0</v>
      </c>
      <c r="G12" s="3" t="n">
        <v>0</v>
      </c>
      <c r="H12" s="2" t="n">
        <v>0</v>
      </c>
      <c r="I12" s="3" t="n">
        <v>0</v>
      </c>
      <c r="J12" s="2" t="n">
        <v>0</v>
      </c>
      <c r="K12" s="3" t="n">
        <v>0</v>
      </c>
      <c r="L12" s="2" t="n">
        <v>0</v>
      </c>
      <c r="M12" s="3" t="n">
        <v>0</v>
      </c>
      <c r="N12" s="63" t="s">
        <v>33</v>
      </c>
      <c r="O12" s="3" t="s">
        <v>33</v>
      </c>
      <c r="P12" s="2" t="n">
        <v>1.43</v>
      </c>
      <c r="Q12" s="3" t="n">
        <v>2.1</v>
      </c>
      <c r="R12" s="2" t="n">
        <v>2.55</v>
      </c>
      <c r="S12" s="3" t="n">
        <v>3.75</v>
      </c>
      <c r="T12" s="2" t="n">
        <v>11.99</v>
      </c>
      <c r="U12" s="3" t="n">
        <v>17.63</v>
      </c>
      <c r="V12" s="2" t="n">
        <v>17.17</v>
      </c>
      <c r="W12" s="3" t="n">
        <v>25.25</v>
      </c>
      <c r="X12" s="2" t="n">
        <v>6.83</v>
      </c>
      <c r="Y12" s="3" t="n">
        <v>10.04</v>
      </c>
      <c r="Z12" s="2" t="n">
        <v>28.03</v>
      </c>
      <c r="AA12" s="3" t="n">
        <v>41.22</v>
      </c>
      <c r="AB12" s="6" t="n">
        <v>86.75</v>
      </c>
      <c r="AD12" s="62" t="s">
        <v>34</v>
      </c>
    </row>
    <row r="13" customFormat="false" ht="17.1" hidden="false" customHeight="true" outlineLevel="0" collapsed="false">
      <c r="A13" s="62" t="s">
        <v>35</v>
      </c>
      <c r="B13" s="2" t="n">
        <v>189</v>
      </c>
      <c r="C13" s="3" t="n">
        <v>100</v>
      </c>
      <c r="D13" s="2" t="n">
        <v>0</v>
      </c>
      <c r="E13" s="3" t="n">
        <v>0</v>
      </c>
      <c r="F13" s="2" t="n">
        <v>0</v>
      </c>
      <c r="G13" s="3" t="n">
        <v>0</v>
      </c>
      <c r="H13" s="2" t="n">
        <v>0</v>
      </c>
      <c r="I13" s="3" t="n">
        <v>0</v>
      </c>
      <c r="J13" s="2" t="n">
        <v>0</v>
      </c>
      <c r="K13" s="3" t="n">
        <v>0</v>
      </c>
      <c r="L13" s="2" t="n">
        <v>8.6</v>
      </c>
      <c r="M13" s="3" t="n">
        <v>4.55</v>
      </c>
      <c r="N13" s="4" t="n">
        <f aca="false">L13+J13+H13+F13+D13</f>
        <v>8.6</v>
      </c>
      <c r="O13" s="5" t="n">
        <f aca="false">M13+K13+I13+G13+E13</f>
        <v>4.55</v>
      </c>
      <c r="P13" s="2" t="n">
        <v>10.6</v>
      </c>
      <c r="Q13" s="3" t="n">
        <v>5.61</v>
      </c>
      <c r="R13" s="2" t="n">
        <v>25.43</v>
      </c>
      <c r="S13" s="3" t="n">
        <v>13.46</v>
      </c>
      <c r="T13" s="2" t="n">
        <v>52.57</v>
      </c>
      <c r="U13" s="3" t="n">
        <v>27.81</v>
      </c>
      <c r="V13" s="2" t="n">
        <v>25.27</v>
      </c>
      <c r="W13" s="3" t="n">
        <v>13.37</v>
      </c>
      <c r="X13" s="2" t="n">
        <v>2</v>
      </c>
      <c r="Y13" s="3" t="n">
        <v>1.06</v>
      </c>
      <c r="Z13" s="2" t="n">
        <v>64.53</v>
      </c>
      <c r="AA13" s="3" t="n">
        <v>34.14</v>
      </c>
      <c r="AB13" s="6" t="n">
        <v>78.71</v>
      </c>
      <c r="AD13" s="62" t="s">
        <v>36</v>
      </c>
    </row>
    <row r="14" customFormat="false" ht="17.1" hidden="false" customHeight="true" outlineLevel="0" collapsed="false">
      <c r="A14" s="62" t="s">
        <v>37</v>
      </c>
      <c r="B14" s="2" t="n">
        <v>756.01</v>
      </c>
      <c r="C14" s="3" t="n">
        <v>100</v>
      </c>
      <c r="D14" s="2" t="n">
        <v>0</v>
      </c>
      <c r="E14" s="3" t="n">
        <v>0</v>
      </c>
      <c r="F14" s="2" t="n">
        <v>0</v>
      </c>
      <c r="G14" s="3" t="n">
        <v>0</v>
      </c>
      <c r="H14" s="2" t="n">
        <v>9.79</v>
      </c>
      <c r="I14" s="3" t="n">
        <v>1.29</v>
      </c>
      <c r="J14" s="2" t="n">
        <v>28.31</v>
      </c>
      <c r="K14" s="3" t="n">
        <v>3.74</v>
      </c>
      <c r="L14" s="2" t="n">
        <v>0</v>
      </c>
      <c r="M14" s="3" t="n">
        <v>0</v>
      </c>
      <c r="N14" s="4" t="n">
        <f aca="false">L14+J14+H14+F14+D14</f>
        <v>38.1</v>
      </c>
      <c r="O14" s="5" t="n">
        <f aca="false">M14+K14+I14+G14+E14</f>
        <v>5.03</v>
      </c>
      <c r="P14" s="2" t="n">
        <v>105.77</v>
      </c>
      <c r="Q14" s="3" t="n">
        <v>13.99</v>
      </c>
      <c r="R14" s="2" t="n">
        <v>125.95</v>
      </c>
      <c r="S14" s="3" t="n">
        <v>16.66</v>
      </c>
      <c r="T14" s="2" t="n">
        <v>71.78</v>
      </c>
      <c r="U14" s="3" t="n">
        <v>9.49</v>
      </c>
      <c r="V14" s="2" t="n">
        <v>232.92</v>
      </c>
      <c r="W14" s="3" t="n">
        <v>30.81</v>
      </c>
      <c r="X14" s="2" t="n">
        <v>47.92</v>
      </c>
      <c r="Y14" s="3" t="n">
        <v>6.34</v>
      </c>
      <c r="Z14" s="2" t="n">
        <v>133.57</v>
      </c>
      <c r="AA14" s="3" t="n">
        <v>17.67</v>
      </c>
      <c r="AB14" s="6" t="n">
        <v>73.49</v>
      </c>
      <c r="AD14" s="62" t="s">
        <v>38</v>
      </c>
    </row>
    <row r="15" customFormat="false" ht="17.1" hidden="false" customHeight="true" outlineLevel="0" collapsed="false">
      <c r="A15" s="62" t="s">
        <v>39</v>
      </c>
      <c r="B15" s="2" t="n">
        <v>44</v>
      </c>
      <c r="C15" s="3" t="n">
        <v>100</v>
      </c>
      <c r="D15" s="2" t="n">
        <v>0</v>
      </c>
      <c r="E15" s="3" t="n">
        <v>0</v>
      </c>
      <c r="F15" s="2" t="n">
        <v>0</v>
      </c>
      <c r="G15" s="3" t="n">
        <v>0</v>
      </c>
      <c r="H15" s="2" t="n">
        <v>0</v>
      </c>
      <c r="I15" s="3" t="n">
        <v>0</v>
      </c>
      <c r="J15" s="2" t="n">
        <v>0</v>
      </c>
      <c r="K15" s="3" t="n">
        <v>0</v>
      </c>
      <c r="L15" s="2" t="n">
        <v>0</v>
      </c>
      <c r="M15" s="3" t="n">
        <v>0</v>
      </c>
      <c r="N15" s="63" t="s">
        <v>33</v>
      </c>
      <c r="O15" s="3" t="s">
        <v>33</v>
      </c>
      <c r="P15" s="2" t="s">
        <v>33</v>
      </c>
      <c r="Q15" s="3" t="s">
        <v>33</v>
      </c>
      <c r="R15" s="2" t="n">
        <v>10.5</v>
      </c>
      <c r="S15" s="3" t="n">
        <v>23.86</v>
      </c>
      <c r="T15" s="2" t="n">
        <v>3</v>
      </c>
      <c r="U15" s="3" t="n">
        <v>6.82</v>
      </c>
      <c r="V15" s="2" t="n">
        <v>6</v>
      </c>
      <c r="W15" s="3" t="n">
        <v>13.64</v>
      </c>
      <c r="X15" s="2" t="n">
        <v>7.5</v>
      </c>
      <c r="Y15" s="3" t="n">
        <v>17.05</v>
      </c>
      <c r="Z15" s="2" t="n">
        <v>17</v>
      </c>
      <c r="AA15" s="3" t="n">
        <v>38.64</v>
      </c>
      <c r="AB15" s="6" t="n">
        <v>86.59</v>
      </c>
      <c r="AD15" s="62" t="s">
        <v>40</v>
      </c>
    </row>
    <row r="16" s="65" customFormat="true" ht="17.1" hidden="false" customHeight="true" outlineLevel="0" collapsed="false">
      <c r="A16" s="64" t="s">
        <v>41</v>
      </c>
      <c r="AC16" s="66"/>
      <c r="AD16" s="67" t="s">
        <v>42</v>
      </c>
    </row>
    <row r="17" s="65" customFormat="true" ht="17.1" hidden="false" customHeight="true" outlineLevel="0" collapsed="false">
      <c r="A17" s="64" t="s">
        <v>43</v>
      </c>
      <c r="B17" s="68" t="n">
        <v>578</v>
      </c>
      <c r="C17" s="69" t="n">
        <v>10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2.67</v>
      </c>
      <c r="K17" s="69" t="n">
        <v>0.46</v>
      </c>
      <c r="L17" s="68" t="n">
        <v>16.67</v>
      </c>
      <c r="M17" s="69" t="n">
        <v>2.88</v>
      </c>
      <c r="N17" s="70" t="n">
        <f aca="false">L17+J17+H17+F17+D17</f>
        <v>19.34</v>
      </c>
      <c r="O17" s="71" t="n">
        <f aca="false">M17+K17+I17+G17+E17</f>
        <v>3.34</v>
      </c>
      <c r="P17" s="2" t="n">
        <v>2</v>
      </c>
      <c r="Q17" s="3" t="n">
        <v>0.35</v>
      </c>
      <c r="R17" s="68" t="n">
        <v>12.7</v>
      </c>
      <c r="S17" s="69" t="n">
        <v>2.2</v>
      </c>
      <c r="T17" s="68" t="n">
        <v>120.41</v>
      </c>
      <c r="U17" s="69" t="n">
        <v>20.83</v>
      </c>
      <c r="V17" s="68" t="n">
        <v>193.6</v>
      </c>
      <c r="W17" s="69" t="n">
        <v>33.49</v>
      </c>
      <c r="X17" s="68" t="n">
        <v>22.58</v>
      </c>
      <c r="Y17" s="69" t="n">
        <v>3.91</v>
      </c>
      <c r="Z17" s="68" t="n">
        <v>207.37</v>
      </c>
      <c r="AA17" s="69" t="n">
        <v>35.88</v>
      </c>
      <c r="AB17" s="66" t="n">
        <v>84.04</v>
      </c>
      <c r="AC17" s="66"/>
      <c r="AD17" s="67" t="s">
        <v>44</v>
      </c>
    </row>
    <row r="18" customFormat="false" ht="17.1" hidden="false" customHeight="true" outlineLevel="0" collapsed="false">
      <c r="A18" s="62" t="s">
        <v>45</v>
      </c>
      <c r="B18" s="2" t="n">
        <v>25</v>
      </c>
      <c r="C18" s="3" t="n">
        <v>100</v>
      </c>
      <c r="D18" s="2" t="n">
        <v>0</v>
      </c>
      <c r="E18" s="3" t="n">
        <v>0</v>
      </c>
      <c r="F18" s="2" t="n">
        <v>0</v>
      </c>
      <c r="G18" s="3" t="n">
        <v>0</v>
      </c>
      <c r="H18" s="2" t="n">
        <v>0</v>
      </c>
      <c r="I18" s="3" t="n">
        <v>0</v>
      </c>
      <c r="J18" s="2" t="n">
        <v>0</v>
      </c>
      <c r="K18" s="3" t="n">
        <v>0</v>
      </c>
      <c r="L18" s="2" t="n">
        <v>0</v>
      </c>
      <c r="M18" s="3" t="n">
        <v>0</v>
      </c>
      <c r="N18" s="63" t="s">
        <v>33</v>
      </c>
      <c r="O18" s="3" t="s">
        <v>33</v>
      </c>
      <c r="P18" s="2" t="s">
        <v>33</v>
      </c>
      <c r="Q18" s="3" t="s">
        <v>33</v>
      </c>
      <c r="R18" s="2" t="n">
        <v>3</v>
      </c>
      <c r="S18" s="3" t="n">
        <v>12</v>
      </c>
      <c r="T18" s="2" t="n">
        <v>7</v>
      </c>
      <c r="U18" s="3" t="n">
        <v>28</v>
      </c>
      <c r="V18" s="2" t="n">
        <v>8</v>
      </c>
      <c r="W18" s="3" t="n">
        <v>32</v>
      </c>
      <c r="X18" s="2" t="n">
        <v>5</v>
      </c>
      <c r="Y18" s="3" t="n">
        <v>20</v>
      </c>
      <c r="Z18" s="2" t="n">
        <v>2</v>
      </c>
      <c r="AA18" s="3" t="n">
        <v>8</v>
      </c>
      <c r="AB18" s="6" t="n">
        <v>80.96</v>
      </c>
      <c r="AD18" s="62" t="s">
        <v>46</v>
      </c>
    </row>
    <row r="19" customFormat="false" ht="17.1" hidden="false" customHeight="true" outlineLevel="0" collapsed="false">
      <c r="A19" s="62" t="s">
        <v>47</v>
      </c>
      <c r="B19" s="2" t="n">
        <v>76</v>
      </c>
      <c r="C19" s="3" t="n">
        <v>100</v>
      </c>
      <c r="D19" s="2" t="n">
        <v>0</v>
      </c>
      <c r="E19" s="3" t="n">
        <v>0</v>
      </c>
      <c r="F19" s="2" t="n">
        <v>0</v>
      </c>
      <c r="G19" s="3" t="n">
        <v>0</v>
      </c>
      <c r="H19" s="2" t="n">
        <v>0</v>
      </c>
      <c r="I19" s="3" t="n">
        <v>0</v>
      </c>
      <c r="J19" s="2" t="n">
        <v>0</v>
      </c>
      <c r="K19" s="3" t="n">
        <v>0</v>
      </c>
      <c r="L19" s="2" t="n">
        <v>5.9</v>
      </c>
      <c r="M19" s="3" t="n">
        <v>7.76</v>
      </c>
      <c r="N19" s="4" t="n">
        <f aca="false">L19+J19+H19+F19+D19</f>
        <v>5.9</v>
      </c>
      <c r="O19" s="5" t="n">
        <f aca="false">M19+K19+I19+G19+E19</f>
        <v>7.76</v>
      </c>
      <c r="P19" s="2" t="n">
        <v>8.9</v>
      </c>
      <c r="Q19" s="3" t="n">
        <v>11.71</v>
      </c>
      <c r="R19" s="2" t="n">
        <v>1.5</v>
      </c>
      <c r="S19" s="3" t="n">
        <v>1.97</v>
      </c>
      <c r="T19" s="2" t="n">
        <v>23.2</v>
      </c>
      <c r="U19" s="3" t="n">
        <v>30.53</v>
      </c>
      <c r="V19" s="2" t="n">
        <v>6.9</v>
      </c>
      <c r="W19" s="3" t="n">
        <v>9.08</v>
      </c>
      <c r="X19" s="2" t="n">
        <v>7.9</v>
      </c>
      <c r="Y19" s="3" t="n">
        <v>10.39</v>
      </c>
      <c r="Z19" s="2" t="n">
        <v>21.7</v>
      </c>
      <c r="AA19" s="3" t="n">
        <v>28.55</v>
      </c>
      <c r="AB19" s="6" t="n">
        <v>76.78</v>
      </c>
      <c r="AD19" s="62" t="s">
        <v>48</v>
      </c>
    </row>
    <row r="20" customFormat="false" ht="17.1" hidden="false" customHeight="true" outlineLevel="0" collapsed="false">
      <c r="A20" s="62" t="s">
        <v>49</v>
      </c>
      <c r="B20" s="2" t="n">
        <v>6</v>
      </c>
      <c r="C20" s="3" t="n">
        <v>100</v>
      </c>
      <c r="D20" s="2" t="n">
        <v>0</v>
      </c>
      <c r="E20" s="3" t="n">
        <v>0</v>
      </c>
      <c r="F20" s="2" t="n">
        <v>0</v>
      </c>
      <c r="G20" s="3" t="n">
        <v>0</v>
      </c>
      <c r="H20" s="2" t="n">
        <v>0</v>
      </c>
      <c r="I20" s="3" t="n">
        <v>0</v>
      </c>
      <c r="J20" s="2" t="n">
        <v>0</v>
      </c>
      <c r="K20" s="3" t="n">
        <v>0</v>
      </c>
      <c r="L20" s="2" t="n">
        <v>0</v>
      </c>
      <c r="M20" s="3" t="n">
        <v>0</v>
      </c>
      <c r="N20" s="63" t="s">
        <v>33</v>
      </c>
      <c r="O20" s="3" t="s">
        <v>33</v>
      </c>
      <c r="P20" s="2" t="s">
        <v>33</v>
      </c>
      <c r="Q20" s="3" t="s">
        <v>33</v>
      </c>
      <c r="R20" s="2" t="s">
        <v>33</v>
      </c>
      <c r="S20" s="3" t="s">
        <v>33</v>
      </c>
      <c r="T20" s="2" t="s">
        <v>33</v>
      </c>
      <c r="U20" s="3" t="s">
        <v>33</v>
      </c>
      <c r="V20" s="2" t="n">
        <v>2</v>
      </c>
      <c r="W20" s="3" t="n">
        <v>33.33</v>
      </c>
      <c r="X20" s="2" t="n">
        <v>1</v>
      </c>
      <c r="Y20" s="3" t="n">
        <v>16.67</v>
      </c>
      <c r="Z20" s="2" t="n">
        <v>3</v>
      </c>
      <c r="AA20" s="3" t="n">
        <v>50</v>
      </c>
      <c r="AB20" s="6" t="n">
        <v>92.5</v>
      </c>
      <c r="AD20" s="62" t="s">
        <v>50</v>
      </c>
    </row>
    <row r="21" customFormat="false" ht="17.1" hidden="false" customHeight="true" outlineLevel="0" collapsed="false">
      <c r="A21" s="62" t="s">
        <v>51</v>
      </c>
      <c r="B21" s="2" t="n">
        <v>75</v>
      </c>
      <c r="C21" s="3" t="n">
        <v>100</v>
      </c>
      <c r="D21" s="2" t="n">
        <v>0</v>
      </c>
      <c r="E21" s="3" t="n">
        <v>0</v>
      </c>
      <c r="F21" s="2" t="n">
        <v>0</v>
      </c>
      <c r="G21" s="3" t="n">
        <v>0</v>
      </c>
      <c r="H21" s="2" t="n">
        <v>0</v>
      </c>
      <c r="I21" s="3" t="n">
        <v>0</v>
      </c>
      <c r="J21" s="2" t="n">
        <v>1.25</v>
      </c>
      <c r="K21" s="3" t="n">
        <v>1.67</v>
      </c>
      <c r="L21" s="2" t="n">
        <v>0</v>
      </c>
      <c r="M21" s="3" t="n">
        <v>0</v>
      </c>
      <c r="N21" s="4" t="n">
        <f aca="false">L21+J21+H21+F21+D21</f>
        <v>1.25</v>
      </c>
      <c r="O21" s="5" t="n">
        <f aca="false">M21+K21+I21+G21+E21</f>
        <v>1.67</v>
      </c>
      <c r="P21" s="2" t="n">
        <v>3.25</v>
      </c>
      <c r="Q21" s="3" t="n">
        <v>4.33</v>
      </c>
      <c r="R21" s="2" t="n">
        <v>6.33</v>
      </c>
      <c r="S21" s="3" t="n">
        <v>8.44</v>
      </c>
      <c r="T21" s="72" t="n">
        <v>18.75</v>
      </c>
      <c r="U21" s="73" t="n">
        <v>25</v>
      </c>
      <c r="V21" s="72" t="n">
        <v>17.5</v>
      </c>
      <c r="W21" s="3" t="n">
        <v>23.33</v>
      </c>
      <c r="X21" s="2" t="n">
        <v>10</v>
      </c>
      <c r="Y21" s="3" t="n">
        <v>13.33</v>
      </c>
      <c r="Z21" s="2" t="n">
        <v>17.92</v>
      </c>
      <c r="AA21" s="3" t="n">
        <v>23.89</v>
      </c>
      <c r="AB21" s="6" t="n">
        <v>80.38</v>
      </c>
      <c r="AD21" s="62" t="s">
        <v>52</v>
      </c>
    </row>
    <row r="22" s="80" customFormat="true" ht="17.1" hidden="false" customHeight="true" outlineLevel="0" collapsed="false">
      <c r="A22" s="67" t="s">
        <v>53</v>
      </c>
      <c r="B22" s="74" t="n">
        <v>14.99</v>
      </c>
      <c r="C22" s="75" t="n">
        <v>100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76" t="s">
        <v>33</v>
      </c>
      <c r="O22" s="69" t="s">
        <v>33</v>
      </c>
      <c r="P22" s="68" t="s">
        <v>33</v>
      </c>
      <c r="Q22" s="69" t="s">
        <v>33</v>
      </c>
      <c r="R22" s="2" t="n">
        <v>1.33</v>
      </c>
      <c r="S22" s="3" t="n">
        <v>8.87</v>
      </c>
      <c r="T22" s="2" t="n">
        <v>1</v>
      </c>
      <c r="U22" s="3" t="n">
        <v>6.67</v>
      </c>
      <c r="V22" s="77" t="s">
        <v>33</v>
      </c>
      <c r="W22" s="78" t="s">
        <v>33</v>
      </c>
      <c r="X22" s="74" t="n">
        <v>4.33</v>
      </c>
      <c r="Y22" s="75" t="n">
        <v>28.89</v>
      </c>
      <c r="Z22" s="74" t="n">
        <v>8.33</v>
      </c>
      <c r="AA22" s="75" t="n">
        <v>55.57</v>
      </c>
      <c r="AB22" s="79" t="n">
        <v>91.95</v>
      </c>
      <c r="AC22" s="79"/>
      <c r="AD22" s="67" t="s">
        <v>54</v>
      </c>
    </row>
    <row r="23" customFormat="false" ht="17.1" hidden="false" customHeight="true" outlineLevel="0" collapsed="false">
      <c r="A23" s="62" t="s">
        <v>55</v>
      </c>
      <c r="B23" s="2" t="n">
        <v>140</v>
      </c>
      <c r="C23" s="3" t="n">
        <v>100</v>
      </c>
      <c r="D23" s="2" t="n">
        <v>0</v>
      </c>
      <c r="E23" s="3" t="n">
        <v>0</v>
      </c>
      <c r="F23" s="2" t="n">
        <v>0</v>
      </c>
      <c r="G23" s="3" t="n">
        <v>0</v>
      </c>
      <c r="H23" s="2" t="n">
        <v>0</v>
      </c>
      <c r="I23" s="3" t="n">
        <v>0</v>
      </c>
      <c r="J23" s="2" t="n">
        <v>13.25</v>
      </c>
      <c r="K23" s="3" t="n">
        <v>9.46</v>
      </c>
      <c r="L23" s="2" t="n">
        <v>1.2</v>
      </c>
      <c r="M23" s="3" t="n">
        <v>0.86</v>
      </c>
      <c r="N23" s="4" t="n">
        <f aca="false">L23+J23+H23+F23+D23</f>
        <v>14.45</v>
      </c>
      <c r="O23" s="5" t="n">
        <f aca="false">M23+K23+I23+G23+E23</f>
        <v>10.32</v>
      </c>
      <c r="P23" s="2" t="n">
        <v>6.5</v>
      </c>
      <c r="Q23" s="3" t="n">
        <v>4.64</v>
      </c>
      <c r="R23" s="2" t="n">
        <v>20.25</v>
      </c>
      <c r="S23" s="3" t="n">
        <v>14.46</v>
      </c>
      <c r="T23" s="72" t="n">
        <v>44.87</v>
      </c>
      <c r="U23" s="73" t="n">
        <v>32.05</v>
      </c>
      <c r="V23" s="72" t="n">
        <v>16.53</v>
      </c>
      <c r="W23" s="3" t="n">
        <v>11.81</v>
      </c>
      <c r="X23" s="2" t="n">
        <v>10.83</v>
      </c>
      <c r="Y23" s="3" t="n">
        <v>7.74</v>
      </c>
      <c r="Z23" s="2" t="n">
        <v>26.57</v>
      </c>
      <c r="AA23" s="3" t="n">
        <v>18.98</v>
      </c>
      <c r="AB23" s="6" t="n">
        <v>72.68</v>
      </c>
      <c r="AD23" s="62" t="s">
        <v>56</v>
      </c>
    </row>
    <row r="24" customFormat="false" ht="17.1" hidden="false" customHeight="true" outlineLevel="0" collapsed="false">
      <c r="A24" s="62" t="s">
        <v>57</v>
      </c>
      <c r="B24" s="2" t="n">
        <v>582.99</v>
      </c>
      <c r="C24" s="3" t="n">
        <v>100</v>
      </c>
      <c r="D24" s="2" t="n">
        <v>4</v>
      </c>
      <c r="E24" s="3" t="n">
        <v>0.69</v>
      </c>
      <c r="F24" s="2" t="n">
        <v>0</v>
      </c>
      <c r="G24" s="3" t="n">
        <v>0</v>
      </c>
      <c r="H24" s="2" t="n">
        <v>4</v>
      </c>
      <c r="I24" s="3" t="n">
        <v>0.69</v>
      </c>
      <c r="J24" s="2" t="n">
        <v>1</v>
      </c>
      <c r="K24" s="3" t="n">
        <v>0.17</v>
      </c>
      <c r="L24" s="2" t="n">
        <v>17.11</v>
      </c>
      <c r="M24" s="3" t="n">
        <v>2.93</v>
      </c>
      <c r="N24" s="4" t="n">
        <f aca="false">L24+J24+H24+F24+D24</f>
        <v>26.11</v>
      </c>
      <c r="O24" s="5" t="n">
        <f aca="false">M24+K24+I24+G24+E24</f>
        <v>4.48</v>
      </c>
      <c r="P24" s="2" t="n">
        <v>76.87</v>
      </c>
      <c r="Q24" s="3" t="n">
        <v>13.19</v>
      </c>
      <c r="R24" s="2" t="n">
        <v>106.15</v>
      </c>
      <c r="S24" s="3" t="n">
        <v>18.21</v>
      </c>
      <c r="T24" s="72" t="n">
        <v>115.21</v>
      </c>
      <c r="U24" s="73" t="n">
        <v>19.76</v>
      </c>
      <c r="V24" s="72" t="n">
        <v>130.81</v>
      </c>
      <c r="W24" s="3" t="n">
        <v>22.44</v>
      </c>
      <c r="X24" s="2" t="n">
        <v>26.78</v>
      </c>
      <c r="Y24" s="3" t="n">
        <v>4.59</v>
      </c>
      <c r="Z24" s="2" t="n">
        <v>101.06</v>
      </c>
      <c r="AA24" s="3" t="n">
        <v>17.33</v>
      </c>
      <c r="AB24" s="6" t="n">
        <v>72.41</v>
      </c>
      <c r="AD24" s="62" t="s">
        <v>58</v>
      </c>
    </row>
    <row r="25" customFormat="false" ht="17.1" hidden="false" customHeight="true" outlineLevel="0" collapsed="false">
      <c r="A25" s="62" t="s">
        <v>59</v>
      </c>
      <c r="B25" s="2" t="n">
        <v>39</v>
      </c>
      <c r="C25" s="3" t="n">
        <v>100</v>
      </c>
      <c r="D25" s="2" t="n">
        <v>0</v>
      </c>
      <c r="E25" s="3" t="n">
        <v>0</v>
      </c>
      <c r="F25" s="2" t="n">
        <v>0</v>
      </c>
      <c r="G25" s="3" t="n">
        <v>0</v>
      </c>
      <c r="H25" s="2" t="n">
        <v>0</v>
      </c>
      <c r="I25" s="3" t="n">
        <v>0</v>
      </c>
      <c r="J25" s="2" t="n">
        <v>0</v>
      </c>
      <c r="K25" s="3" t="n">
        <v>0</v>
      </c>
      <c r="L25" s="2" t="n">
        <v>0</v>
      </c>
      <c r="M25" s="3" t="n">
        <v>0</v>
      </c>
      <c r="N25" s="63" t="s">
        <v>33</v>
      </c>
      <c r="O25" s="3" t="s">
        <v>33</v>
      </c>
      <c r="P25" s="2" t="s">
        <v>33</v>
      </c>
      <c r="Q25" s="3" t="s">
        <v>33</v>
      </c>
      <c r="R25" s="2" t="n">
        <v>4.5</v>
      </c>
      <c r="S25" s="3" t="n">
        <v>11.54</v>
      </c>
      <c r="T25" s="72" t="n">
        <v>8</v>
      </c>
      <c r="U25" s="73" t="n">
        <v>20.51</v>
      </c>
      <c r="V25" s="72" t="n">
        <v>11.5</v>
      </c>
      <c r="W25" s="3" t="n">
        <v>29.49</v>
      </c>
      <c r="X25" s="2" t="n">
        <v>5.25</v>
      </c>
      <c r="Y25" s="3" t="n">
        <v>13.46</v>
      </c>
      <c r="Z25" s="2" t="n">
        <v>9.75</v>
      </c>
      <c r="AA25" s="3" t="n">
        <v>25</v>
      </c>
      <c r="AB25" s="6" t="n">
        <v>83.62</v>
      </c>
      <c r="AD25" s="62" t="s">
        <v>60</v>
      </c>
    </row>
    <row r="26" s="65" customFormat="true" ht="17.1" hidden="false" customHeight="true" outlineLevel="0" collapsed="false">
      <c r="A26" s="67" t="s">
        <v>61</v>
      </c>
      <c r="B26" s="68" t="n">
        <v>791.01</v>
      </c>
      <c r="C26" s="69" t="n">
        <v>100</v>
      </c>
      <c r="D26" s="68" t="n">
        <v>0</v>
      </c>
      <c r="E26" s="69" t="n">
        <v>0</v>
      </c>
      <c r="F26" s="68" t="n">
        <v>1</v>
      </c>
      <c r="G26" s="69" t="n">
        <v>0.13</v>
      </c>
      <c r="H26" s="68" t="n">
        <v>0</v>
      </c>
      <c r="I26" s="69" t="n">
        <v>0</v>
      </c>
      <c r="J26" s="68" t="n">
        <v>1</v>
      </c>
      <c r="K26" s="69" t="n">
        <v>0.13</v>
      </c>
      <c r="L26" s="68" t="n">
        <v>1.67</v>
      </c>
      <c r="M26" s="69" t="n">
        <v>0.21</v>
      </c>
      <c r="N26" s="4" t="n">
        <f aca="false">L26+J26+H26+F26+D26</f>
        <v>3.67</v>
      </c>
      <c r="O26" s="5" t="n">
        <f aca="false">M26+K26+I26+G26+E26</f>
        <v>0.47</v>
      </c>
      <c r="P26" s="68" t="n">
        <v>40.63</v>
      </c>
      <c r="Q26" s="69" t="n">
        <v>5.14</v>
      </c>
      <c r="R26" s="68" t="n">
        <v>80.43</v>
      </c>
      <c r="S26" s="69" t="n">
        <v>10.17</v>
      </c>
      <c r="T26" s="81" t="n">
        <v>167.43</v>
      </c>
      <c r="U26" s="82" t="n">
        <v>21.17</v>
      </c>
      <c r="V26" s="81" t="n">
        <v>149.16</v>
      </c>
      <c r="W26" s="69" t="n">
        <v>18.86</v>
      </c>
      <c r="X26" s="68" t="n">
        <v>45.4</v>
      </c>
      <c r="Y26" s="69" t="n">
        <v>5.74</v>
      </c>
      <c r="Z26" s="68" t="n">
        <v>304.29</v>
      </c>
      <c r="AA26" s="69" t="n">
        <v>38.47</v>
      </c>
      <c r="AB26" s="66" t="n">
        <v>83.13</v>
      </c>
      <c r="AC26" s="66"/>
      <c r="AD26" s="67" t="s">
        <v>62</v>
      </c>
    </row>
    <row r="27" s="65" customFormat="true" ht="17.1" hidden="false" customHeight="true" outlineLevel="0" collapsed="false">
      <c r="A27" s="67" t="s">
        <v>63</v>
      </c>
      <c r="B27" s="68" t="n">
        <v>107.99</v>
      </c>
      <c r="C27" s="69" t="n">
        <v>100</v>
      </c>
      <c r="D27" s="68" t="n">
        <v>0</v>
      </c>
      <c r="E27" s="69" t="n">
        <v>0</v>
      </c>
      <c r="F27" s="68" t="n">
        <v>1</v>
      </c>
      <c r="G27" s="69" t="n">
        <v>0.93</v>
      </c>
      <c r="H27" s="68" t="n">
        <v>1</v>
      </c>
      <c r="I27" s="69" t="n">
        <v>0.93</v>
      </c>
      <c r="J27" s="68" t="n">
        <v>2</v>
      </c>
      <c r="K27" s="69" t="n">
        <v>1.85</v>
      </c>
      <c r="L27" s="68" t="n">
        <v>1</v>
      </c>
      <c r="M27" s="69" t="n">
        <v>0.93</v>
      </c>
      <c r="N27" s="70" t="n">
        <f aca="false">L27+J27+H27+F27+D27</f>
        <v>5</v>
      </c>
      <c r="O27" s="71" t="n">
        <f aca="false">M27+K27+I27+G27+E27</f>
        <v>4.64</v>
      </c>
      <c r="P27" s="2" t="n">
        <v>1</v>
      </c>
      <c r="Q27" s="3" t="n">
        <v>0.93</v>
      </c>
      <c r="R27" s="68" t="n">
        <v>5.42</v>
      </c>
      <c r="S27" s="69" t="n">
        <v>5.02</v>
      </c>
      <c r="T27" s="81" t="n">
        <v>18.33</v>
      </c>
      <c r="U27" s="82" t="n">
        <v>16.97</v>
      </c>
      <c r="V27" s="81" t="n">
        <v>36.33</v>
      </c>
      <c r="W27" s="69" t="n">
        <v>33.64</v>
      </c>
      <c r="X27" s="68" t="n">
        <v>7.83</v>
      </c>
      <c r="Y27" s="69" t="n">
        <v>7.25</v>
      </c>
      <c r="Z27" s="68" t="n">
        <v>34.08</v>
      </c>
      <c r="AA27" s="69" t="n">
        <v>31.56</v>
      </c>
      <c r="AB27" s="66" t="n">
        <v>82.85</v>
      </c>
      <c r="AC27" s="66"/>
      <c r="AD27" s="67" t="s">
        <v>64</v>
      </c>
    </row>
    <row r="28" customFormat="false" ht="17.1" hidden="false" customHeight="true" outlineLevel="0" collapsed="false">
      <c r="A28" s="62" t="s">
        <v>65</v>
      </c>
      <c r="B28" s="2" t="n">
        <v>46</v>
      </c>
      <c r="C28" s="3" t="n">
        <v>100</v>
      </c>
      <c r="D28" s="2" t="n">
        <v>0</v>
      </c>
      <c r="E28" s="3" t="n">
        <v>0</v>
      </c>
      <c r="F28" s="2" t="n">
        <v>1</v>
      </c>
      <c r="G28" s="3" t="n">
        <v>2.17</v>
      </c>
      <c r="H28" s="2" t="n">
        <v>2.5</v>
      </c>
      <c r="I28" s="3" t="n">
        <v>5.43</v>
      </c>
      <c r="J28" s="2" t="n">
        <v>0</v>
      </c>
      <c r="K28" s="3" t="n">
        <v>0</v>
      </c>
      <c r="L28" s="2" t="n">
        <v>0</v>
      </c>
      <c r="M28" s="3" t="n">
        <v>0</v>
      </c>
      <c r="N28" s="4" t="n">
        <f aca="false">L28+J28+H28+F28+D28</f>
        <v>3.5</v>
      </c>
      <c r="O28" s="5" t="n">
        <f aca="false">M28+K28+I28+G28+E28</f>
        <v>7.6</v>
      </c>
      <c r="P28" s="2" t="n">
        <v>1</v>
      </c>
      <c r="Q28" s="3" t="n">
        <v>2.17</v>
      </c>
      <c r="R28" s="2" t="n">
        <v>4</v>
      </c>
      <c r="S28" s="3" t="n">
        <v>8.7</v>
      </c>
      <c r="T28" s="72" t="n">
        <v>11</v>
      </c>
      <c r="U28" s="73" t="n">
        <v>23.91</v>
      </c>
      <c r="V28" s="72" t="n">
        <v>5</v>
      </c>
      <c r="W28" s="3" t="n">
        <v>10.87</v>
      </c>
      <c r="X28" s="2" t="n">
        <v>6.5</v>
      </c>
      <c r="Y28" s="3" t="n">
        <v>14.13</v>
      </c>
      <c r="Z28" s="2" t="n">
        <v>15</v>
      </c>
      <c r="AA28" s="3" t="n">
        <v>32.61</v>
      </c>
      <c r="AB28" s="6" t="n">
        <v>78.91</v>
      </c>
      <c r="AD28" s="62" t="s">
        <v>66</v>
      </c>
    </row>
    <row r="29" customFormat="false" ht="17.1" hidden="false" customHeight="true" outlineLevel="0" collapsed="false">
      <c r="A29" s="62" t="s">
        <v>67</v>
      </c>
      <c r="B29" s="2" t="n">
        <v>85</v>
      </c>
      <c r="C29" s="3" t="n">
        <v>100</v>
      </c>
      <c r="D29" s="2" t="n">
        <v>0</v>
      </c>
      <c r="E29" s="3" t="n">
        <v>0</v>
      </c>
      <c r="F29" s="2" t="n">
        <v>0</v>
      </c>
      <c r="G29" s="3" t="n">
        <v>0</v>
      </c>
      <c r="H29" s="2" t="n">
        <v>0</v>
      </c>
      <c r="I29" s="3" t="n">
        <v>0</v>
      </c>
      <c r="J29" s="2" t="n">
        <v>0</v>
      </c>
      <c r="K29" s="3" t="n">
        <v>0</v>
      </c>
      <c r="L29" s="2" t="n">
        <v>0</v>
      </c>
      <c r="M29" s="3" t="n">
        <v>0</v>
      </c>
      <c r="N29" s="63" t="s">
        <v>33</v>
      </c>
      <c r="O29" s="3" t="s">
        <v>33</v>
      </c>
      <c r="P29" s="2" t="n">
        <v>2.5</v>
      </c>
      <c r="Q29" s="3" t="n">
        <v>2.94</v>
      </c>
      <c r="R29" s="2" t="n">
        <v>4</v>
      </c>
      <c r="S29" s="3" t="n">
        <v>4.71</v>
      </c>
      <c r="T29" s="72" t="n">
        <v>16.5</v>
      </c>
      <c r="U29" s="73" t="n">
        <v>19.41</v>
      </c>
      <c r="V29" s="72" t="n">
        <v>18</v>
      </c>
      <c r="W29" s="3" t="n">
        <v>21.18</v>
      </c>
      <c r="X29" s="2" t="n">
        <v>19</v>
      </c>
      <c r="Y29" s="3" t="n">
        <v>22.35</v>
      </c>
      <c r="Z29" s="2" t="n">
        <v>25</v>
      </c>
      <c r="AA29" s="3" t="n">
        <v>29.41</v>
      </c>
      <c r="AB29" s="6" t="n">
        <v>85.22</v>
      </c>
      <c r="AD29" s="62" t="s">
        <v>68</v>
      </c>
    </row>
    <row r="30" customFormat="false" ht="17.1" hidden="false" customHeight="true" outlineLevel="0" collapsed="false">
      <c r="A30" s="62" t="s">
        <v>69</v>
      </c>
      <c r="B30" s="2" t="n">
        <v>127.01</v>
      </c>
      <c r="C30" s="3" t="n">
        <v>100</v>
      </c>
      <c r="D30" s="2" t="n">
        <v>0</v>
      </c>
      <c r="E30" s="3" t="n">
        <v>0</v>
      </c>
      <c r="F30" s="2" t="n">
        <v>0</v>
      </c>
      <c r="G30" s="3" t="n">
        <v>0</v>
      </c>
      <c r="H30" s="2" t="n">
        <v>0</v>
      </c>
      <c r="I30" s="3" t="n">
        <v>0</v>
      </c>
      <c r="J30" s="2" t="n">
        <v>0</v>
      </c>
      <c r="K30" s="3" t="n">
        <v>0</v>
      </c>
      <c r="L30" s="2" t="n">
        <v>2</v>
      </c>
      <c r="M30" s="3" t="n">
        <v>1.57</v>
      </c>
      <c r="N30" s="4" t="n">
        <f aca="false">L30+J30+H30+F30+D30</f>
        <v>2</v>
      </c>
      <c r="O30" s="5" t="n">
        <f aca="false">M30+K30+I30+G30+E30</f>
        <v>1.57</v>
      </c>
      <c r="P30" s="2" t="n">
        <v>2</v>
      </c>
      <c r="Q30" s="3" t="n">
        <v>1.57</v>
      </c>
      <c r="R30" s="2" t="n">
        <v>8.43</v>
      </c>
      <c r="S30" s="3" t="n">
        <v>6.64</v>
      </c>
      <c r="T30" s="72" t="n">
        <v>22.26</v>
      </c>
      <c r="U30" s="73" t="n">
        <v>17.53</v>
      </c>
      <c r="V30" s="72" t="n">
        <v>32.5</v>
      </c>
      <c r="W30" s="3" t="n">
        <v>25.59</v>
      </c>
      <c r="X30" s="2" t="n">
        <v>18.22</v>
      </c>
      <c r="Y30" s="3" t="n">
        <v>14.35</v>
      </c>
      <c r="Z30" s="2" t="n">
        <v>41.6</v>
      </c>
      <c r="AA30" s="3" t="n">
        <v>32.75</v>
      </c>
      <c r="AB30" s="6" t="n">
        <v>84.91</v>
      </c>
      <c r="AD30" s="62" t="s">
        <v>70</v>
      </c>
    </row>
    <row r="31" customFormat="false" ht="17.1" hidden="false" customHeight="true" outlineLevel="0" collapsed="false">
      <c r="A31" s="62" t="s">
        <v>71</v>
      </c>
      <c r="B31" s="2" t="n">
        <v>30</v>
      </c>
      <c r="C31" s="3" t="n">
        <v>100</v>
      </c>
      <c r="D31" s="2" t="n">
        <v>0</v>
      </c>
      <c r="E31" s="3" t="n">
        <v>0</v>
      </c>
      <c r="F31" s="2" t="n">
        <v>0</v>
      </c>
      <c r="G31" s="3" t="n">
        <v>0</v>
      </c>
      <c r="H31" s="2" t="n">
        <v>0</v>
      </c>
      <c r="I31" s="3" t="n">
        <v>0</v>
      </c>
      <c r="J31" s="2" t="n">
        <v>0</v>
      </c>
      <c r="K31" s="3" t="n">
        <v>0</v>
      </c>
      <c r="L31" s="2" t="n">
        <v>0</v>
      </c>
      <c r="M31" s="3" t="n">
        <v>0</v>
      </c>
      <c r="N31" s="63" t="s">
        <v>33</v>
      </c>
      <c r="O31" s="3" t="s">
        <v>33</v>
      </c>
      <c r="P31" s="2" t="n">
        <v>1.5</v>
      </c>
      <c r="Q31" s="3" t="n">
        <v>5</v>
      </c>
      <c r="R31" s="2" t="n">
        <v>3</v>
      </c>
      <c r="S31" s="3" t="n">
        <v>10</v>
      </c>
      <c r="T31" s="72" t="n">
        <v>5.5</v>
      </c>
      <c r="U31" s="73" t="n">
        <v>18.33</v>
      </c>
      <c r="V31" s="72" t="n">
        <v>6.5</v>
      </c>
      <c r="W31" s="3" t="n">
        <v>21.67</v>
      </c>
      <c r="X31" s="2" t="n">
        <v>5</v>
      </c>
      <c r="Y31" s="3" t="n">
        <v>16.67</v>
      </c>
      <c r="Z31" s="2" t="n">
        <v>8.5</v>
      </c>
      <c r="AA31" s="3" t="n">
        <v>28.33</v>
      </c>
      <c r="AB31" s="6" t="n">
        <v>83.17</v>
      </c>
      <c r="AD31" s="62" t="s">
        <v>72</v>
      </c>
    </row>
    <row r="32" customFormat="false" ht="17.1" hidden="false" customHeight="true" outlineLevel="0" collapsed="false">
      <c r="A32" s="62" t="s">
        <v>73</v>
      </c>
      <c r="B32" s="2" t="n">
        <v>217</v>
      </c>
      <c r="C32" s="3" t="n">
        <v>100</v>
      </c>
      <c r="D32" s="2" t="n">
        <v>0</v>
      </c>
      <c r="E32" s="3" t="n">
        <v>0</v>
      </c>
      <c r="F32" s="2" t="n">
        <v>0</v>
      </c>
      <c r="G32" s="3" t="n">
        <v>0</v>
      </c>
      <c r="H32" s="2" t="n">
        <v>0</v>
      </c>
      <c r="I32" s="3" t="n">
        <v>0</v>
      </c>
      <c r="J32" s="2" t="n">
        <v>0</v>
      </c>
      <c r="K32" s="3" t="n">
        <v>0</v>
      </c>
      <c r="L32" s="2" t="n">
        <v>0</v>
      </c>
      <c r="M32" s="3" t="n">
        <v>0</v>
      </c>
      <c r="N32" s="63" t="s">
        <v>33</v>
      </c>
      <c r="O32" s="3" t="s">
        <v>33</v>
      </c>
      <c r="P32" s="2" t="n">
        <v>9.94</v>
      </c>
      <c r="Q32" s="3" t="n">
        <v>4.58</v>
      </c>
      <c r="R32" s="2" t="n">
        <v>18.66</v>
      </c>
      <c r="S32" s="3" t="n">
        <v>8.6</v>
      </c>
      <c r="T32" s="72" t="n">
        <v>36.2</v>
      </c>
      <c r="U32" s="73" t="n">
        <v>16.68</v>
      </c>
      <c r="V32" s="72" t="n">
        <v>25.38</v>
      </c>
      <c r="W32" s="3" t="n">
        <v>11.7</v>
      </c>
      <c r="X32" s="2" t="n">
        <v>2</v>
      </c>
      <c r="Y32" s="3" t="n">
        <v>0.92</v>
      </c>
      <c r="Z32" s="2" t="n">
        <v>124.82</v>
      </c>
      <c r="AA32" s="3" t="n">
        <v>57.52</v>
      </c>
      <c r="AB32" s="6" t="n">
        <v>87.19</v>
      </c>
      <c r="AD32" s="62" t="s">
        <v>74</v>
      </c>
    </row>
    <row r="33" customFormat="false" ht="17.1" hidden="false" customHeight="true" outlineLevel="0" collapsed="false">
      <c r="A33" s="62" t="s">
        <v>75</v>
      </c>
      <c r="B33" s="2" t="n">
        <v>586</v>
      </c>
      <c r="C33" s="3" t="n">
        <v>100</v>
      </c>
      <c r="D33" s="2" t="n">
        <v>0</v>
      </c>
      <c r="E33" s="3" t="n">
        <v>0</v>
      </c>
      <c r="F33" s="2" t="n">
        <v>1</v>
      </c>
      <c r="G33" s="3" t="n">
        <v>0.17</v>
      </c>
      <c r="H33" s="2" t="n">
        <v>1</v>
      </c>
      <c r="I33" s="3" t="n">
        <v>0.17</v>
      </c>
      <c r="J33" s="2" t="n">
        <v>5</v>
      </c>
      <c r="K33" s="3" t="n">
        <v>0.85</v>
      </c>
      <c r="L33" s="2" t="n">
        <v>5</v>
      </c>
      <c r="M33" s="3" t="n">
        <v>0.85</v>
      </c>
      <c r="N33" s="4" t="n">
        <f aca="false">L33+J33+H33+F33+D33</f>
        <v>12</v>
      </c>
      <c r="O33" s="5" t="n">
        <f aca="false">M33+K33+I33+G33+E33</f>
        <v>2.04</v>
      </c>
      <c r="P33" s="2" t="n">
        <v>27.85</v>
      </c>
      <c r="Q33" s="3" t="n">
        <v>4.75</v>
      </c>
      <c r="R33" s="2" t="n">
        <v>157.45</v>
      </c>
      <c r="S33" s="3" t="n">
        <v>26.87</v>
      </c>
      <c r="T33" s="72" t="n">
        <v>110.58</v>
      </c>
      <c r="U33" s="73" t="n">
        <v>18.87</v>
      </c>
      <c r="V33" s="72" t="n">
        <v>148.62</v>
      </c>
      <c r="W33" s="3" t="n">
        <v>25.36</v>
      </c>
      <c r="X33" s="2" t="n">
        <v>52.03</v>
      </c>
      <c r="Y33" s="3" t="n">
        <v>8.88</v>
      </c>
      <c r="Z33" s="2" t="n">
        <v>77.47</v>
      </c>
      <c r="AA33" s="3" t="n">
        <v>13.22</v>
      </c>
      <c r="AB33" s="6" t="n">
        <v>73.9</v>
      </c>
      <c r="AD33" s="62" t="s">
        <v>76</v>
      </c>
    </row>
    <row r="34" customFormat="false" ht="17.1" hidden="false" customHeight="true" outlineLevel="0" collapsed="false">
      <c r="A34" s="62" t="s">
        <v>77</v>
      </c>
      <c r="B34" s="2" t="n">
        <v>122</v>
      </c>
      <c r="C34" s="3" t="n">
        <v>100</v>
      </c>
      <c r="D34" s="2" t="n">
        <v>0</v>
      </c>
      <c r="E34" s="3" t="n">
        <v>0</v>
      </c>
      <c r="F34" s="2" t="n">
        <v>0</v>
      </c>
      <c r="G34" s="3" t="n">
        <v>0</v>
      </c>
      <c r="H34" s="2" t="n">
        <v>2</v>
      </c>
      <c r="I34" s="3" t="n">
        <v>1.64</v>
      </c>
      <c r="J34" s="2" t="n">
        <v>0</v>
      </c>
      <c r="K34" s="3" t="n">
        <v>0</v>
      </c>
      <c r="L34" s="2" t="n">
        <v>2.33</v>
      </c>
      <c r="M34" s="3" t="n">
        <v>1.91</v>
      </c>
      <c r="N34" s="4" t="n">
        <f aca="false">L34+J34+H34+F34+D34</f>
        <v>4.33</v>
      </c>
      <c r="O34" s="5" t="n">
        <f aca="false">M34+K34+I34+G34+E34</f>
        <v>3.55</v>
      </c>
      <c r="P34" s="2" t="n">
        <v>7.83</v>
      </c>
      <c r="Q34" s="3" t="n">
        <v>6.42</v>
      </c>
      <c r="R34" s="2" t="n">
        <v>15.17</v>
      </c>
      <c r="S34" s="3" t="n">
        <v>12.43</v>
      </c>
      <c r="T34" s="72" t="n">
        <v>15.1</v>
      </c>
      <c r="U34" s="73" t="n">
        <v>12.38</v>
      </c>
      <c r="V34" s="72" t="n">
        <v>18.77</v>
      </c>
      <c r="W34" s="3" t="n">
        <v>15.39</v>
      </c>
      <c r="X34" s="2" t="n">
        <v>4</v>
      </c>
      <c r="Y34" s="3" t="n">
        <v>3.28</v>
      </c>
      <c r="Z34" s="2" t="n">
        <v>56.8</v>
      </c>
      <c r="AA34" s="3" t="n">
        <v>46.56</v>
      </c>
      <c r="AB34" s="6" t="n">
        <v>83.46</v>
      </c>
      <c r="AD34" s="62" t="s">
        <v>78</v>
      </c>
    </row>
    <row r="35" customFormat="false" ht="17.1" hidden="false" customHeight="true" outlineLevel="0" collapsed="false">
      <c r="A35" s="62" t="s">
        <v>79</v>
      </c>
      <c r="B35" s="2" t="n">
        <v>3</v>
      </c>
      <c r="C35" s="3" t="n">
        <v>100</v>
      </c>
      <c r="D35" s="2" t="n">
        <v>0</v>
      </c>
      <c r="E35" s="3" t="n">
        <v>0</v>
      </c>
      <c r="F35" s="2" t="n">
        <v>0</v>
      </c>
      <c r="G35" s="3" t="n">
        <v>0</v>
      </c>
      <c r="H35" s="2" t="n">
        <v>0</v>
      </c>
      <c r="I35" s="3" t="n">
        <v>0</v>
      </c>
      <c r="J35" s="2" t="n">
        <v>0</v>
      </c>
      <c r="K35" s="3" t="n">
        <v>0</v>
      </c>
      <c r="L35" s="2" t="n">
        <v>0</v>
      </c>
      <c r="M35" s="3" t="n">
        <v>0</v>
      </c>
      <c r="N35" s="63" t="s">
        <v>33</v>
      </c>
      <c r="O35" s="3" t="s">
        <v>33</v>
      </c>
      <c r="P35" s="2" t="s">
        <v>33</v>
      </c>
      <c r="Q35" s="3" t="s">
        <v>33</v>
      </c>
      <c r="R35" s="2" t="n">
        <v>1</v>
      </c>
      <c r="S35" s="3" t="n">
        <v>33.3</v>
      </c>
      <c r="T35" s="72" t="s">
        <v>33</v>
      </c>
      <c r="U35" s="73" t="s">
        <v>33</v>
      </c>
      <c r="V35" s="72" t="s">
        <v>33</v>
      </c>
      <c r="W35" s="3" t="s">
        <v>33</v>
      </c>
      <c r="X35" s="2" t="n">
        <v>1</v>
      </c>
      <c r="Y35" s="3" t="n">
        <v>33.3</v>
      </c>
      <c r="Z35" s="2" t="n">
        <v>1</v>
      </c>
      <c r="AA35" s="3" t="n">
        <v>33.3</v>
      </c>
      <c r="AB35" s="6" t="n">
        <v>83.33</v>
      </c>
      <c r="AD35" s="62" t="s">
        <v>80</v>
      </c>
    </row>
    <row r="36" s="65" customFormat="true" ht="17.1" hidden="false" customHeight="true" outlineLevel="0" collapsed="false">
      <c r="A36" s="67" t="s">
        <v>81</v>
      </c>
      <c r="B36" s="68" t="n">
        <v>60.01</v>
      </c>
      <c r="C36" s="69" t="n">
        <v>100</v>
      </c>
      <c r="D36" s="68" t="n">
        <v>0</v>
      </c>
      <c r="E36" s="69" t="n">
        <v>0</v>
      </c>
      <c r="F36" s="68" t="n">
        <v>0</v>
      </c>
      <c r="G36" s="69" t="n">
        <v>0</v>
      </c>
      <c r="H36" s="68" t="n">
        <v>0</v>
      </c>
      <c r="I36" s="69" t="n">
        <v>0</v>
      </c>
      <c r="J36" s="68" t="n">
        <v>2</v>
      </c>
      <c r="K36" s="69" t="n">
        <v>3.33</v>
      </c>
      <c r="L36" s="68" t="n">
        <v>0</v>
      </c>
      <c r="M36" s="69" t="n">
        <v>0</v>
      </c>
      <c r="N36" s="4" t="n">
        <f aca="false">L36+J36+H36+F36+D36</f>
        <v>2</v>
      </c>
      <c r="O36" s="5" t="n">
        <f aca="false">M36+K36+I36+G36+E36</f>
        <v>3.33</v>
      </c>
      <c r="P36" s="68" t="s">
        <v>33</v>
      </c>
      <c r="Q36" s="69" t="s">
        <v>33</v>
      </c>
      <c r="R36" s="68" t="n">
        <v>4</v>
      </c>
      <c r="S36" s="69" t="n">
        <v>6.67</v>
      </c>
      <c r="T36" s="81" t="n">
        <v>10.67</v>
      </c>
      <c r="U36" s="82" t="n">
        <v>17.78</v>
      </c>
      <c r="V36" s="81" t="n">
        <v>5</v>
      </c>
      <c r="W36" s="69" t="n">
        <v>8.33</v>
      </c>
      <c r="X36" s="68" t="n">
        <v>14.67</v>
      </c>
      <c r="Y36" s="69" t="n">
        <v>24.45</v>
      </c>
      <c r="Z36" s="68" t="n">
        <v>23.67</v>
      </c>
      <c r="AA36" s="69" t="n">
        <v>39.44</v>
      </c>
      <c r="AB36" s="66" t="n">
        <v>85.54</v>
      </c>
      <c r="AC36" s="66"/>
      <c r="AD36" s="67" t="s">
        <v>82</v>
      </c>
    </row>
    <row r="37" customFormat="false" ht="17.1" hidden="false" customHeight="true" outlineLevel="0" collapsed="false">
      <c r="A37" s="62" t="s">
        <v>83</v>
      </c>
      <c r="B37" s="2" t="n">
        <v>1</v>
      </c>
      <c r="C37" s="3" t="n">
        <v>100</v>
      </c>
      <c r="D37" s="2" t="n">
        <v>0</v>
      </c>
      <c r="E37" s="3" t="n">
        <v>0</v>
      </c>
      <c r="F37" s="2" t="n">
        <v>0</v>
      </c>
      <c r="G37" s="3" t="n">
        <v>0</v>
      </c>
      <c r="H37" s="2" t="n">
        <v>0</v>
      </c>
      <c r="I37" s="3" t="n">
        <v>0</v>
      </c>
      <c r="J37" s="2" t="n">
        <v>0</v>
      </c>
      <c r="K37" s="3" t="n">
        <v>0</v>
      </c>
      <c r="L37" s="2" t="n">
        <v>0</v>
      </c>
      <c r="M37" s="3" t="n">
        <v>0</v>
      </c>
      <c r="N37" s="63" t="s">
        <v>33</v>
      </c>
      <c r="O37" s="3" t="s">
        <v>33</v>
      </c>
      <c r="P37" s="2" t="s">
        <v>33</v>
      </c>
      <c r="Q37" s="3" t="s">
        <v>33</v>
      </c>
      <c r="R37" s="2" t="s">
        <v>33</v>
      </c>
      <c r="S37" s="3" t="s">
        <v>33</v>
      </c>
      <c r="T37" s="72" t="s">
        <v>33</v>
      </c>
      <c r="U37" s="73" t="s">
        <v>33</v>
      </c>
      <c r="V37" s="72" t="n">
        <v>1</v>
      </c>
      <c r="W37" s="3" t="n">
        <v>100</v>
      </c>
      <c r="X37" s="2" t="s">
        <v>33</v>
      </c>
      <c r="Y37" s="3" t="s">
        <v>33</v>
      </c>
      <c r="Z37" s="2" t="s">
        <v>33</v>
      </c>
      <c r="AA37" s="3" t="s">
        <v>33</v>
      </c>
      <c r="AB37" s="6" t="n">
        <v>80</v>
      </c>
      <c r="AD37" s="62" t="s">
        <v>84</v>
      </c>
    </row>
    <row r="38" customFormat="false" ht="6.95" hidden="false" customHeight="true" outlineLevel="0" collapsed="false">
      <c r="A38" s="14"/>
      <c r="B38" s="15"/>
      <c r="C38" s="16"/>
      <c r="D38" s="15"/>
      <c r="E38" s="16"/>
      <c r="F38" s="15"/>
      <c r="G38" s="16"/>
      <c r="H38" s="15"/>
      <c r="I38" s="16"/>
      <c r="J38" s="15"/>
      <c r="K38" s="16"/>
      <c r="L38" s="15"/>
      <c r="M38" s="16"/>
      <c r="N38" s="17"/>
      <c r="O38" s="18"/>
      <c r="P38" s="15"/>
      <c r="Q38" s="16"/>
      <c r="R38" s="15"/>
      <c r="S38" s="16"/>
      <c r="T38" s="15"/>
      <c r="U38" s="16"/>
      <c r="V38" s="15"/>
      <c r="W38" s="16"/>
      <c r="X38" s="15"/>
      <c r="Y38" s="16"/>
      <c r="Z38" s="15"/>
      <c r="AA38" s="16"/>
      <c r="AB38" s="19"/>
      <c r="AC38" s="19"/>
      <c r="AD38" s="14"/>
      <c r="AE38" s="83"/>
    </row>
    <row r="39" customFormat="false" ht="5.1" hidden="false" customHeight="true" outlineLevel="0" collapsed="false">
      <c r="A39" s="84" t="s">
        <v>8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2"/>
      <c r="Q39" s="73"/>
      <c r="R39" s="72"/>
      <c r="S39" s="73"/>
      <c r="T39" s="72"/>
      <c r="U39" s="73"/>
      <c r="V39" s="72"/>
      <c r="W39" s="73"/>
      <c r="X39" s="72"/>
      <c r="Y39" s="73"/>
      <c r="Z39" s="72"/>
      <c r="AA39" s="73"/>
      <c r="AB39" s="85"/>
      <c r="AC39" s="85"/>
      <c r="AD39" s="86"/>
      <c r="AE39" s="83"/>
    </row>
    <row r="40" customFormat="false" ht="17.1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63"/>
      <c r="X40" s="3"/>
      <c r="Y40" s="1"/>
      <c r="Z40" s="7"/>
      <c r="AA40" s="7"/>
      <c r="AB40" s="7"/>
      <c r="AC40" s="7"/>
      <c r="AD40" s="7"/>
    </row>
    <row r="41" customFormat="false" ht="17.1" hidden="false" customHeight="true" outlineLevel="0" collapsed="false">
      <c r="A41" s="60" t="s">
        <v>86</v>
      </c>
      <c r="B41" s="87"/>
      <c r="C41" s="88"/>
      <c r="N41" s="2"/>
      <c r="O41" s="3"/>
      <c r="P41" s="63"/>
      <c r="X41" s="3"/>
      <c r="Y41" s="1"/>
      <c r="Z41" s="7"/>
      <c r="AA41" s="7"/>
      <c r="AB41" s="7"/>
      <c r="AC41" s="7"/>
      <c r="AD41" s="7"/>
    </row>
    <row r="42" customFormat="false" ht="17.1" hidden="false" customHeight="true" outlineLevel="0" collapsed="false">
      <c r="T42" s="72"/>
      <c r="U42" s="73"/>
      <c r="V42" s="72"/>
    </row>
    <row r="43" customFormat="false" ht="17.1" hidden="false" customHeight="true" outlineLevel="0" collapsed="false">
      <c r="T43" s="72"/>
      <c r="U43" s="73"/>
      <c r="V43" s="72"/>
    </row>
    <row r="44" customFormat="false" ht="17.1" hidden="false" customHeight="true" outlineLevel="0" collapsed="false">
      <c r="T44" s="72"/>
      <c r="U44" s="73"/>
      <c r="V44" s="72"/>
    </row>
    <row r="45" customFormat="false" ht="20.1" hidden="false" customHeight="true" outlineLevel="0" collapsed="false">
      <c r="T45" s="72"/>
      <c r="U45" s="73"/>
      <c r="V45" s="72"/>
      <c r="AD45" s="89"/>
    </row>
    <row r="46" customFormat="false" ht="17.1" hidden="false" customHeight="true" outlineLevel="0" collapsed="false">
      <c r="T46" s="72"/>
      <c r="U46" s="73"/>
      <c r="V46" s="72"/>
    </row>
    <row r="47" customFormat="false" ht="17.1" hidden="false" customHeight="true" outlineLevel="0" collapsed="false">
      <c r="T47" s="72"/>
      <c r="U47" s="73"/>
      <c r="V47" s="72"/>
    </row>
    <row r="48" customFormat="false" ht="17.1" hidden="false" customHeight="true" outlineLevel="0" collapsed="false">
      <c r="T48" s="72"/>
      <c r="U48" s="73"/>
      <c r="V48" s="72"/>
    </row>
    <row r="49" customFormat="false" ht="17.1" hidden="false" customHeight="true" outlineLevel="0" collapsed="false">
      <c r="T49" s="72"/>
      <c r="U49" s="73"/>
      <c r="V49" s="72"/>
    </row>
    <row r="50" customFormat="false" ht="17.1" hidden="false" customHeight="true" outlineLevel="0" collapsed="false">
      <c r="T50" s="72"/>
      <c r="U50" s="73"/>
      <c r="V50" s="72"/>
    </row>
    <row r="51" customFormat="false" ht="17.1" hidden="false" customHeight="true" outlineLevel="0" collapsed="false">
      <c r="T51" s="72"/>
      <c r="U51" s="73"/>
      <c r="V51" s="72"/>
    </row>
    <row r="52" customFormat="false" ht="17.1" hidden="false" customHeight="true" outlineLevel="0" collapsed="false">
      <c r="T52" s="72"/>
      <c r="U52" s="73"/>
      <c r="V52" s="72"/>
    </row>
    <row r="53" customFormat="false" ht="17.1" hidden="false" customHeight="true" outlineLevel="0" collapsed="false">
      <c r="T53" s="72"/>
      <c r="U53" s="73"/>
      <c r="V53" s="72"/>
    </row>
    <row r="54" customFormat="false" ht="17.1" hidden="false" customHeight="true" outlineLevel="0" collapsed="false">
      <c r="T54" s="72"/>
      <c r="U54" s="73"/>
      <c r="V54" s="72"/>
    </row>
    <row r="55" customFormat="false" ht="17.1" hidden="false" customHeight="true" outlineLevel="0" collapsed="false">
      <c r="T55" s="72"/>
      <c r="U55" s="73"/>
      <c r="V55" s="72"/>
    </row>
    <row r="56" customFormat="false" ht="17.1" hidden="false" customHeight="true" outlineLevel="0" collapsed="false">
      <c r="T56" s="72"/>
      <c r="U56" s="73"/>
      <c r="V56" s="72"/>
    </row>
    <row r="57" customFormat="false" ht="17.1" hidden="false" customHeight="true" outlineLevel="0" collapsed="false">
      <c r="T57" s="72"/>
      <c r="U57" s="73"/>
      <c r="V57" s="72"/>
    </row>
    <row r="58" customFormat="false" ht="17.1" hidden="false" customHeight="true" outlineLevel="0" collapsed="false">
      <c r="T58" s="72"/>
      <c r="U58" s="73"/>
      <c r="V58" s="72"/>
    </row>
    <row r="59" customFormat="false" ht="17.1" hidden="false" customHeight="true" outlineLevel="0" collapsed="false">
      <c r="T59" s="72"/>
      <c r="U59" s="73"/>
      <c r="V59" s="72"/>
    </row>
    <row r="60" customFormat="false" ht="17.1" hidden="false" customHeight="true" outlineLevel="0" collapsed="false">
      <c r="T60" s="72"/>
      <c r="U60" s="73"/>
      <c r="V60" s="72"/>
    </row>
    <row r="61" customFormat="false" ht="17.1" hidden="false" customHeight="true" outlineLevel="0" collapsed="false">
      <c r="T61" s="72"/>
      <c r="U61" s="73"/>
      <c r="V61" s="72"/>
    </row>
    <row r="62" customFormat="false" ht="17.1" hidden="false" customHeight="true" outlineLevel="0" collapsed="false">
      <c r="T62" s="72"/>
      <c r="U62" s="73"/>
      <c r="V62" s="72"/>
    </row>
    <row r="63" customFormat="false" ht="17.1" hidden="false" customHeight="true" outlineLevel="0" collapsed="false">
      <c r="T63" s="72"/>
      <c r="U63" s="73"/>
      <c r="V63" s="72"/>
    </row>
    <row r="64" customFormat="false" ht="17.1" hidden="false" customHeight="true" outlineLevel="0" collapsed="false">
      <c r="T64" s="72"/>
      <c r="U64" s="73"/>
      <c r="V64" s="72"/>
    </row>
    <row r="65" customFormat="false" ht="17.1" hidden="false" customHeight="true" outlineLevel="0" collapsed="false">
      <c r="T65" s="72"/>
      <c r="U65" s="73"/>
      <c r="V65" s="72"/>
    </row>
    <row r="66" customFormat="false" ht="17.1" hidden="false" customHeight="true" outlineLevel="0" collapsed="false">
      <c r="T66" s="72"/>
      <c r="U66" s="73"/>
      <c r="V66" s="72"/>
    </row>
    <row r="67" customFormat="false" ht="17.1" hidden="false" customHeight="true" outlineLevel="0" collapsed="false">
      <c r="T67" s="72"/>
      <c r="U67" s="73"/>
      <c r="V67" s="72"/>
    </row>
    <row r="68" customFormat="false" ht="17.1" hidden="false" customHeight="true" outlineLevel="0" collapsed="false">
      <c r="T68" s="72"/>
      <c r="U68" s="73"/>
      <c r="V68" s="72"/>
    </row>
    <row r="69" customFormat="false" ht="17.1" hidden="false" customHeight="true" outlineLevel="0" collapsed="false">
      <c r="T69" s="72"/>
      <c r="U69" s="73"/>
      <c r="V69" s="72"/>
    </row>
    <row r="70" customFormat="false" ht="17.1" hidden="false" customHeight="true" outlineLevel="0" collapsed="false">
      <c r="T70" s="72"/>
      <c r="U70" s="73"/>
      <c r="V70" s="72"/>
    </row>
    <row r="71" customFormat="false" ht="17.1" hidden="false" customHeight="true" outlineLevel="0" collapsed="false">
      <c r="T71" s="72"/>
      <c r="U71" s="73"/>
      <c r="V71" s="72"/>
    </row>
    <row r="72" customFormat="false" ht="17.1" hidden="false" customHeight="true" outlineLevel="0" collapsed="false">
      <c r="T72" s="72"/>
      <c r="U72" s="73"/>
      <c r="V72" s="72"/>
    </row>
    <row r="73" customFormat="false" ht="17.1" hidden="false" customHeight="true" outlineLevel="0" collapsed="false">
      <c r="T73" s="72"/>
      <c r="U73" s="73"/>
      <c r="V73" s="72"/>
    </row>
    <row r="74" customFormat="false" ht="17.1" hidden="false" customHeight="true" outlineLevel="0" collapsed="false">
      <c r="T74" s="72"/>
      <c r="U74" s="73"/>
      <c r="V74" s="72"/>
    </row>
    <row r="75" customFormat="false" ht="17.1" hidden="false" customHeight="true" outlineLevel="0" collapsed="false">
      <c r="T75" s="72"/>
      <c r="U75" s="73"/>
      <c r="V75" s="72"/>
    </row>
    <row r="76" customFormat="false" ht="17.1" hidden="false" customHeight="true" outlineLevel="0" collapsed="false">
      <c r="T76" s="72"/>
      <c r="U76" s="73"/>
      <c r="V76" s="72"/>
    </row>
    <row r="77" customFormat="false" ht="17.1" hidden="false" customHeight="true" outlineLevel="0" collapsed="false">
      <c r="T77" s="72"/>
      <c r="U77" s="73"/>
      <c r="V77" s="72"/>
    </row>
    <row r="78" customFormat="false" ht="17.1" hidden="false" customHeight="true" outlineLevel="0" collapsed="false">
      <c r="T78" s="72"/>
      <c r="U78" s="73"/>
      <c r="V78" s="72"/>
    </row>
    <row r="79" customFormat="false" ht="17.1" hidden="false" customHeight="true" outlineLevel="0" collapsed="false">
      <c r="T79" s="72"/>
      <c r="U79" s="73"/>
      <c r="V79" s="72"/>
    </row>
    <row r="80" customFormat="false" ht="17.1" hidden="false" customHeight="true" outlineLevel="0" collapsed="false">
      <c r="T80" s="72"/>
      <c r="U80" s="73"/>
      <c r="V80" s="72"/>
    </row>
    <row r="81" customFormat="false" ht="17.1" hidden="false" customHeight="true" outlineLevel="0" collapsed="false">
      <c r="T81" s="72"/>
      <c r="U81" s="73"/>
      <c r="V81" s="72"/>
    </row>
    <row r="82" customFormat="false" ht="17.1" hidden="false" customHeight="true" outlineLevel="0" collapsed="false">
      <c r="T82" s="72"/>
      <c r="U82" s="73"/>
      <c r="V82" s="72"/>
    </row>
    <row r="83" customFormat="false" ht="17.1" hidden="false" customHeight="true" outlineLevel="0" collapsed="false">
      <c r="T83" s="72"/>
      <c r="U83" s="73"/>
      <c r="V83" s="72"/>
    </row>
    <row r="84" customFormat="false" ht="17.1" hidden="false" customHeight="true" outlineLevel="0" collapsed="false">
      <c r="T84" s="72"/>
      <c r="U84" s="73"/>
      <c r="V84" s="72"/>
    </row>
    <row r="85" customFormat="false" ht="17.1" hidden="false" customHeight="true" outlineLevel="0" collapsed="false">
      <c r="T85" s="72"/>
      <c r="U85" s="73"/>
      <c r="V85" s="72"/>
    </row>
    <row r="86" customFormat="false" ht="17.1" hidden="false" customHeight="true" outlineLevel="0" collapsed="false">
      <c r="T86" s="72"/>
      <c r="U86" s="73"/>
      <c r="V86" s="72"/>
    </row>
  </sheetData>
  <mergeCells count="20">
    <mergeCell ref="A3:Y3"/>
    <mergeCell ref="B5:C5"/>
    <mergeCell ref="D5:AB5"/>
    <mergeCell ref="A6:A8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D6:AD8"/>
    <mergeCell ref="B7:C7"/>
    <mergeCell ref="A39:O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07T08:53:17Z</cp:lastPrinted>
  <dcterms:modified xsi:type="dcterms:W3CDTF">2019-02-06T08:54:37Z</dcterms:modified>
  <cp:revision>0</cp:revision>
  <dc:subject/>
  <dc:title/>
</cp:coreProperties>
</file>