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 ภาคตะวันออกเฉียงเหนือ</t>
    </r>
  </si>
  <si>
    <t xml:space="preserve">TABLE  23 DEPRECIATION FOR FIXED ASSETS IN 2001 BY CHANGWAT, NORTHEASTERN REGION</t>
  </si>
  <si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               </t>
  </si>
  <si>
    <t xml:space="preserve">อาคาร และ   </t>
  </si>
  <si>
    <t xml:space="preserve">เครื่องจักร  </t>
  </si>
  <si>
    <t xml:space="preserve">เครื่องใช้   </t>
  </si>
  <si>
    <t xml:space="preserve">ยานพาหนะ    </t>
  </si>
  <si>
    <t xml:space="preserve">อื่น ๆ    </t>
  </si>
  <si>
    <t xml:space="preserve">Changwat</t>
  </si>
  <si>
    <t xml:space="preserve">รวม      </t>
  </si>
  <si>
    <t xml:space="preserve">สิ่งก่อสร้าง  </t>
  </si>
  <si>
    <t xml:space="preserve">และอุปกรณ์  </t>
  </si>
  <si>
    <t xml:space="preserve">สำนักงาน    </t>
  </si>
  <si>
    <t xml:space="preserve">Vehicle    </t>
  </si>
  <si>
    <t xml:space="preserve">Other     </t>
  </si>
  <si>
    <t xml:space="preserve">Total     </t>
  </si>
  <si>
    <t xml:space="preserve">Building and  </t>
  </si>
  <si>
    <t xml:space="preserve">Machinery   </t>
  </si>
  <si>
    <t xml:space="preserve">Office     </t>
  </si>
  <si>
    <t xml:space="preserve">fixed assets </t>
  </si>
  <si>
    <t xml:space="preserve">construction  </t>
  </si>
  <si>
    <t xml:space="preserve">and equipment </t>
  </si>
  <si>
    <t xml:space="preserve">appliances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 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     แหล่ง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ค่าเสื่อมราคาสินทรัพย์ถาวรปี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จังหวัด</t>
    </r>
  </si>
  <si>
    <t xml:space="preserve">TABLE 22 DEPRECIATION FOR FIXED ASSETS IN 2001 BY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อาคาร และ   </t>
  </si>
  <si>
    <t xml:space="preserve">  เครื่องจักร  </t>
  </si>
  <si>
    <t xml:space="preserve">  เครื่องใช้   </t>
  </si>
  <si>
    <t xml:space="preserve">   ยานพาหนะ    </t>
  </si>
  <si>
    <t xml:space="preserve">     อื่น ๆ    </t>
  </si>
  <si>
    <t xml:space="preserve">      รวม      </t>
  </si>
  <si>
    <t xml:space="preserve"> สิ่งก่อสร้าง  </t>
  </si>
  <si>
    <t xml:space="preserve">   และอุปกรณ์  </t>
  </si>
  <si>
    <t xml:space="preserve">   สำนักงาน    </t>
  </si>
  <si>
    <t xml:space="preserve">    Vehicle    </t>
  </si>
  <si>
    <t xml:space="preserve">     Other     </t>
  </si>
  <si>
    <t xml:space="preserve">     Total     </t>
  </si>
  <si>
    <t xml:space="preserve"> Building and  </t>
  </si>
  <si>
    <t xml:space="preserve">   Machinery   </t>
  </si>
  <si>
    <t xml:space="preserve">    Office     </t>
  </si>
  <si>
    <t xml:space="preserve">  fixed assets </t>
  </si>
  <si>
    <t xml:space="preserve"> construction  </t>
  </si>
  <si>
    <t xml:space="preserve"> and equipment </t>
  </si>
  <si>
    <t xml:space="preserve">  appliances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1.99"/>
    <col collapsed="false" customWidth="true" hidden="false" outlineLevel="0" max="3" min="3" style="1" width="2.71"/>
    <col collapsed="false" customWidth="true" hidden="false" outlineLevel="0" max="4" min="4" style="1" width="11.71"/>
    <col collapsed="false" customWidth="true" hidden="false" outlineLevel="0" max="5" min="5" style="1" width="4.71"/>
    <col collapsed="false" customWidth="false" hidden="false" outlineLevel="0" max="6" min="6" style="1" width="12.71"/>
    <col collapsed="false" customWidth="true" hidden="false" outlineLevel="0" max="7" min="7" style="1" width="4.71"/>
    <col collapsed="false" customWidth="true" hidden="false" outlineLevel="0" max="8" min="8" style="1" width="13.71"/>
    <col collapsed="false" customWidth="true" hidden="false" outlineLevel="0" max="9" min="9" style="1" width="4.71"/>
    <col collapsed="false" customWidth="false" hidden="false" outlineLevel="0" max="10" min="10" style="1" width="12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6" min="16" style="1" width="2.71"/>
    <col collapsed="false" customWidth="true" hidden="false" outlineLevel="0" max="17" min="17" style="1" width="26.71"/>
    <col collapsed="false" customWidth="false" hidden="false" outlineLevel="0" max="104" min="18" style="2" width="12.71"/>
    <col collapsed="false" customWidth="false" hidden="false" outlineLevel="0" max="257" min="105" style="1" width="12.71"/>
  </cols>
  <sheetData>
    <row r="1" s="3" customFormat="true" ht="23.1" hidden="false" customHeight="true" outlineLevel="0" collapsed="false">
      <c r="A1" s="3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5" customFormat="true" ht="21" hidden="false" customHeight="true" outlineLevel="0" collapsed="false">
      <c r="A2" s="5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3" customFormat="true" ht="18.95" hidden="false" customHeight="true" outlineLevel="0" collapsed="false">
      <c r="Q3" s="7" t="s">
        <v>2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24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1" t="s">
        <v>5</v>
      </c>
      <c r="G4" s="10"/>
      <c r="H4" s="11" t="s">
        <v>6</v>
      </c>
      <c r="I4" s="12"/>
      <c r="J4" s="13" t="s">
        <v>7</v>
      </c>
      <c r="K4" s="10"/>
      <c r="L4" s="13" t="s">
        <v>8</v>
      </c>
      <c r="M4" s="10"/>
      <c r="N4" s="13" t="s">
        <v>9</v>
      </c>
      <c r="O4" s="10"/>
      <c r="P4" s="10"/>
      <c r="Q4" s="14" t="s">
        <v>10</v>
      </c>
    </row>
    <row r="5" customFormat="false" ht="23.25" hidden="false" customHeight="true" outlineLevel="0" collapsed="false">
      <c r="A5" s="8"/>
      <c r="B5" s="8"/>
      <c r="C5" s="15"/>
      <c r="D5" s="16" t="s">
        <v>11</v>
      </c>
      <c r="E5" s="2"/>
      <c r="F5" s="16" t="s">
        <v>12</v>
      </c>
      <c r="G5" s="2"/>
      <c r="H5" s="16" t="s">
        <v>13</v>
      </c>
      <c r="I5" s="17"/>
      <c r="J5" s="16" t="s">
        <v>14</v>
      </c>
      <c r="K5" s="2"/>
      <c r="L5" s="18" t="s">
        <v>15</v>
      </c>
      <c r="M5" s="2"/>
      <c r="N5" s="18" t="s">
        <v>16</v>
      </c>
      <c r="O5" s="2"/>
      <c r="P5" s="2"/>
      <c r="Q5" s="14"/>
    </row>
    <row r="6" customFormat="false" ht="17.1" hidden="false" customHeight="true" outlineLevel="0" collapsed="false">
      <c r="A6" s="8"/>
      <c r="B6" s="8"/>
      <c r="C6" s="15"/>
      <c r="D6" s="18" t="s">
        <v>17</v>
      </c>
      <c r="E6" s="2"/>
      <c r="F6" s="18" t="s">
        <v>18</v>
      </c>
      <c r="G6" s="2"/>
      <c r="H6" s="18" t="s">
        <v>19</v>
      </c>
      <c r="I6" s="17"/>
      <c r="J6" s="18" t="s">
        <v>20</v>
      </c>
      <c r="K6" s="2"/>
      <c r="L6" s="17" t="s">
        <v>4</v>
      </c>
      <c r="M6" s="2"/>
      <c r="N6" s="18" t="s">
        <v>21</v>
      </c>
      <c r="O6" s="2"/>
      <c r="P6" s="2"/>
      <c r="Q6" s="14"/>
    </row>
    <row r="7" customFormat="false" ht="17.1" hidden="false" customHeight="true" outlineLevel="0" collapsed="false">
      <c r="A7" s="8"/>
      <c r="B7" s="8"/>
      <c r="C7" s="19"/>
      <c r="D7" s="20" t="s">
        <v>4</v>
      </c>
      <c r="E7" s="20"/>
      <c r="F7" s="21" t="s">
        <v>22</v>
      </c>
      <c r="G7" s="20"/>
      <c r="H7" s="22" t="s">
        <v>23</v>
      </c>
      <c r="I7" s="23"/>
      <c r="J7" s="22" t="s">
        <v>24</v>
      </c>
      <c r="K7" s="20"/>
      <c r="L7" s="20" t="s">
        <v>4</v>
      </c>
      <c r="M7" s="20"/>
      <c r="N7" s="23" t="s">
        <v>4</v>
      </c>
      <c r="O7" s="20"/>
      <c r="P7" s="20"/>
      <c r="Q7" s="14"/>
    </row>
    <row r="8" s="3" customFormat="true" ht="23.1" hidden="false" customHeight="true" outlineLevel="0" collapsed="false">
      <c r="B8" s="3" t="s">
        <v>25</v>
      </c>
      <c r="D8" s="24" t="n">
        <v>427690.3</v>
      </c>
      <c r="E8" s="25"/>
      <c r="F8" s="24" t="n">
        <v>341547.83</v>
      </c>
      <c r="G8" s="25"/>
      <c r="H8" s="24" t="n">
        <v>37856.11</v>
      </c>
      <c r="I8" s="25"/>
      <c r="J8" s="24" t="n">
        <v>19281.32</v>
      </c>
      <c r="K8" s="25"/>
      <c r="L8" s="24" t="n">
        <v>14348.4</v>
      </c>
      <c r="M8" s="25"/>
      <c r="N8" s="24" t="n">
        <v>14656.65</v>
      </c>
      <c r="O8" s="26"/>
      <c r="P8" s="26"/>
      <c r="Q8" s="27" t="s">
        <v>26</v>
      </c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</row>
    <row r="9" customFormat="false" ht="23.1" hidden="false" customHeight="true" outlineLevel="0" collapsed="false">
      <c r="B9" s="28" t="s">
        <v>27</v>
      </c>
      <c r="D9" s="29" t="n">
        <v>28215.5</v>
      </c>
      <c r="E9" s="30"/>
      <c r="F9" s="29" t="n">
        <v>18408.31</v>
      </c>
      <c r="G9" s="30"/>
      <c r="H9" s="29" t="n">
        <v>7141.84</v>
      </c>
      <c r="I9" s="30"/>
      <c r="J9" s="29" t="n">
        <v>1099.17</v>
      </c>
      <c r="K9" s="30"/>
      <c r="L9" s="29" t="n">
        <v>842.52</v>
      </c>
      <c r="M9" s="7"/>
      <c r="N9" s="29" t="n">
        <v>723.66</v>
      </c>
      <c r="Q9" s="1" t="s">
        <v>28</v>
      </c>
    </row>
    <row r="10" customFormat="false" ht="23.1" hidden="false" customHeight="true" outlineLevel="0" collapsed="false">
      <c r="B10" s="28" t="s">
        <v>29</v>
      </c>
      <c r="D10" s="29" t="n">
        <v>4294.58</v>
      </c>
      <c r="E10" s="30"/>
      <c r="F10" s="29" t="n">
        <v>1731.5</v>
      </c>
      <c r="G10" s="30"/>
      <c r="H10" s="29" t="n">
        <v>1353</v>
      </c>
      <c r="I10" s="30"/>
      <c r="J10" s="29" t="n">
        <v>140.08</v>
      </c>
      <c r="K10" s="7"/>
      <c r="L10" s="29" t="n">
        <v>1070</v>
      </c>
      <c r="M10" s="30"/>
      <c r="N10" s="29" t="s">
        <v>30</v>
      </c>
      <c r="Q10" s="1" t="s">
        <v>31</v>
      </c>
    </row>
    <row r="11" customFormat="false" ht="23.1" hidden="false" customHeight="true" outlineLevel="0" collapsed="false">
      <c r="B11" s="28" t="s">
        <v>32</v>
      </c>
      <c r="D11" s="29" t="n">
        <v>12959.61</v>
      </c>
      <c r="E11" s="30"/>
      <c r="F11" s="29" t="n">
        <v>7474.5</v>
      </c>
      <c r="G11" s="30"/>
      <c r="H11" s="29" t="n">
        <v>614.49</v>
      </c>
      <c r="I11" s="7"/>
      <c r="J11" s="29" t="n">
        <v>3596.98</v>
      </c>
      <c r="K11" s="30"/>
      <c r="L11" s="29" t="n">
        <v>1271.91</v>
      </c>
      <c r="M11" s="30"/>
      <c r="N11" s="29" t="n">
        <v>1.68</v>
      </c>
      <c r="Q11" s="1" t="s">
        <v>33</v>
      </c>
    </row>
    <row r="12" customFormat="false" ht="23.1" hidden="false" customHeight="true" outlineLevel="0" collapsed="false">
      <c r="B12" s="28" t="s">
        <v>34</v>
      </c>
      <c r="D12" s="29" t="n">
        <v>5724.93</v>
      </c>
      <c r="E12" s="30"/>
      <c r="F12" s="29" t="n">
        <v>4545.63</v>
      </c>
      <c r="G12" s="30"/>
      <c r="H12" s="29" t="n">
        <v>759.5</v>
      </c>
      <c r="I12" s="7"/>
      <c r="J12" s="29" t="n">
        <v>125.75</v>
      </c>
      <c r="K12" s="7"/>
      <c r="L12" s="29" t="n">
        <v>293.98</v>
      </c>
      <c r="M12" s="7"/>
      <c r="N12" s="29" t="s">
        <v>30</v>
      </c>
      <c r="Q12" s="1" t="s">
        <v>35</v>
      </c>
    </row>
    <row r="13" customFormat="false" ht="23.1" hidden="false" customHeight="true" outlineLevel="0" collapsed="false">
      <c r="B13" s="28" t="s">
        <v>36</v>
      </c>
      <c r="D13" s="29" t="n">
        <v>39548.41</v>
      </c>
      <c r="E13" s="30"/>
      <c r="F13" s="29" t="n">
        <v>25962.29</v>
      </c>
      <c r="G13" s="30"/>
      <c r="H13" s="29" t="n">
        <v>8036.15</v>
      </c>
      <c r="I13" s="30"/>
      <c r="J13" s="29" t="n">
        <v>1327.69</v>
      </c>
      <c r="K13" s="30"/>
      <c r="L13" s="29" t="n">
        <v>2017.74</v>
      </c>
      <c r="M13" s="30"/>
      <c r="N13" s="29" t="n">
        <v>2204.54</v>
      </c>
      <c r="O13" s="31"/>
      <c r="P13" s="31"/>
      <c r="Q13" s="1" t="s">
        <v>37</v>
      </c>
    </row>
    <row r="14" customFormat="false" ht="23.1" hidden="false" customHeight="true" outlineLevel="0" collapsed="false">
      <c r="B14" s="28" t="s">
        <v>38</v>
      </c>
      <c r="D14" s="29" t="n">
        <v>8558.59</v>
      </c>
      <c r="E14" s="30"/>
      <c r="F14" s="29" t="n">
        <v>5913.02</v>
      </c>
      <c r="G14" s="30"/>
      <c r="H14" s="29" t="n">
        <v>2485.08</v>
      </c>
      <c r="I14" s="30"/>
      <c r="J14" s="29" t="n">
        <v>105.15</v>
      </c>
      <c r="K14" s="7"/>
      <c r="L14" s="29" t="n">
        <v>55.33</v>
      </c>
      <c r="M14" s="7"/>
      <c r="N14" s="29" t="s">
        <v>30</v>
      </c>
      <c r="Q14" s="1" t="s">
        <v>39</v>
      </c>
    </row>
    <row r="15" customFormat="false" ht="23.1" hidden="false" customHeight="true" outlineLevel="0" collapsed="false">
      <c r="B15" s="28" t="s">
        <v>40</v>
      </c>
      <c r="D15" s="29" t="n">
        <v>8743.29</v>
      </c>
      <c r="E15" s="30"/>
      <c r="F15" s="29" t="n">
        <v>7661.24</v>
      </c>
      <c r="G15" s="30"/>
      <c r="H15" s="29" t="n">
        <v>673.19</v>
      </c>
      <c r="I15" s="7"/>
      <c r="J15" s="29" t="n">
        <v>66.51</v>
      </c>
      <c r="K15" s="7"/>
      <c r="L15" s="29" t="n">
        <v>342.35</v>
      </c>
      <c r="M15" s="7"/>
      <c r="N15" s="29" t="s">
        <v>30</v>
      </c>
      <c r="Q15" s="1" t="s">
        <v>41</v>
      </c>
    </row>
    <row r="16" customFormat="false" ht="23.1" hidden="false" customHeight="true" outlineLevel="0" collapsed="false">
      <c r="B16" s="28" t="s">
        <v>42</v>
      </c>
      <c r="D16" s="29" t="n">
        <v>2483.5</v>
      </c>
      <c r="E16" s="30"/>
      <c r="F16" s="29" t="n">
        <v>1580</v>
      </c>
      <c r="G16" s="30"/>
      <c r="H16" s="29" t="n">
        <v>363.5</v>
      </c>
      <c r="I16" s="7"/>
      <c r="J16" s="29" t="n">
        <v>135</v>
      </c>
      <c r="K16" s="7"/>
      <c r="L16" s="29" t="n">
        <v>405</v>
      </c>
      <c r="M16" s="7"/>
      <c r="N16" s="29" t="s">
        <v>30</v>
      </c>
      <c r="Q16" s="1" t="s">
        <v>43</v>
      </c>
    </row>
    <row r="17" customFormat="false" ht="23.1" hidden="false" customHeight="true" outlineLevel="0" collapsed="false">
      <c r="B17" s="28" t="s">
        <v>44</v>
      </c>
      <c r="D17" s="29" t="n">
        <v>737.52</v>
      </c>
      <c r="E17" s="7"/>
      <c r="F17" s="29" t="n">
        <v>543.2</v>
      </c>
      <c r="G17" s="7"/>
      <c r="H17" s="29" t="n">
        <v>47.32</v>
      </c>
      <c r="I17" s="7"/>
      <c r="J17" s="29" t="n">
        <v>4.2</v>
      </c>
      <c r="K17" s="7"/>
      <c r="L17" s="29" t="n">
        <v>142.8</v>
      </c>
      <c r="M17" s="7"/>
      <c r="N17" s="29" t="s">
        <v>30</v>
      </c>
      <c r="Q17" s="1" t="s">
        <v>45</v>
      </c>
    </row>
    <row r="18" customFormat="false" ht="23.1" hidden="false" customHeight="true" outlineLevel="0" collapsed="false">
      <c r="B18" s="28" t="s">
        <v>46</v>
      </c>
      <c r="D18" s="29" t="n">
        <v>22778.38</v>
      </c>
      <c r="E18" s="30"/>
      <c r="F18" s="29" t="n">
        <v>18524.58</v>
      </c>
      <c r="G18" s="30"/>
      <c r="H18" s="29" t="n">
        <v>1901.57</v>
      </c>
      <c r="I18" s="30"/>
      <c r="J18" s="29" t="n">
        <v>708.88</v>
      </c>
      <c r="K18" s="7"/>
      <c r="L18" s="29" t="n">
        <v>1643.34</v>
      </c>
      <c r="M18" s="30"/>
      <c r="N18" s="29" t="s">
        <v>30</v>
      </c>
      <c r="Q18" s="1" t="s">
        <v>47</v>
      </c>
    </row>
    <row r="19" customFormat="false" ht="23.1" hidden="false" customHeight="true" outlineLevel="0" collapsed="false">
      <c r="B19" s="28" t="s">
        <v>48</v>
      </c>
      <c r="D19" s="29" t="n">
        <v>67347.95</v>
      </c>
      <c r="E19" s="30"/>
      <c r="F19" s="29" t="n">
        <v>49039.47</v>
      </c>
      <c r="G19" s="30"/>
      <c r="H19" s="29" t="n">
        <v>7483.71</v>
      </c>
      <c r="I19" s="30"/>
      <c r="J19" s="29" t="n">
        <v>1027.29</v>
      </c>
      <c r="K19" s="30"/>
      <c r="L19" s="29" t="n">
        <v>1320.38</v>
      </c>
      <c r="M19" s="30"/>
      <c r="N19" s="29" t="n">
        <v>8477.11</v>
      </c>
      <c r="O19" s="31"/>
      <c r="P19" s="31"/>
      <c r="Q19" s="1" t="s">
        <v>49</v>
      </c>
    </row>
    <row r="20" customFormat="false" ht="23.1" hidden="false" customHeight="true" outlineLevel="0" collapsed="false">
      <c r="B20" s="28" t="s">
        <v>50</v>
      </c>
      <c r="D20" s="29" t="n">
        <v>3407</v>
      </c>
      <c r="E20" s="30"/>
      <c r="F20" s="29" t="n">
        <v>3170</v>
      </c>
      <c r="G20" s="30"/>
      <c r="H20" s="29" t="s">
        <v>30</v>
      </c>
      <c r="I20" s="7"/>
      <c r="J20" s="29" t="n">
        <v>30</v>
      </c>
      <c r="K20" s="7"/>
      <c r="L20" s="29" t="n">
        <v>207</v>
      </c>
      <c r="M20" s="7"/>
      <c r="N20" s="29" t="s">
        <v>30</v>
      </c>
      <c r="Q20" s="1" t="s">
        <v>51</v>
      </c>
    </row>
    <row r="21" customFormat="false" ht="23.1" hidden="false" customHeight="true" outlineLevel="0" collapsed="false">
      <c r="B21" s="28" t="s">
        <v>52</v>
      </c>
      <c r="D21" s="29" t="n">
        <v>27802.54</v>
      </c>
      <c r="E21" s="30"/>
      <c r="F21" s="29" t="n">
        <v>24584.27</v>
      </c>
      <c r="G21" s="30"/>
      <c r="H21" s="29" t="n">
        <v>142.41</v>
      </c>
      <c r="I21" s="7"/>
      <c r="J21" s="29" t="n">
        <v>807.2</v>
      </c>
      <c r="K21" s="7"/>
      <c r="L21" s="29" t="n">
        <v>1995.8</v>
      </c>
      <c r="M21" s="30"/>
      <c r="N21" s="29" t="n">
        <v>272.8</v>
      </c>
      <c r="Q21" s="1" t="s">
        <v>53</v>
      </c>
    </row>
    <row r="22" customFormat="false" ht="23.1" hidden="false" customHeight="true" outlineLevel="0" collapsed="false">
      <c r="B22" s="28" t="s">
        <v>54</v>
      </c>
      <c r="D22" s="29" t="n">
        <v>3068.2</v>
      </c>
      <c r="E22" s="30"/>
      <c r="F22" s="29" t="n">
        <v>754.28</v>
      </c>
      <c r="G22" s="7"/>
      <c r="H22" s="29" t="n">
        <v>207.2</v>
      </c>
      <c r="I22" s="7"/>
      <c r="J22" s="29" t="n">
        <v>1810.3</v>
      </c>
      <c r="K22" s="30"/>
      <c r="L22" s="29" t="n">
        <v>296.35</v>
      </c>
      <c r="M22" s="7"/>
      <c r="N22" s="29" t="s">
        <v>30</v>
      </c>
      <c r="Q22" s="1" t="s">
        <v>55</v>
      </c>
    </row>
    <row r="23" customFormat="false" ht="23.1" hidden="false" customHeight="true" outlineLevel="0" collapsed="false">
      <c r="B23" s="28" t="s">
        <v>56</v>
      </c>
      <c r="D23" s="29" t="n">
        <v>12122.09</v>
      </c>
      <c r="E23" s="30"/>
      <c r="F23" s="29" t="n">
        <v>10388.6</v>
      </c>
      <c r="G23" s="30"/>
      <c r="H23" s="29" t="n">
        <v>301.41</v>
      </c>
      <c r="I23" s="7"/>
      <c r="J23" s="29" t="n">
        <v>100.52</v>
      </c>
      <c r="K23" s="7"/>
      <c r="L23" s="29" t="n">
        <v>331.64</v>
      </c>
      <c r="M23" s="7"/>
      <c r="N23" s="29" t="n">
        <v>1000</v>
      </c>
      <c r="O23" s="31"/>
      <c r="P23" s="31"/>
      <c r="Q23" s="1" t="s">
        <v>57</v>
      </c>
    </row>
    <row r="24" customFormat="false" ht="23.1" hidden="false" customHeight="true" outlineLevel="0" collapsed="false">
      <c r="B24" s="28" t="s">
        <v>58</v>
      </c>
      <c r="D24" s="29" t="n">
        <v>29816</v>
      </c>
      <c r="E24" s="30"/>
      <c r="F24" s="29" t="n">
        <v>24115.6</v>
      </c>
      <c r="G24" s="30"/>
      <c r="H24" s="29" t="n">
        <v>2.95</v>
      </c>
      <c r="I24" s="7"/>
      <c r="J24" s="29" t="n">
        <v>5135.26</v>
      </c>
      <c r="K24" s="30"/>
      <c r="L24" s="29" t="n">
        <v>12.73</v>
      </c>
      <c r="M24" s="7"/>
      <c r="N24" s="29" t="n">
        <v>549.38</v>
      </c>
      <c r="Q24" s="1" t="s">
        <v>59</v>
      </c>
    </row>
    <row r="25" customFormat="false" ht="23.1" hidden="false" customHeight="true" outlineLevel="0" collapsed="false">
      <c r="B25" s="28" t="s">
        <v>60</v>
      </c>
      <c r="D25" s="29" t="n">
        <v>37814.08</v>
      </c>
      <c r="E25" s="30"/>
      <c r="F25" s="29" t="n">
        <v>34618.98</v>
      </c>
      <c r="G25" s="30"/>
      <c r="H25" s="29" t="n">
        <v>1173.72</v>
      </c>
      <c r="I25" s="30"/>
      <c r="J25" s="29" t="n">
        <v>909</v>
      </c>
      <c r="K25" s="7"/>
      <c r="L25" s="29" t="n">
        <v>1112.38</v>
      </c>
      <c r="M25" s="30"/>
      <c r="N25" s="29" t="s">
        <v>30</v>
      </c>
      <c r="Q25" s="1" t="s">
        <v>61</v>
      </c>
    </row>
    <row r="26" customFormat="false" ht="23.1" hidden="false" customHeight="true" outlineLevel="0" collapsed="false">
      <c r="B26" s="28" t="s">
        <v>62</v>
      </c>
      <c r="D26" s="29" t="n">
        <v>21369.82</v>
      </c>
      <c r="E26" s="30"/>
      <c r="F26" s="29" t="n">
        <v>18120</v>
      </c>
      <c r="G26" s="30"/>
      <c r="H26" s="29" t="n">
        <v>2160.5</v>
      </c>
      <c r="I26" s="30"/>
      <c r="J26" s="29" t="n">
        <v>552.1</v>
      </c>
      <c r="K26" s="7"/>
      <c r="L26" s="29" t="n">
        <v>537.17</v>
      </c>
      <c r="M26" s="7"/>
      <c r="N26" s="29" t="s">
        <v>30</v>
      </c>
      <c r="Q26" s="1" t="s">
        <v>63</v>
      </c>
    </row>
    <row r="27" customFormat="false" ht="23.1" hidden="false" customHeight="true" outlineLevel="0" collapsed="false">
      <c r="B27" s="28" t="s">
        <v>64</v>
      </c>
      <c r="D27" s="29" t="n">
        <v>90898.32</v>
      </c>
      <c r="E27" s="30"/>
      <c r="F27" s="29" t="n">
        <v>84412.29</v>
      </c>
      <c r="G27" s="30"/>
      <c r="H27" s="29" t="n">
        <v>3008.5</v>
      </c>
      <c r="I27" s="30"/>
      <c r="J27" s="29" t="n">
        <v>1600</v>
      </c>
      <c r="K27" s="30"/>
      <c r="L27" s="29" t="n">
        <v>449.98</v>
      </c>
      <c r="M27" s="7"/>
      <c r="N27" s="29" t="n">
        <v>1427.49</v>
      </c>
      <c r="O27" s="31"/>
      <c r="P27" s="31"/>
      <c r="Q27" s="1" t="s">
        <v>65</v>
      </c>
    </row>
    <row r="28" s="37" customFormat="true" ht="5.1" hidden="false" customHeight="true" outlineLevel="0" collapsed="false">
      <c r="A28" s="32"/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5"/>
      <c r="AL28" s="35"/>
      <c r="AM28" s="35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</row>
    <row r="29" s="37" customFormat="true" ht="5.1" hidden="false" customHeight="true" outlineLevel="0" collapsed="false">
      <c r="B29" s="36"/>
      <c r="C29" s="36"/>
      <c r="D29" s="3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/>
      <c r="AL29" s="35"/>
      <c r="AM29" s="35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</row>
    <row r="30" s="40" customFormat="true" ht="21.75" hidden="false" customHeight="true" outlineLevel="0" collapsed="false">
      <c r="A30" s="38"/>
      <c r="B30" s="39" t="s">
        <v>66</v>
      </c>
      <c r="G30" s="41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</row>
    <row r="31" s="40" customFormat="true" ht="21.75" hidden="false" customHeight="true" outlineLevel="0" collapsed="false">
      <c r="A31" s="0"/>
      <c r="B31" s="1" t="s">
        <v>67</v>
      </c>
      <c r="G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</row>
    <row r="32" s="40" customFormat="true" ht="18" hidden="false" customHeight="true" outlineLevel="0" collapsed="false">
      <c r="A32" s="43"/>
      <c r="G32" s="41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</row>
    <row r="33" s="40" customFormat="true" ht="18" hidden="false" customHeight="true" outlineLevel="0" collapsed="false">
      <c r="A33" s="43"/>
      <c r="G33" s="41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</row>
  </sheetData>
  <mergeCells count="2">
    <mergeCell ref="A4:B7"/>
    <mergeCell ref="Q4:Q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707031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2.71"/>
    <col collapsed="false" customWidth="true" hidden="false" outlineLevel="0" max="3" min="3" style="1" width="13.71"/>
    <col collapsed="false" customWidth="true" hidden="false" outlineLevel="0" max="4" min="4" style="1" width="2.71"/>
    <col collapsed="false" customWidth="true" hidden="false" outlineLevel="0" max="5" min="5" style="1" width="13.71"/>
    <col collapsed="false" customWidth="true" hidden="false" outlineLevel="0" max="6" min="6" style="1" width="2.71"/>
    <col collapsed="false" customWidth="true" hidden="false" outlineLevel="0" max="7" min="7" style="1" width="13.71"/>
    <col collapsed="false" customWidth="true" hidden="false" outlineLevel="0" max="8" min="8" style="1" width="2.71"/>
    <col collapsed="false" customWidth="true" hidden="false" outlineLevel="0" max="9" min="9" style="1" width="13.71"/>
    <col collapsed="false" customWidth="true" hidden="false" outlineLevel="0" max="10" min="10" style="1" width="2.71"/>
    <col collapsed="false" customWidth="true" hidden="false" outlineLevel="0" max="11" min="11" style="1" width="13.71"/>
    <col collapsed="false" customWidth="true" hidden="false" outlineLevel="0" max="12" min="12" style="1" width="2.71"/>
    <col collapsed="false" customWidth="true" hidden="false" outlineLevel="0" max="13" min="13" style="1" width="13.71"/>
    <col collapsed="false" customWidth="true" hidden="false" outlineLevel="0" max="15" min="14" style="1" width="2.71"/>
    <col collapsed="false" customWidth="true" hidden="false" outlineLevel="0" max="16" min="16" style="1" width="25.71"/>
    <col collapsed="false" customWidth="false" hidden="false" outlineLevel="0" max="257" min="17" style="1" width="12.71"/>
  </cols>
  <sheetData>
    <row r="1" s="3" customFormat="true" ht="18" hidden="false" customHeight="true" outlineLevel="0" collapsed="false">
      <c r="A1" s="3" t="s">
        <v>68</v>
      </c>
    </row>
    <row r="2" s="3" customFormat="true" ht="18" hidden="false" customHeight="true" outlineLevel="0" collapsed="false">
      <c r="A2" s="27" t="s">
        <v>69</v>
      </c>
    </row>
    <row r="3" customFormat="false" ht="18.95" hidden="false" customHeight="true" outlineLevel="0" collapsed="false">
      <c r="P3" s="7" t="s">
        <v>70</v>
      </c>
    </row>
    <row r="4" customFormat="false" ht="18" hidden="false" customHeight="true" outlineLevel="0" collapsed="false">
      <c r="A4" s="44" t="s">
        <v>3</v>
      </c>
      <c r="B4" s="9"/>
      <c r="C4" s="10" t="s">
        <v>4</v>
      </c>
      <c r="D4" s="10"/>
      <c r="E4" s="45" t="s">
        <v>71</v>
      </c>
      <c r="F4" s="10"/>
      <c r="G4" s="45" t="s">
        <v>72</v>
      </c>
      <c r="H4" s="12"/>
      <c r="I4" s="45" t="s">
        <v>73</v>
      </c>
      <c r="J4" s="10"/>
      <c r="K4" s="45" t="s">
        <v>74</v>
      </c>
      <c r="L4" s="10"/>
      <c r="M4" s="45" t="s">
        <v>75</v>
      </c>
      <c r="N4" s="10"/>
      <c r="O4" s="10"/>
      <c r="P4" s="14" t="s">
        <v>10</v>
      </c>
    </row>
    <row r="5" customFormat="false" ht="18" hidden="false" customHeight="true" outlineLevel="0" collapsed="false">
      <c r="A5" s="44"/>
      <c r="B5" s="15"/>
      <c r="C5" s="46" t="s">
        <v>76</v>
      </c>
      <c r="D5" s="2"/>
      <c r="E5" s="46" t="s">
        <v>77</v>
      </c>
      <c r="F5" s="2"/>
      <c r="G5" s="46" t="s">
        <v>78</v>
      </c>
      <c r="H5" s="17"/>
      <c r="I5" s="46" t="s">
        <v>79</v>
      </c>
      <c r="J5" s="2"/>
      <c r="K5" s="17" t="s">
        <v>80</v>
      </c>
      <c r="L5" s="2"/>
      <c r="M5" s="17" t="s">
        <v>81</v>
      </c>
      <c r="N5" s="2"/>
      <c r="O5" s="2"/>
      <c r="P5" s="14"/>
    </row>
    <row r="6" customFormat="false" ht="18" hidden="false" customHeight="true" outlineLevel="0" collapsed="false">
      <c r="A6" s="44"/>
      <c r="B6" s="15"/>
      <c r="C6" s="17" t="s">
        <v>82</v>
      </c>
      <c r="D6" s="2"/>
      <c r="E6" s="17" t="s">
        <v>83</v>
      </c>
      <c r="F6" s="2"/>
      <c r="G6" s="17" t="s">
        <v>84</v>
      </c>
      <c r="H6" s="17"/>
      <c r="I6" s="17" t="s">
        <v>85</v>
      </c>
      <c r="J6" s="2"/>
      <c r="K6" s="17" t="s">
        <v>4</v>
      </c>
      <c r="L6" s="2"/>
      <c r="M6" s="17" t="s">
        <v>86</v>
      </c>
      <c r="N6" s="2"/>
      <c r="O6" s="2"/>
      <c r="P6" s="14"/>
    </row>
    <row r="7" customFormat="false" ht="18" hidden="false" customHeight="true" outlineLevel="0" collapsed="false">
      <c r="A7" s="44"/>
      <c r="B7" s="19"/>
      <c r="C7" s="20" t="s">
        <v>4</v>
      </c>
      <c r="D7" s="20"/>
      <c r="E7" s="23" t="s">
        <v>87</v>
      </c>
      <c r="F7" s="20"/>
      <c r="G7" s="23" t="s">
        <v>88</v>
      </c>
      <c r="H7" s="23"/>
      <c r="I7" s="23" t="s">
        <v>89</v>
      </c>
      <c r="J7" s="20"/>
      <c r="K7" s="20" t="s">
        <v>4</v>
      </c>
      <c r="L7" s="20"/>
      <c r="M7" s="23" t="s">
        <v>4</v>
      </c>
      <c r="N7" s="20"/>
      <c r="O7" s="20"/>
      <c r="P7" s="14"/>
    </row>
    <row r="8" s="3" customFormat="true" ht="18" hidden="false" customHeight="true" outlineLevel="0" collapsed="false">
      <c r="A8" s="47" t="s">
        <v>90</v>
      </c>
      <c r="C8" s="24" t="n">
        <f aca="false">815319.75/1000</f>
        <v>815.31975</v>
      </c>
      <c r="D8" s="25"/>
      <c r="E8" s="24" t="n">
        <f aca="false">585128.8/1000</f>
        <v>585.1288</v>
      </c>
      <c r="F8" s="25"/>
      <c r="G8" s="24" t="n">
        <f aca="false">104074.97/1000</f>
        <v>104.07497</v>
      </c>
      <c r="H8" s="25"/>
      <c r="I8" s="24" t="n">
        <f aca="false">42247.84/1000</f>
        <v>42.24784</v>
      </c>
      <c r="J8" s="25"/>
      <c r="K8" s="24" t="n">
        <f aca="false">24995.44/1000</f>
        <v>24.99544</v>
      </c>
      <c r="L8" s="25"/>
      <c r="M8" s="24" t="n">
        <f aca="false">58872.71/1000</f>
        <v>58.87271</v>
      </c>
      <c r="N8" s="26"/>
      <c r="O8" s="26"/>
      <c r="P8" s="27" t="s">
        <v>91</v>
      </c>
    </row>
    <row r="9" customFormat="false" ht="18" hidden="false" customHeight="true" outlineLevel="0" collapsed="false">
      <c r="A9" s="48" t="s">
        <v>92</v>
      </c>
      <c r="C9" s="29" t="n">
        <f aca="false">12064.11/1000</f>
        <v>12.06411</v>
      </c>
      <c r="D9" s="30"/>
      <c r="E9" s="29" t="n">
        <f aca="false">8514.14/1000</f>
        <v>8.51414</v>
      </c>
      <c r="F9" s="30"/>
      <c r="G9" s="29" t="n">
        <f aca="false">1852.38/1000</f>
        <v>1.85238</v>
      </c>
      <c r="H9" s="30"/>
      <c r="I9" s="29" t="n">
        <f aca="false">1278.8/1000</f>
        <v>1.2788</v>
      </c>
      <c r="J9" s="30"/>
      <c r="K9" s="29" t="n">
        <f aca="false">344/1000</f>
        <v>0.344</v>
      </c>
      <c r="L9" s="7"/>
      <c r="M9" s="29" t="n">
        <f aca="false">74.8/1000</f>
        <v>0.0748</v>
      </c>
      <c r="P9" s="1" t="s">
        <v>93</v>
      </c>
    </row>
    <row r="10" customFormat="false" ht="18" hidden="false" customHeight="true" outlineLevel="0" collapsed="false">
      <c r="A10" s="48" t="s">
        <v>94</v>
      </c>
      <c r="C10" s="29" t="n">
        <f aca="false">10250.45/1000</f>
        <v>10.25045</v>
      </c>
      <c r="D10" s="30"/>
      <c r="E10" s="29" t="n">
        <f aca="false">8990.77/1000</f>
        <v>8.99077</v>
      </c>
      <c r="F10" s="30"/>
      <c r="G10" s="29" t="n">
        <f aca="false">49.4/1000</f>
        <v>0.0494</v>
      </c>
      <c r="H10" s="7"/>
      <c r="I10" s="29" t="n">
        <f aca="false">1198.22/1000</f>
        <v>1.19822</v>
      </c>
      <c r="J10" s="30"/>
      <c r="K10" s="29" t="n">
        <f aca="false">12.06/1000</f>
        <v>0.01206</v>
      </c>
      <c r="L10" s="7"/>
      <c r="M10" s="29" t="s">
        <v>30</v>
      </c>
      <c r="P10" s="1" t="s">
        <v>95</v>
      </c>
    </row>
    <row r="11" customFormat="false" ht="18" hidden="false" customHeight="true" outlineLevel="0" collapsed="false">
      <c r="A11" s="48" t="s">
        <v>96</v>
      </c>
      <c r="C11" s="29" t="n">
        <f aca="false">683.08/1000</f>
        <v>0.68308</v>
      </c>
      <c r="D11" s="7"/>
      <c r="E11" s="29" t="n">
        <f aca="false">438.71/1000</f>
        <v>0.43871</v>
      </c>
      <c r="F11" s="7"/>
      <c r="G11" s="29" t="n">
        <f aca="false">219.81/1000</f>
        <v>0.21981</v>
      </c>
      <c r="H11" s="7"/>
      <c r="I11" s="29" t="n">
        <f aca="false">14.14/1000</f>
        <v>0.01414</v>
      </c>
      <c r="J11" s="7"/>
      <c r="K11" s="29" t="s">
        <v>30</v>
      </c>
      <c r="L11" s="7"/>
      <c r="M11" s="29" t="n">
        <f aca="false">10.42/1000</f>
        <v>0.01042</v>
      </c>
      <c r="P11" s="1" t="s">
        <v>97</v>
      </c>
    </row>
    <row r="12" customFormat="false" ht="18" hidden="false" customHeight="true" outlineLevel="0" collapsed="false">
      <c r="A12" s="48" t="s">
        <v>98</v>
      </c>
      <c r="C12" s="29" t="n">
        <f aca="false">58864.1/1000</f>
        <v>58.8641</v>
      </c>
      <c r="D12" s="30"/>
      <c r="E12" s="29" t="n">
        <f aca="false">51425.42/1000</f>
        <v>51.42542</v>
      </c>
      <c r="F12" s="30"/>
      <c r="G12" s="29" t="n">
        <f aca="false">3025.8/1000</f>
        <v>3.0258</v>
      </c>
      <c r="H12" s="30"/>
      <c r="I12" s="29" t="n">
        <f aca="false">3541.59/1000</f>
        <v>3.54159</v>
      </c>
      <c r="J12" s="30"/>
      <c r="K12" s="29" t="n">
        <f aca="false">871.29/1000</f>
        <v>0.87129</v>
      </c>
      <c r="L12" s="7"/>
      <c r="M12" s="29" t="s">
        <v>30</v>
      </c>
      <c r="P12" s="1" t="s">
        <v>99</v>
      </c>
    </row>
    <row r="13" customFormat="false" ht="18" hidden="false" customHeight="true" outlineLevel="0" collapsed="false">
      <c r="A13" s="48" t="s">
        <v>100</v>
      </c>
      <c r="C13" s="29" t="n">
        <f aca="false">5819.22/1000</f>
        <v>5.81922</v>
      </c>
      <c r="D13" s="30"/>
      <c r="E13" s="29" t="n">
        <f aca="false">4796.41/1000</f>
        <v>4.79641</v>
      </c>
      <c r="F13" s="30"/>
      <c r="G13" s="29" t="n">
        <f aca="false">286/1000</f>
        <v>0.286</v>
      </c>
      <c r="H13" s="7"/>
      <c r="I13" s="29" t="n">
        <f aca="false">278.41/1000</f>
        <v>0.27841</v>
      </c>
      <c r="J13" s="7"/>
      <c r="K13" s="29" t="n">
        <f aca="false">458.4/1000</f>
        <v>0.4584</v>
      </c>
      <c r="L13" s="7"/>
      <c r="M13" s="29" t="s">
        <v>30</v>
      </c>
      <c r="P13" s="1" t="s">
        <v>101</v>
      </c>
    </row>
    <row r="14" customFormat="false" ht="18" hidden="false" customHeight="true" outlineLevel="0" collapsed="false">
      <c r="A14" s="48" t="s">
        <v>102</v>
      </c>
      <c r="C14" s="29" t="n">
        <f aca="false">14970.3/1000</f>
        <v>14.9703</v>
      </c>
      <c r="D14" s="30"/>
      <c r="E14" s="29" t="n">
        <f aca="false">8440.07/1000</f>
        <v>8.44007</v>
      </c>
      <c r="F14" s="30"/>
      <c r="G14" s="29" t="n">
        <f aca="false">1676/1000</f>
        <v>1.676</v>
      </c>
      <c r="H14" s="30"/>
      <c r="I14" s="29" t="n">
        <f aca="false">673.54/1000</f>
        <v>0.67354</v>
      </c>
      <c r="J14" s="7"/>
      <c r="K14" s="29" t="n">
        <f aca="false">3847.2/1000</f>
        <v>3.8472</v>
      </c>
      <c r="L14" s="30"/>
      <c r="M14" s="29" t="n">
        <f aca="false">333.49/1000</f>
        <v>0.33349</v>
      </c>
      <c r="P14" s="1" t="s">
        <v>103</v>
      </c>
    </row>
    <row r="15" customFormat="false" ht="18" hidden="false" customHeight="true" outlineLevel="0" collapsed="false">
      <c r="A15" s="48" t="s">
        <v>104</v>
      </c>
      <c r="C15" s="29" t="n">
        <f aca="false">1616/1000</f>
        <v>1.616</v>
      </c>
      <c r="D15" s="30"/>
      <c r="E15" s="29" t="n">
        <f aca="false">1590/1000</f>
        <v>1.59</v>
      </c>
      <c r="F15" s="30"/>
      <c r="G15" s="29" t="n">
        <v>10</v>
      </c>
      <c r="H15" s="7"/>
      <c r="I15" s="29" t="n">
        <f aca="false">16/1000</f>
        <v>0.016</v>
      </c>
      <c r="J15" s="7"/>
      <c r="K15" s="29" t="s">
        <v>30</v>
      </c>
      <c r="L15" s="7"/>
      <c r="M15" s="29" t="s">
        <v>30</v>
      </c>
      <c r="P15" s="1" t="s">
        <v>105</v>
      </c>
    </row>
    <row r="16" customFormat="false" ht="18" hidden="false" customHeight="true" outlineLevel="0" collapsed="false">
      <c r="A16" s="48" t="s">
        <v>106</v>
      </c>
      <c r="C16" s="29" t="n">
        <f aca="false">3660.1/1000</f>
        <v>3.6601</v>
      </c>
      <c r="D16" s="30"/>
      <c r="E16" s="29" t="n">
        <v>3360</v>
      </c>
      <c r="F16" s="30"/>
      <c r="G16" s="29" t="n">
        <f aca="false">226.3/1000</f>
        <v>0.2263</v>
      </c>
      <c r="H16" s="7"/>
      <c r="I16" s="29" t="n">
        <f aca="false">73.8/1000</f>
        <v>0.0738</v>
      </c>
      <c r="J16" s="7"/>
      <c r="K16" s="29" t="s">
        <v>30</v>
      </c>
      <c r="L16" s="7"/>
      <c r="M16" s="29" t="s">
        <v>30</v>
      </c>
      <c r="P16" s="1" t="s">
        <v>107</v>
      </c>
    </row>
    <row r="17" customFormat="false" ht="18" hidden="false" customHeight="true" outlineLevel="0" collapsed="false">
      <c r="A17" s="48" t="s">
        <v>108</v>
      </c>
      <c r="C17" s="29" t="n">
        <f aca="false">5230.21/1000</f>
        <v>5.23021</v>
      </c>
      <c r="D17" s="30"/>
      <c r="E17" s="29" t="n">
        <f aca="false">3868.61/1000</f>
        <v>3.86861</v>
      </c>
      <c r="F17" s="30"/>
      <c r="G17" s="29" t="n">
        <f aca="false">793.85/1000</f>
        <v>0.79385</v>
      </c>
      <c r="H17" s="7"/>
      <c r="I17" s="29" t="n">
        <f aca="false">167.75/1000</f>
        <v>0.16775</v>
      </c>
      <c r="J17" s="7"/>
      <c r="K17" s="29" t="n">
        <f aca="false">300/1000</f>
        <v>0.3</v>
      </c>
      <c r="L17" s="7"/>
      <c r="M17" s="29" t="n">
        <f aca="false">100/1000</f>
        <v>0.1</v>
      </c>
      <c r="P17" s="1" t="s">
        <v>109</v>
      </c>
    </row>
    <row r="18" customFormat="false" ht="18" hidden="false" customHeight="true" outlineLevel="0" collapsed="false">
      <c r="A18" s="48" t="s">
        <v>110</v>
      </c>
      <c r="C18" s="29" t="n">
        <f aca="false">281254.79/1000</f>
        <v>281.25479</v>
      </c>
      <c r="D18" s="30"/>
      <c r="E18" s="29" t="n">
        <f aca="false">180005.49/1000</f>
        <v>180.00549</v>
      </c>
      <c r="F18" s="30"/>
      <c r="G18" s="29" t="n">
        <f aca="false">38165.48/1000</f>
        <v>38.16548</v>
      </c>
      <c r="H18" s="30"/>
      <c r="I18" s="29" t="n">
        <f aca="false">11987.46/1000</f>
        <v>11.98746</v>
      </c>
      <c r="J18" s="30"/>
      <c r="K18" s="29" t="n">
        <f aca="false">7020.95/1000</f>
        <v>7.02095</v>
      </c>
      <c r="L18" s="30"/>
      <c r="M18" s="29" t="n">
        <f aca="false">44075.41/1000</f>
        <v>44.07541</v>
      </c>
      <c r="N18" s="31"/>
      <c r="O18" s="31"/>
      <c r="P18" s="1" t="s">
        <v>111</v>
      </c>
    </row>
    <row r="19" customFormat="false" ht="18" hidden="false" customHeight="true" outlineLevel="0" collapsed="false">
      <c r="A19" s="48" t="s">
        <v>112</v>
      </c>
      <c r="C19" s="29" t="n">
        <f aca="false">23585.68/1000</f>
        <v>23.58568</v>
      </c>
      <c r="D19" s="30"/>
      <c r="E19" s="29" t="n">
        <f aca="false">22853.47/1000</f>
        <v>22.85347</v>
      </c>
      <c r="F19" s="30"/>
      <c r="G19" s="29" t="n">
        <f aca="false">183.96/1000</f>
        <v>0.18396</v>
      </c>
      <c r="H19" s="7"/>
      <c r="I19" s="29" t="n">
        <f aca="false">65.37/1000</f>
        <v>0.06537</v>
      </c>
      <c r="J19" s="7"/>
      <c r="K19" s="29" t="n">
        <f aca="false">482.29/1000</f>
        <v>0.48229</v>
      </c>
      <c r="L19" s="7"/>
      <c r="M19" s="29" t="n">
        <f aca="false">0.6/1000</f>
        <v>0.0006</v>
      </c>
      <c r="P19" s="1" t="s">
        <v>113</v>
      </c>
    </row>
    <row r="20" customFormat="false" ht="18" hidden="false" customHeight="true" outlineLevel="0" collapsed="false">
      <c r="A20" s="48" t="s">
        <v>114</v>
      </c>
      <c r="C20" s="29" t="n">
        <f aca="false">25722.2/1000</f>
        <v>25.7222</v>
      </c>
      <c r="D20" s="30"/>
      <c r="E20" s="29" t="n">
        <f aca="false">23081.87/1000</f>
        <v>23.08187</v>
      </c>
      <c r="F20" s="30"/>
      <c r="G20" s="29" t="n">
        <f aca="false">1350.77/1000</f>
        <v>1.35077</v>
      </c>
      <c r="H20" s="30"/>
      <c r="I20" s="29" t="n">
        <f aca="false">529.68/1000</f>
        <v>0.52968</v>
      </c>
      <c r="J20" s="7"/>
      <c r="K20" s="29" t="n">
        <f aca="false">620.11/1000</f>
        <v>0.62011</v>
      </c>
      <c r="L20" s="7"/>
      <c r="M20" s="29" t="n">
        <f aca="false">139.78/1000</f>
        <v>0.13978</v>
      </c>
      <c r="P20" s="1" t="s">
        <v>115</v>
      </c>
    </row>
    <row r="21" customFormat="false" ht="18" hidden="false" customHeight="true" outlineLevel="0" collapsed="false">
      <c r="A21" s="48" t="s">
        <v>116</v>
      </c>
      <c r="C21" s="29" t="n">
        <f aca="false">1475.89/1000</f>
        <v>1.47589</v>
      </c>
      <c r="D21" s="30"/>
      <c r="E21" s="29" t="n">
        <f aca="false">710.71/1000</f>
        <v>0.71071</v>
      </c>
      <c r="F21" s="7"/>
      <c r="G21" s="29" t="n">
        <f aca="false">635.18/1000</f>
        <v>0.63518</v>
      </c>
      <c r="H21" s="7"/>
      <c r="I21" s="29" t="n">
        <f aca="false">106/1000</f>
        <v>0.106</v>
      </c>
      <c r="J21" s="7"/>
      <c r="K21" s="29" t="n">
        <f aca="false">24/1000</f>
        <v>0.024</v>
      </c>
      <c r="L21" s="7"/>
      <c r="M21" s="29" t="s">
        <v>30</v>
      </c>
      <c r="P21" s="1" t="s">
        <v>117</v>
      </c>
    </row>
    <row r="22" customFormat="false" ht="18" hidden="false" customHeight="true" outlineLevel="0" collapsed="false">
      <c r="A22" s="48" t="s">
        <v>118</v>
      </c>
      <c r="C22" s="29" t="n">
        <f aca="false">6713.59/1000</f>
        <v>6.71359</v>
      </c>
      <c r="D22" s="30"/>
      <c r="E22" s="29" t="n">
        <f aca="false">5766.36/1000</f>
        <v>5.76636</v>
      </c>
      <c r="F22" s="30"/>
      <c r="G22" s="29" t="n">
        <f aca="false">656.39/1000</f>
        <v>0.65639</v>
      </c>
      <c r="H22" s="7"/>
      <c r="I22" s="29" t="n">
        <f aca="false">10.35/1000</f>
        <v>0.01035</v>
      </c>
      <c r="J22" s="7"/>
      <c r="K22" s="29" t="n">
        <f aca="false">280.5/1000</f>
        <v>0.2805</v>
      </c>
      <c r="L22" s="7"/>
      <c r="M22" s="29" t="s">
        <v>30</v>
      </c>
      <c r="P22" s="1" t="s">
        <v>119</v>
      </c>
    </row>
    <row r="23" customFormat="false" ht="18" hidden="false" customHeight="true" outlineLevel="0" collapsed="false">
      <c r="A23" s="48" t="s">
        <v>120</v>
      </c>
      <c r="C23" s="29" t="n">
        <f aca="false">21451.76/1000</f>
        <v>21.45176</v>
      </c>
      <c r="D23" s="30"/>
      <c r="E23" s="29" t="n">
        <f aca="false">18228.11/1000</f>
        <v>18.22811</v>
      </c>
      <c r="F23" s="30"/>
      <c r="G23" s="29" t="n">
        <f aca="false">1447.45/1000</f>
        <v>1.44745</v>
      </c>
      <c r="H23" s="30"/>
      <c r="I23" s="29" t="n">
        <f aca="false">424.2/1000</f>
        <v>0.4242</v>
      </c>
      <c r="J23" s="7"/>
      <c r="K23" s="29" t="n">
        <f aca="false">1352/1000</f>
        <v>1.352</v>
      </c>
      <c r="L23" s="30"/>
      <c r="M23" s="29" t="s">
        <v>30</v>
      </c>
      <c r="P23" s="1" t="s">
        <v>121</v>
      </c>
    </row>
    <row r="24" customFormat="false" ht="18" hidden="false" customHeight="true" outlineLevel="0" collapsed="false">
      <c r="A24" s="48" t="s">
        <v>122</v>
      </c>
      <c r="C24" s="29" t="n">
        <f aca="false">3016.86/1000</f>
        <v>3.01686</v>
      </c>
      <c r="D24" s="30"/>
      <c r="E24" s="29" t="n">
        <f aca="false">2493.97/1000</f>
        <v>2.49397</v>
      </c>
      <c r="F24" s="30"/>
      <c r="G24" s="29" t="n">
        <f aca="false">96.5/1000</f>
        <v>0.0965</v>
      </c>
      <c r="H24" s="7"/>
      <c r="I24" s="29" t="n">
        <f aca="false">194.79/1000</f>
        <v>0.19479</v>
      </c>
      <c r="J24" s="7"/>
      <c r="K24" s="29" t="n">
        <f aca="false">99.08/1000</f>
        <v>0.09908</v>
      </c>
      <c r="L24" s="7"/>
      <c r="M24" s="29" t="n">
        <f aca="false">132.52/1000</f>
        <v>0.13252</v>
      </c>
      <c r="P24" s="1" t="s">
        <v>123</v>
      </c>
    </row>
    <row r="25" customFormat="false" ht="18" hidden="false" customHeight="true" outlineLevel="0" collapsed="false">
      <c r="A25" s="48" t="s">
        <v>124</v>
      </c>
      <c r="C25" s="29" t="n">
        <f aca="false">3576.74/1000</f>
        <v>3.57674</v>
      </c>
      <c r="D25" s="30"/>
      <c r="E25" s="29" t="n">
        <f aca="false">2306.08/1000</f>
        <v>2.30608</v>
      </c>
      <c r="F25" s="30"/>
      <c r="G25" s="29" t="n">
        <f aca="false">16.58/1000</f>
        <v>0.01658</v>
      </c>
      <c r="H25" s="7"/>
      <c r="I25" s="29" t="n">
        <f aca="false">245.63/1000</f>
        <v>0.24563</v>
      </c>
      <c r="J25" s="7"/>
      <c r="K25" s="29" t="n">
        <f aca="false">432.36/1000</f>
        <v>0.43236</v>
      </c>
      <c r="L25" s="7"/>
      <c r="M25" s="29" t="n">
        <f aca="false">576.1/1000</f>
        <v>0.5761</v>
      </c>
      <c r="P25" s="1" t="s">
        <v>125</v>
      </c>
    </row>
    <row r="26" customFormat="false" ht="18" hidden="false" customHeight="true" outlineLevel="0" collapsed="false">
      <c r="A26" s="48" t="s">
        <v>126</v>
      </c>
      <c r="C26" s="29" t="n">
        <f aca="false">14795.6/1000</f>
        <v>14.7956</v>
      </c>
      <c r="D26" s="30"/>
      <c r="E26" s="29" t="n">
        <f aca="false">12008.77/1000</f>
        <v>12.00877</v>
      </c>
      <c r="F26" s="30"/>
      <c r="G26" s="29" t="n">
        <f aca="false">1129.73/1000</f>
        <v>1.12973</v>
      </c>
      <c r="H26" s="30"/>
      <c r="I26" s="29" t="n">
        <f aca="false">752.53/1000</f>
        <v>0.75253</v>
      </c>
      <c r="J26" s="7"/>
      <c r="K26" s="29" t="n">
        <f aca="false">544.35/1000</f>
        <v>0.54435</v>
      </c>
      <c r="L26" s="7"/>
      <c r="M26" s="29" t="n">
        <f aca="false">360.22/1000</f>
        <v>0.36022</v>
      </c>
      <c r="P26" s="1" t="s">
        <v>127</v>
      </c>
    </row>
    <row r="27" customFormat="false" ht="18" hidden="false" customHeight="true" outlineLevel="0" collapsed="false">
      <c r="A27" s="48" t="s">
        <v>128</v>
      </c>
      <c r="C27" s="29" t="n">
        <f aca="false">17449.64/1000</f>
        <v>17.44964</v>
      </c>
      <c r="D27" s="30"/>
      <c r="E27" s="29" t="n">
        <f aca="false">12968.26/1000</f>
        <v>12.96826</v>
      </c>
      <c r="F27" s="30"/>
      <c r="G27" s="29" t="n">
        <f aca="false">3248.36/1000</f>
        <v>3.24836</v>
      </c>
      <c r="H27" s="30"/>
      <c r="I27" s="29" t="n">
        <f aca="false">251.63/1000</f>
        <v>0.25163</v>
      </c>
      <c r="J27" s="7"/>
      <c r="K27" s="29" t="n">
        <f aca="false">981.4/1000</f>
        <v>0.9814</v>
      </c>
      <c r="L27" s="7"/>
      <c r="M27" s="29" t="s">
        <v>30</v>
      </c>
      <c r="P27" s="1" t="s">
        <v>129</v>
      </c>
    </row>
    <row r="28" customFormat="false" ht="18" hidden="false" customHeight="true" outlineLevel="0" collapsed="false">
      <c r="A28" s="48" t="s">
        <v>130</v>
      </c>
      <c r="C28" s="29" t="n">
        <f aca="false">9635.24/1000</f>
        <v>9.63524</v>
      </c>
      <c r="D28" s="30"/>
      <c r="E28" s="29" t="n">
        <f aca="false">4390.09/1000</f>
        <v>4.39009</v>
      </c>
      <c r="F28" s="30"/>
      <c r="G28" s="29" t="n">
        <f aca="false">2094.61/1000</f>
        <v>2.09461</v>
      </c>
      <c r="H28" s="30"/>
      <c r="I28" s="29" t="n">
        <f aca="false">136.62/1000</f>
        <v>0.13662</v>
      </c>
      <c r="J28" s="7"/>
      <c r="K28" s="29" t="n">
        <f aca="false">38/1000</f>
        <v>0.038</v>
      </c>
      <c r="L28" s="7"/>
      <c r="M28" s="29" t="n">
        <f aca="false">2975.92/1000</f>
        <v>2.97592</v>
      </c>
      <c r="N28" s="31"/>
      <c r="O28" s="31"/>
      <c r="P28" s="1" t="s">
        <v>131</v>
      </c>
    </row>
    <row r="29" customFormat="false" ht="18" hidden="false" customHeight="true" outlineLevel="0" collapsed="false">
      <c r="A29" s="48" t="s">
        <v>132</v>
      </c>
      <c r="C29" s="29" t="n">
        <f aca="false">28740.05/1000</f>
        <v>28.74005</v>
      </c>
      <c r="D29" s="30"/>
      <c r="E29" s="29" t="n">
        <f aca="false">13597.56/1000</f>
        <v>13.59756</v>
      </c>
      <c r="F29" s="30"/>
      <c r="G29" s="29" t="n">
        <f aca="false">3343.39/1000</f>
        <v>3.34339</v>
      </c>
      <c r="H29" s="30"/>
      <c r="I29" s="29" t="n">
        <f aca="false">10296.93/1000</f>
        <v>10.29693</v>
      </c>
      <c r="J29" s="30"/>
      <c r="K29" s="29" t="n">
        <f aca="false">862.05/1000</f>
        <v>0.86205</v>
      </c>
      <c r="L29" s="7"/>
      <c r="M29" s="29" t="n">
        <f aca="false">640.12/1000</f>
        <v>0.64012</v>
      </c>
      <c r="P29" s="1" t="s">
        <v>133</v>
      </c>
    </row>
    <row r="30" customFormat="false" ht="18" hidden="false" customHeight="true" outlineLevel="0" collapsed="false">
      <c r="A30" s="48" t="s">
        <v>134</v>
      </c>
      <c r="C30" s="29" t="n">
        <f aca="false">1669.23/1000</f>
        <v>1.66923</v>
      </c>
      <c r="D30" s="30"/>
      <c r="E30" s="29" t="n">
        <f aca="false">1123.69/1000</f>
        <v>1.12369</v>
      </c>
      <c r="F30" s="30"/>
      <c r="G30" s="29" t="n">
        <f aca="false">27/1000</f>
        <v>0.027</v>
      </c>
      <c r="H30" s="7"/>
      <c r="I30" s="29" t="n">
        <f aca="false">19.54/1000</f>
        <v>0.01954</v>
      </c>
      <c r="J30" s="7"/>
      <c r="K30" s="29" t="n">
        <f aca="false">499/1000</f>
        <v>0.499</v>
      </c>
      <c r="L30" s="7"/>
      <c r="M30" s="29" t="s">
        <v>30</v>
      </c>
      <c r="P30" s="1" t="s">
        <v>135</v>
      </c>
    </row>
    <row r="31" customFormat="false" ht="18" hidden="false" customHeight="true" outlineLevel="0" collapsed="false">
      <c r="A31" s="48" t="s">
        <v>136</v>
      </c>
      <c r="C31" s="29" t="n">
        <f aca="false">999.95/1000</f>
        <v>0.99995</v>
      </c>
      <c r="D31" s="7"/>
      <c r="E31" s="29" t="n">
        <f aca="false">958/1000</f>
        <v>0.958</v>
      </c>
      <c r="F31" s="7"/>
      <c r="G31" s="29" t="s">
        <v>30</v>
      </c>
      <c r="H31" s="7"/>
      <c r="I31" s="29" t="n">
        <f aca="false">36.2/1000</f>
        <v>0.0362</v>
      </c>
      <c r="J31" s="7"/>
      <c r="K31" s="29" t="n">
        <f aca="false">5/1000</f>
        <v>0.005</v>
      </c>
      <c r="L31" s="7"/>
      <c r="M31" s="29" t="n">
        <f aca="false">0.75/1000</f>
        <v>0.00075</v>
      </c>
      <c r="P31" s="1" t="s">
        <v>137</v>
      </c>
    </row>
    <row r="32" customFormat="false" ht="18" hidden="false" customHeight="true" outlineLevel="0" collapsed="false">
      <c r="A32" s="48" t="s">
        <v>138</v>
      </c>
      <c r="C32" s="29" t="n">
        <f aca="false">156335.65/1000</f>
        <v>156.33565</v>
      </c>
      <c r="D32" s="30"/>
      <c r="E32" s="29" t="n">
        <f aca="false">118617.05/1000</f>
        <v>118.61705</v>
      </c>
      <c r="F32" s="30"/>
      <c r="G32" s="29" t="n">
        <f aca="false">18917.11/1000</f>
        <v>18.91711</v>
      </c>
      <c r="H32" s="30"/>
      <c r="I32" s="29" t="n">
        <f aca="false">8761.29/1000</f>
        <v>8.76129</v>
      </c>
      <c r="J32" s="30"/>
      <c r="K32" s="29" t="n">
        <f aca="false">3151.5/1000</f>
        <v>3.1515</v>
      </c>
      <c r="L32" s="30"/>
      <c r="M32" s="29" t="n">
        <f aca="false">6888.7/1000</f>
        <v>6.8887</v>
      </c>
      <c r="N32" s="31"/>
      <c r="O32" s="31"/>
      <c r="P32" s="1" t="s">
        <v>139</v>
      </c>
    </row>
    <row r="33" customFormat="false" ht="18" hidden="false" customHeight="true" outlineLevel="0" collapsed="false">
      <c r="A33" s="48" t="s">
        <v>140</v>
      </c>
      <c r="C33" s="29" t="n">
        <f aca="false">105739.3/1000</f>
        <v>105.7393</v>
      </c>
      <c r="D33" s="30"/>
      <c r="E33" s="29" t="n">
        <f aca="false">74595.2/1000</f>
        <v>74.5952</v>
      </c>
      <c r="F33" s="30"/>
      <c r="G33" s="29" t="n">
        <f aca="false">24622.94/1000</f>
        <v>24.62294</v>
      </c>
      <c r="H33" s="30"/>
      <c r="I33" s="29" t="n">
        <f aca="false">1187.38/1000</f>
        <v>1.18738</v>
      </c>
      <c r="J33" s="30"/>
      <c r="K33" s="29" t="n">
        <f aca="false">2769.9/1000</f>
        <v>2.7699</v>
      </c>
      <c r="L33" s="30"/>
      <c r="M33" s="29" t="n">
        <f aca="false">2563.88/1000</f>
        <v>2.56388</v>
      </c>
      <c r="N33" s="31"/>
      <c r="O33" s="31"/>
      <c r="P33" s="1" t="s">
        <v>141</v>
      </c>
    </row>
    <row r="34" customFormat="false" ht="9.95" hidden="false" customHeight="true" outlineLevel="0" collapsed="false">
      <c r="A34" s="20"/>
      <c r="B34" s="2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  <c r="N34" s="51"/>
      <c r="O34" s="51"/>
      <c r="P34" s="20"/>
    </row>
    <row r="35" s="3" customFormat="true" ht="18" hidden="false" customHeight="true" outlineLevel="0" collapsed="false">
      <c r="A35" s="3" t="s">
        <v>68</v>
      </c>
    </row>
    <row r="36" s="3" customFormat="true" ht="18" hidden="false" customHeight="true" outlineLevel="0" collapsed="false">
      <c r="A36" s="27" t="s">
        <v>69</v>
      </c>
    </row>
    <row r="37" customFormat="false" ht="18.95" hidden="false" customHeight="true" outlineLevel="0" collapsed="false">
      <c r="P37" s="7" t="s">
        <v>70</v>
      </c>
    </row>
    <row r="38" customFormat="false" ht="21" hidden="false" customHeight="true" outlineLevel="0" collapsed="false">
      <c r="A38" s="44" t="s">
        <v>3</v>
      </c>
      <c r="B38" s="9"/>
      <c r="C38" s="10" t="s">
        <v>4</v>
      </c>
      <c r="D38" s="10"/>
      <c r="E38" s="45" t="s">
        <v>71</v>
      </c>
      <c r="F38" s="10"/>
      <c r="G38" s="45" t="s">
        <v>72</v>
      </c>
      <c r="H38" s="12"/>
      <c r="I38" s="45" t="s">
        <v>73</v>
      </c>
      <c r="J38" s="10"/>
      <c r="K38" s="45" t="s">
        <v>74</v>
      </c>
      <c r="L38" s="10"/>
      <c r="M38" s="45" t="s">
        <v>75</v>
      </c>
      <c r="N38" s="10"/>
      <c r="O38" s="10"/>
      <c r="P38" s="14" t="s">
        <v>10</v>
      </c>
    </row>
    <row r="39" customFormat="false" ht="21" hidden="false" customHeight="true" outlineLevel="0" collapsed="false">
      <c r="A39" s="44"/>
      <c r="B39" s="15"/>
      <c r="C39" s="46" t="s">
        <v>76</v>
      </c>
      <c r="D39" s="2"/>
      <c r="E39" s="46" t="s">
        <v>77</v>
      </c>
      <c r="F39" s="2"/>
      <c r="G39" s="46" t="s">
        <v>78</v>
      </c>
      <c r="H39" s="17"/>
      <c r="I39" s="46" t="s">
        <v>79</v>
      </c>
      <c r="J39" s="2"/>
      <c r="K39" s="17" t="s">
        <v>80</v>
      </c>
      <c r="L39" s="2"/>
      <c r="M39" s="17" t="s">
        <v>81</v>
      </c>
      <c r="N39" s="2"/>
      <c r="O39" s="2"/>
      <c r="P39" s="14"/>
    </row>
    <row r="40" customFormat="false" ht="21" hidden="false" customHeight="true" outlineLevel="0" collapsed="false">
      <c r="A40" s="44"/>
      <c r="B40" s="15"/>
      <c r="C40" s="17" t="s">
        <v>82</v>
      </c>
      <c r="D40" s="2"/>
      <c r="E40" s="17" t="s">
        <v>83</v>
      </c>
      <c r="F40" s="2"/>
      <c r="G40" s="17" t="s">
        <v>84</v>
      </c>
      <c r="H40" s="17"/>
      <c r="I40" s="17" t="s">
        <v>85</v>
      </c>
      <c r="J40" s="2"/>
      <c r="K40" s="17" t="s">
        <v>4</v>
      </c>
      <c r="L40" s="2"/>
      <c r="M40" s="17" t="s">
        <v>86</v>
      </c>
      <c r="N40" s="2"/>
      <c r="O40" s="2"/>
      <c r="P40" s="14"/>
    </row>
    <row r="41" customFormat="false" ht="21" hidden="false" customHeight="true" outlineLevel="0" collapsed="false">
      <c r="A41" s="44"/>
      <c r="B41" s="19"/>
      <c r="C41" s="20" t="s">
        <v>4</v>
      </c>
      <c r="D41" s="20"/>
      <c r="E41" s="23" t="s">
        <v>87</v>
      </c>
      <c r="F41" s="20"/>
      <c r="G41" s="23" t="s">
        <v>88</v>
      </c>
      <c r="H41" s="23"/>
      <c r="I41" s="23" t="s">
        <v>89</v>
      </c>
      <c r="J41" s="20"/>
      <c r="K41" s="20" t="s">
        <v>4</v>
      </c>
      <c r="L41" s="20"/>
      <c r="M41" s="23" t="s">
        <v>4</v>
      </c>
      <c r="N41" s="20"/>
      <c r="O41" s="20"/>
      <c r="P41" s="14"/>
    </row>
    <row r="42" s="3" customFormat="true" ht="21.75" hidden="false" customHeight="false" outlineLevel="0" collapsed="false">
      <c r="A42" s="47" t="s">
        <v>142</v>
      </c>
      <c r="C42" s="24" t="n">
        <f aca="false">1015898.97/1000</f>
        <v>1015.89897</v>
      </c>
      <c r="D42" s="25"/>
      <c r="E42" s="24" t="n">
        <f aca="false">669871.99/1000</f>
        <v>669.87199</v>
      </c>
      <c r="F42" s="25"/>
      <c r="G42" s="24" t="n">
        <f aca="false">203369.28/1000</f>
        <v>203.36928</v>
      </c>
      <c r="H42" s="25"/>
      <c r="I42" s="24" t="n">
        <f aca="false">71515.19/1000</f>
        <v>71.51519</v>
      </c>
      <c r="J42" s="25"/>
      <c r="K42" s="24" t="n">
        <f aca="false">35916.28/1000</f>
        <v>35.91628</v>
      </c>
      <c r="L42" s="25"/>
      <c r="M42" s="24" t="n">
        <f aca="false">35226.23/1000</f>
        <v>35.22623</v>
      </c>
      <c r="N42" s="26"/>
      <c r="O42" s="26"/>
      <c r="P42" s="27" t="s">
        <v>143</v>
      </c>
    </row>
    <row r="43" customFormat="false" ht="21.75" hidden="false" customHeight="false" outlineLevel="0" collapsed="false">
      <c r="A43" s="48" t="s">
        <v>144</v>
      </c>
      <c r="C43" s="29" t="n">
        <f aca="false">467016.4/1000</f>
        <v>467.0164</v>
      </c>
      <c r="D43" s="30"/>
      <c r="E43" s="29" t="n">
        <f aca="false">295132.75/1000</f>
        <v>295.13275</v>
      </c>
      <c r="F43" s="30"/>
      <c r="G43" s="29" t="n">
        <f aca="false">97716.69/1000</f>
        <v>97.71669</v>
      </c>
      <c r="H43" s="30"/>
      <c r="I43" s="29" t="n">
        <f aca="false">30261.81/1000</f>
        <v>30.26181</v>
      </c>
      <c r="J43" s="30"/>
      <c r="K43" s="29" t="n">
        <f aca="false">14935.99/1000</f>
        <v>14.93599</v>
      </c>
      <c r="L43" s="30"/>
      <c r="M43" s="29" t="n">
        <f aca="false">28969.16/1000</f>
        <v>28.96916</v>
      </c>
      <c r="N43" s="31"/>
      <c r="O43" s="31"/>
      <c r="P43" s="1" t="s">
        <v>145</v>
      </c>
    </row>
    <row r="44" customFormat="false" ht="21.75" hidden="false" customHeight="false" outlineLevel="0" collapsed="false">
      <c r="A44" s="48" t="s">
        <v>146</v>
      </c>
      <c r="C44" s="29" t="n">
        <f aca="false">656/1000</f>
        <v>0.656</v>
      </c>
      <c r="D44" s="7"/>
      <c r="E44" s="29" t="n">
        <f aca="false">389/1000</f>
        <v>0.389</v>
      </c>
      <c r="F44" s="7"/>
      <c r="G44" s="29" t="n">
        <f aca="false">68.8/1000</f>
        <v>0.0688</v>
      </c>
      <c r="H44" s="7"/>
      <c r="I44" s="29" t="n">
        <f aca="false">22.6/1000</f>
        <v>0.0226</v>
      </c>
      <c r="J44" s="7"/>
      <c r="K44" s="29" t="n">
        <f aca="false">175.6/1000</f>
        <v>0.1756</v>
      </c>
      <c r="L44" s="7"/>
      <c r="M44" s="29" t="s">
        <v>30</v>
      </c>
      <c r="P44" s="1" t="s">
        <v>147</v>
      </c>
    </row>
    <row r="45" customFormat="false" ht="21.75" hidden="false" customHeight="false" outlineLevel="0" collapsed="false">
      <c r="A45" s="48" t="s">
        <v>148</v>
      </c>
      <c r="C45" s="29" t="n">
        <f aca="false">25346.92/1000</f>
        <v>25.34692</v>
      </c>
      <c r="D45" s="30"/>
      <c r="E45" s="29" t="n">
        <f aca="false">14295.59/1000</f>
        <v>14.29559</v>
      </c>
      <c r="F45" s="30"/>
      <c r="G45" s="29" t="n">
        <f aca="false">8419.68/1000</f>
        <v>8.41968</v>
      </c>
      <c r="H45" s="30"/>
      <c r="I45" s="29" t="n">
        <f aca="false">1516.51/1000</f>
        <v>1.51651</v>
      </c>
      <c r="J45" s="30"/>
      <c r="K45" s="29" t="n">
        <f aca="false">1115.14/1000</f>
        <v>1.11514</v>
      </c>
      <c r="L45" s="30"/>
      <c r="M45" s="29" t="s">
        <v>30</v>
      </c>
      <c r="P45" s="1" t="s">
        <v>149</v>
      </c>
    </row>
    <row r="46" customFormat="false" ht="21.75" hidden="false" customHeight="false" outlineLevel="0" collapsed="false">
      <c r="A46" s="48" t="s">
        <v>150</v>
      </c>
      <c r="C46" s="29" t="n">
        <f aca="false">53525.83/1000</f>
        <v>53.52583</v>
      </c>
      <c r="D46" s="30"/>
      <c r="E46" s="29" t="n">
        <f aca="false">7439.27/1000</f>
        <v>7.43927</v>
      </c>
      <c r="F46" s="30"/>
      <c r="G46" s="29" t="n">
        <f aca="false">41615.94/1000</f>
        <v>41.61594</v>
      </c>
      <c r="H46" s="30"/>
      <c r="I46" s="29" t="n">
        <f aca="false">2403.14/1000</f>
        <v>2.40314</v>
      </c>
      <c r="J46" s="30"/>
      <c r="K46" s="29" t="n">
        <f aca="false">2017.34/1000</f>
        <v>2.01734</v>
      </c>
      <c r="L46" s="30"/>
      <c r="M46" s="29" t="n">
        <f aca="false">50.14/1000</f>
        <v>0.05014</v>
      </c>
      <c r="P46" s="1" t="s">
        <v>151</v>
      </c>
    </row>
    <row r="47" customFormat="false" ht="21.75" hidden="false" customHeight="false" outlineLevel="0" collapsed="false">
      <c r="A47" s="48" t="s">
        <v>152</v>
      </c>
      <c r="C47" s="29" t="n">
        <f aca="false">7577.96/1000</f>
        <v>7.57796</v>
      </c>
      <c r="D47" s="30"/>
      <c r="E47" s="29" t="n">
        <f aca="false">4440.57/1000</f>
        <v>4.44057</v>
      </c>
      <c r="F47" s="30"/>
      <c r="G47" s="29" t="n">
        <f aca="false">1803.87/1000</f>
        <v>1.80387</v>
      </c>
      <c r="H47" s="30"/>
      <c r="I47" s="29" t="n">
        <f aca="false">1073.81/1000</f>
        <v>1.07381</v>
      </c>
      <c r="J47" s="30"/>
      <c r="K47" s="29" t="n">
        <f aca="false">169.64/1000</f>
        <v>0.16964</v>
      </c>
      <c r="L47" s="7"/>
      <c r="M47" s="29" t="n">
        <f aca="false">90.07/1000</f>
        <v>0.09007</v>
      </c>
      <c r="P47" s="1" t="s">
        <v>153</v>
      </c>
    </row>
    <row r="48" customFormat="false" ht="21.75" hidden="false" customHeight="false" outlineLevel="0" collapsed="false">
      <c r="A48" s="48" t="s">
        <v>154</v>
      </c>
      <c r="C48" s="29" t="n">
        <f aca="false">12537.83/1000</f>
        <v>12.53783</v>
      </c>
      <c r="D48" s="30"/>
      <c r="E48" s="29" t="n">
        <f aca="false">7024.52/1000</f>
        <v>7.02452</v>
      </c>
      <c r="F48" s="30"/>
      <c r="G48" s="29" t="n">
        <f aca="false">4407.45/1000</f>
        <v>4.40745</v>
      </c>
      <c r="H48" s="30"/>
      <c r="I48" s="29" t="n">
        <f aca="false">881.88/1000</f>
        <v>0.88188</v>
      </c>
      <c r="J48" s="7"/>
      <c r="K48" s="29" t="n">
        <f aca="false">201.6/1000</f>
        <v>0.2016</v>
      </c>
      <c r="L48" s="7"/>
      <c r="M48" s="29" t="n">
        <f aca="false">22.39/1000</f>
        <v>0.02239</v>
      </c>
      <c r="P48" s="1" t="s">
        <v>155</v>
      </c>
    </row>
    <row r="49" customFormat="false" ht="21.75" hidden="false" customHeight="false" outlineLevel="0" collapsed="false">
      <c r="A49" s="48" t="s">
        <v>156</v>
      </c>
      <c r="C49" s="29" t="n">
        <f aca="false">10598.11/1000</f>
        <v>10.59811</v>
      </c>
      <c r="D49" s="30"/>
      <c r="E49" s="29" t="n">
        <f aca="false">7018.12/1000</f>
        <v>7.01812</v>
      </c>
      <c r="F49" s="30"/>
      <c r="G49" s="29" t="n">
        <f aca="false">3209.62/1000</f>
        <v>3.20962</v>
      </c>
      <c r="H49" s="30"/>
      <c r="I49" s="29" t="n">
        <f aca="false">242.37/1000</f>
        <v>0.24237</v>
      </c>
      <c r="J49" s="7"/>
      <c r="K49" s="29" t="n">
        <f aca="false">128/1000</f>
        <v>0.128</v>
      </c>
      <c r="L49" s="7"/>
      <c r="M49" s="29" t="s">
        <v>30</v>
      </c>
      <c r="P49" s="1" t="s">
        <v>157</v>
      </c>
    </row>
    <row r="50" customFormat="false" ht="21.75" hidden="false" customHeight="false" outlineLevel="0" collapsed="false">
      <c r="A50" s="48" t="s">
        <v>158</v>
      </c>
      <c r="C50" s="29" t="n">
        <f aca="false">91689.55/1000</f>
        <v>91.68955</v>
      </c>
      <c r="D50" s="30"/>
      <c r="E50" s="29" t="n">
        <f aca="false">73993.57/1000</f>
        <v>73.99357</v>
      </c>
      <c r="F50" s="30"/>
      <c r="G50" s="29" t="n">
        <f aca="false">6917.55/1000</f>
        <v>6.91755</v>
      </c>
      <c r="H50" s="30"/>
      <c r="I50" s="29" t="n">
        <f aca="false">2791.19/1000</f>
        <v>2.79119</v>
      </c>
      <c r="J50" s="30"/>
      <c r="K50" s="29" t="n">
        <f aca="false">3918.3/1000</f>
        <v>3.9183</v>
      </c>
      <c r="L50" s="30"/>
      <c r="M50" s="29" t="n">
        <f aca="false">4068.94/1000</f>
        <v>4.06894</v>
      </c>
      <c r="N50" s="31"/>
      <c r="O50" s="31"/>
      <c r="P50" s="1" t="s">
        <v>159</v>
      </c>
    </row>
    <row r="51" customFormat="false" ht="21.75" hidden="false" customHeight="false" outlineLevel="0" collapsed="false">
      <c r="A51" s="48" t="s">
        <v>160</v>
      </c>
      <c r="C51" s="29" t="n">
        <f aca="false">68160.67/1000</f>
        <v>68.16067</v>
      </c>
      <c r="D51" s="30"/>
      <c r="E51" s="29" t="n">
        <f aca="false">57282.07/1000</f>
        <v>57.28207</v>
      </c>
      <c r="F51" s="30"/>
      <c r="G51" s="29" t="n">
        <f aca="false">1400.36/1000</f>
        <v>1.40036</v>
      </c>
      <c r="H51" s="30"/>
      <c r="I51" s="29" t="n">
        <f aca="false">5448.54/1000</f>
        <v>5.44854</v>
      </c>
      <c r="J51" s="30"/>
      <c r="K51" s="29" t="n">
        <f aca="false">3629.97/1000</f>
        <v>3.62997</v>
      </c>
      <c r="L51" s="30"/>
      <c r="M51" s="29" t="n">
        <f aca="false">399.73/1000</f>
        <v>0.39973</v>
      </c>
      <c r="P51" s="1" t="s">
        <v>161</v>
      </c>
    </row>
    <row r="52" customFormat="false" ht="21.75" hidden="false" customHeight="false" outlineLevel="0" collapsed="false">
      <c r="A52" s="48" t="s">
        <v>162</v>
      </c>
      <c r="C52" s="29" t="n">
        <f aca="false">32373.05/1000</f>
        <v>32.37305</v>
      </c>
      <c r="D52" s="30"/>
      <c r="E52" s="29" t="n">
        <f aca="false">22495.13/1000</f>
        <v>22.49513</v>
      </c>
      <c r="F52" s="30"/>
      <c r="G52" s="29" t="n">
        <f aca="false">4539.2/1000</f>
        <v>4.5392</v>
      </c>
      <c r="H52" s="30"/>
      <c r="I52" s="29" t="n">
        <f aca="false">1901.04/1000</f>
        <v>1.90104</v>
      </c>
      <c r="J52" s="30"/>
      <c r="K52" s="29" t="n">
        <f aca="false">3171.08/1000</f>
        <v>3.17108</v>
      </c>
      <c r="L52" s="30"/>
      <c r="M52" s="29" t="n">
        <f aca="false">266.61/1000</f>
        <v>0.26661</v>
      </c>
      <c r="P52" s="1" t="s">
        <v>163</v>
      </c>
    </row>
    <row r="53" customFormat="false" ht="21.75" hidden="false" customHeight="false" outlineLevel="0" collapsed="false">
      <c r="A53" s="48" t="s">
        <v>164</v>
      </c>
      <c r="C53" s="29" t="n">
        <f aca="false">7668.18/1000</f>
        <v>7.66818</v>
      </c>
      <c r="D53" s="30"/>
      <c r="E53" s="29" t="n">
        <f aca="false">7531.53/1000</f>
        <v>7.53153</v>
      </c>
      <c r="F53" s="30"/>
      <c r="G53" s="29" t="n">
        <f aca="false">107.12/1000</f>
        <v>0.10712</v>
      </c>
      <c r="H53" s="7"/>
      <c r="I53" s="29" t="n">
        <f aca="false">29.53/1000</f>
        <v>0.02953</v>
      </c>
      <c r="J53" s="7"/>
      <c r="K53" s="29" t="s">
        <v>30</v>
      </c>
      <c r="L53" s="7"/>
      <c r="M53" s="29" t="s">
        <v>30</v>
      </c>
      <c r="P53" s="1" t="s">
        <v>165</v>
      </c>
    </row>
    <row r="54" customFormat="false" ht="21.75" hidden="false" customHeight="false" outlineLevel="0" collapsed="false">
      <c r="A54" s="48" t="s">
        <v>166</v>
      </c>
      <c r="C54" s="29" t="n">
        <f aca="false">8817.48/1000</f>
        <v>8.81748</v>
      </c>
      <c r="D54" s="30"/>
      <c r="E54" s="29" t="n">
        <f aca="false">2538.63/1000</f>
        <v>2.53863</v>
      </c>
      <c r="F54" s="30"/>
      <c r="G54" s="29" t="n">
        <f aca="false">5201.98/1000</f>
        <v>5.20198</v>
      </c>
      <c r="H54" s="30"/>
      <c r="I54" s="29" t="n">
        <f aca="false">564.16/1000</f>
        <v>0.56416</v>
      </c>
      <c r="J54" s="7"/>
      <c r="K54" s="29" t="n">
        <f aca="false">512.71/1000</f>
        <v>0.51271</v>
      </c>
      <c r="L54" s="7"/>
      <c r="M54" s="29" t="s">
        <v>30</v>
      </c>
      <c r="P54" s="1" t="s">
        <v>167</v>
      </c>
    </row>
    <row r="55" customFormat="false" ht="21.75" hidden="false" customHeight="false" outlineLevel="0" collapsed="false">
      <c r="A55" s="48" t="s">
        <v>168</v>
      </c>
      <c r="C55" s="29" t="n">
        <f aca="false">21734.18/1000</f>
        <v>21.73418</v>
      </c>
      <c r="D55" s="30"/>
      <c r="E55" s="29" t="n">
        <f aca="false">16965.12/1000</f>
        <v>16.96512</v>
      </c>
      <c r="F55" s="30"/>
      <c r="G55" s="29" t="n">
        <f aca="false">2403.55/1000</f>
        <v>2.40355</v>
      </c>
      <c r="H55" s="30"/>
      <c r="I55" s="29" t="n">
        <f aca="false">423.52/1000</f>
        <v>0.42352</v>
      </c>
      <c r="J55" s="7"/>
      <c r="K55" s="29" t="n">
        <f aca="false">994.78/1000</f>
        <v>0.99478</v>
      </c>
      <c r="L55" s="7"/>
      <c r="M55" s="29" t="n">
        <f aca="false">947.2/1000</f>
        <v>0.9472</v>
      </c>
      <c r="P55" s="1" t="s">
        <v>169</v>
      </c>
    </row>
    <row r="56" customFormat="false" ht="21.75" hidden="false" customHeight="false" outlineLevel="0" collapsed="false">
      <c r="A56" s="48" t="s">
        <v>170</v>
      </c>
      <c r="C56" s="29" t="n">
        <f aca="false">136539.06/1000</f>
        <v>136.53906</v>
      </c>
      <c r="D56" s="30"/>
      <c r="E56" s="29" t="n">
        <f aca="false">119480.84/1000</f>
        <v>119.48084</v>
      </c>
      <c r="F56" s="30"/>
      <c r="G56" s="29" t="n">
        <f aca="false">303.29/1000</f>
        <v>0.30329</v>
      </c>
      <c r="H56" s="7"/>
      <c r="I56" s="29" t="n">
        <f aca="false">14421.59/1000</f>
        <v>14.42159</v>
      </c>
      <c r="J56" s="30"/>
      <c r="K56" s="29" t="n">
        <f aca="false">2328.34/1000</f>
        <v>2.32834</v>
      </c>
      <c r="L56" s="30"/>
      <c r="M56" s="29" t="n">
        <f aca="false">5/1000</f>
        <v>0.005</v>
      </c>
      <c r="P56" s="1" t="s">
        <v>171</v>
      </c>
    </row>
    <row r="57" customFormat="false" ht="21.75" hidden="false" customHeight="false" outlineLevel="0" collapsed="false">
      <c r="A57" s="48" t="s">
        <v>172</v>
      </c>
      <c r="C57" s="29" t="n">
        <f aca="false">52076.62/1000</f>
        <v>52.07662</v>
      </c>
      <c r="D57" s="30"/>
      <c r="E57" s="29" t="n">
        <f aca="false">22439.04/1000</f>
        <v>22.43904</v>
      </c>
      <c r="F57" s="30"/>
      <c r="G57" s="29" t="n">
        <f aca="false">18287.26/1000</f>
        <v>18.28726</v>
      </c>
      <c r="H57" s="30"/>
      <c r="I57" s="29" t="n">
        <f aca="false">9370.01/1000</f>
        <v>9.37001</v>
      </c>
      <c r="J57" s="30"/>
      <c r="K57" s="29" t="n">
        <f aca="false">1973.31/1000</f>
        <v>1.97331</v>
      </c>
      <c r="L57" s="30"/>
      <c r="M57" s="29" t="n">
        <f aca="false">7/1000</f>
        <v>0.007</v>
      </c>
      <c r="P57" s="1" t="s">
        <v>173</v>
      </c>
    </row>
    <row r="58" customFormat="false" ht="21.75" hidden="false" customHeight="false" outlineLevel="0" collapsed="false">
      <c r="A58" s="48" t="s">
        <v>174</v>
      </c>
      <c r="C58" s="29" t="n">
        <f aca="false">13319.76/1000</f>
        <v>13.31976</v>
      </c>
      <c r="D58" s="30"/>
      <c r="E58" s="29" t="n">
        <f aca="false">6631.59/1000</f>
        <v>6.63159</v>
      </c>
      <c r="F58" s="30"/>
      <c r="G58" s="29" t="n">
        <f aca="false">6295.79/1000</f>
        <v>6.29579</v>
      </c>
      <c r="H58" s="30"/>
      <c r="I58" s="29" t="n">
        <f aca="false">67.88/1000</f>
        <v>0.06788</v>
      </c>
      <c r="J58" s="7"/>
      <c r="K58" s="29" t="n">
        <f aca="false">324.49/1000</f>
        <v>0.32449</v>
      </c>
      <c r="L58" s="7"/>
      <c r="M58" s="29" t="s">
        <v>30</v>
      </c>
      <c r="P58" s="1" t="s">
        <v>175</v>
      </c>
    </row>
    <row r="59" customFormat="false" ht="21.75" hidden="false" customHeight="false" outlineLevel="0" collapsed="false">
      <c r="A59" s="48" t="s">
        <v>176</v>
      </c>
      <c r="C59" s="29" t="n">
        <f aca="false">6261.38/1000</f>
        <v>6.26138</v>
      </c>
      <c r="D59" s="30"/>
      <c r="E59" s="29" t="n">
        <f aca="false">4774.65/1000</f>
        <v>4.77465</v>
      </c>
      <c r="F59" s="30"/>
      <c r="G59" s="29" t="n">
        <f aca="false">671.12/1000</f>
        <v>0.67112</v>
      </c>
      <c r="H59" s="7"/>
      <c r="I59" s="29" t="n">
        <f aca="false">95.6/1000</f>
        <v>0.0956</v>
      </c>
      <c r="J59" s="7"/>
      <c r="K59" s="29" t="n">
        <f aca="false">320/1000</f>
        <v>0.32</v>
      </c>
      <c r="L59" s="7"/>
      <c r="M59" s="29" t="n">
        <f aca="false">400/1000</f>
        <v>0.4</v>
      </c>
      <c r="P59" s="1" t="s">
        <v>177</v>
      </c>
    </row>
    <row r="60" customFormat="false" ht="9.95" hidden="false" customHeight="true" outlineLevel="0" collapsed="false">
      <c r="A60" s="20"/>
      <c r="B60" s="20"/>
      <c r="C60" s="49"/>
      <c r="D60" s="49"/>
      <c r="E60" s="49"/>
      <c r="F60" s="49"/>
      <c r="G60" s="52"/>
      <c r="H60" s="52"/>
      <c r="I60" s="52"/>
      <c r="J60" s="52"/>
      <c r="K60" s="52"/>
      <c r="L60" s="52"/>
      <c r="M60" s="52"/>
      <c r="N60" s="20"/>
      <c r="O60" s="20"/>
      <c r="P60" s="20"/>
    </row>
    <row r="61" customFormat="false" ht="9.95" hidden="false" customHeight="true" outlineLevel="0" collapsed="false">
      <c r="C61" s="30"/>
      <c r="D61" s="30"/>
      <c r="E61" s="30"/>
      <c r="F61" s="30"/>
      <c r="G61" s="7"/>
      <c r="H61" s="7"/>
      <c r="I61" s="7"/>
      <c r="J61" s="7"/>
      <c r="K61" s="7"/>
      <c r="L61" s="7"/>
      <c r="M61" s="7"/>
    </row>
    <row r="62" customFormat="false" ht="21" hidden="false" customHeight="false" outlineLevel="0" collapsed="false">
      <c r="C62" s="30"/>
      <c r="D62" s="30"/>
      <c r="E62" s="30"/>
      <c r="F62" s="30"/>
      <c r="G62" s="7"/>
      <c r="H62" s="7"/>
      <c r="I62" s="7"/>
      <c r="J62" s="7"/>
      <c r="K62" s="7"/>
      <c r="L62" s="7"/>
      <c r="M62" s="7"/>
    </row>
    <row r="63" customFormat="false" ht="21" hidden="false" customHeight="false" outlineLevel="0" collapsed="false">
      <c r="C63" s="30"/>
      <c r="D63" s="30"/>
      <c r="E63" s="30"/>
      <c r="F63" s="30"/>
      <c r="G63" s="7"/>
      <c r="H63" s="7"/>
      <c r="I63" s="7"/>
      <c r="J63" s="7"/>
      <c r="K63" s="7"/>
      <c r="L63" s="7"/>
      <c r="M63" s="7"/>
    </row>
    <row r="64" s="3" customFormat="true" ht="18" hidden="false" customHeight="true" outlineLevel="0" collapsed="false">
      <c r="A64" s="3" t="s">
        <v>68</v>
      </c>
    </row>
    <row r="65" s="3" customFormat="true" ht="18" hidden="false" customHeight="true" outlineLevel="0" collapsed="false">
      <c r="A65" s="27" t="s">
        <v>69</v>
      </c>
    </row>
    <row r="66" customFormat="false" ht="18.95" hidden="false" customHeight="true" outlineLevel="0" collapsed="false">
      <c r="P66" s="7" t="s">
        <v>70</v>
      </c>
    </row>
    <row r="67" customFormat="false" ht="21" hidden="false" customHeight="true" outlineLevel="0" collapsed="false">
      <c r="A67" s="44" t="s">
        <v>3</v>
      </c>
      <c r="B67" s="9"/>
      <c r="C67" s="10" t="s">
        <v>4</v>
      </c>
      <c r="D67" s="10"/>
      <c r="E67" s="45" t="s">
        <v>71</v>
      </c>
      <c r="F67" s="10"/>
      <c r="G67" s="45" t="s">
        <v>72</v>
      </c>
      <c r="H67" s="12"/>
      <c r="I67" s="45" t="s">
        <v>73</v>
      </c>
      <c r="J67" s="10"/>
      <c r="K67" s="45" t="s">
        <v>74</v>
      </c>
      <c r="L67" s="10"/>
      <c r="M67" s="45" t="s">
        <v>75</v>
      </c>
      <c r="N67" s="10"/>
      <c r="O67" s="10"/>
      <c r="P67" s="14" t="s">
        <v>10</v>
      </c>
    </row>
    <row r="68" customFormat="false" ht="21" hidden="false" customHeight="true" outlineLevel="0" collapsed="false">
      <c r="A68" s="44"/>
      <c r="B68" s="15"/>
      <c r="C68" s="46" t="s">
        <v>76</v>
      </c>
      <c r="D68" s="2"/>
      <c r="E68" s="46" t="s">
        <v>77</v>
      </c>
      <c r="F68" s="2"/>
      <c r="G68" s="46" t="s">
        <v>78</v>
      </c>
      <c r="H68" s="17"/>
      <c r="I68" s="46" t="s">
        <v>79</v>
      </c>
      <c r="J68" s="2"/>
      <c r="K68" s="17" t="s">
        <v>80</v>
      </c>
      <c r="L68" s="2"/>
      <c r="M68" s="17" t="s">
        <v>81</v>
      </c>
      <c r="N68" s="2"/>
      <c r="O68" s="2"/>
      <c r="P68" s="14"/>
    </row>
    <row r="69" customFormat="false" ht="21" hidden="false" customHeight="true" outlineLevel="0" collapsed="false">
      <c r="A69" s="44"/>
      <c r="B69" s="15"/>
      <c r="C69" s="17" t="s">
        <v>82</v>
      </c>
      <c r="D69" s="2"/>
      <c r="E69" s="17" t="s">
        <v>83</v>
      </c>
      <c r="F69" s="2"/>
      <c r="G69" s="17" t="s">
        <v>84</v>
      </c>
      <c r="H69" s="17"/>
      <c r="I69" s="17" t="s">
        <v>85</v>
      </c>
      <c r="J69" s="2"/>
      <c r="K69" s="17" t="s">
        <v>4</v>
      </c>
      <c r="L69" s="2"/>
      <c r="M69" s="17" t="s">
        <v>86</v>
      </c>
      <c r="N69" s="2"/>
      <c r="O69" s="2"/>
      <c r="P69" s="14"/>
    </row>
    <row r="70" customFormat="false" ht="21" hidden="false" customHeight="true" outlineLevel="0" collapsed="false">
      <c r="A70" s="44"/>
      <c r="B70" s="19"/>
      <c r="C70" s="20" t="s">
        <v>4</v>
      </c>
      <c r="D70" s="20"/>
      <c r="E70" s="23" t="s">
        <v>87</v>
      </c>
      <c r="F70" s="20"/>
      <c r="G70" s="23" t="s">
        <v>88</v>
      </c>
      <c r="H70" s="23"/>
      <c r="I70" s="23" t="s">
        <v>89</v>
      </c>
      <c r="J70" s="20"/>
      <c r="K70" s="20" t="s">
        <v>4</v>
      </c>
      <c r="L70" s="20"/>
      <c r="M70" s="23" t="s">
        <v>4</v>
      </c>
      <c r="N70" s="20"/>
      <c r="O70" s="20"/>
      <c r="P70" s="14"/>
    </row>
    <row r="71" s="3" customFormat="true" ht="21.75" hidden="false" customHeight="false" outlineLevel="0" collapsed="false">
      <c r="A71" s="47" t="s">
        <v>25</v>
      </c>
      <c r="C71" s="24" t="n">
        <f aca="false">427690.3/1000</f>
        <v>427.6903</v>
      </c>
      <c r="D71" s="25"/>
      <c r="E71" s="24" t="n">
        <f aca="false">341547.83/1000</f>
        <v>341.54783</v>
      </c>
      <c r="F71" s="25"/>
      <c r="G71" s="24" t="n">
        <f aca="false">37856.11/1000</f>
        <v>37.85611</v>
      </c>
      <c r="H71" s="25"/>
      <c r="I71" s="24" t="n">
        <f aca="false">19281.32/1000</f>
        <v>19.28132</v>
      </c>
      <c r="J71" s="25"/>
      <c r="K71" s="24" t="n">
        <f aca="false">14348.4/1000</f>
        <v>14.3484</v>
      </c>
      <c r="L71" s="25"/>
      <c r="M71" s="24" t="n">
        <f aca="false">14656.65/1000</f>
        <v>14.65665</v>
      </c>
      <c r="N71" s="26"/>
      <c r="O71" s="26"/>
      <c r="P71" s="27" t="s">
        <v>26</v>
      </c>
    </row>
    <row r="72" customFormat="false" ht="21.75" hidden="false" customHeight="false" outlineLevel="0" collapsed="false">
      <c r="A72" s="48" t="s">
        <v>27</v>
      </c>
      <c r="C72" s="29" t="n">
        <f aca="false">28215.5/1000</f>
        <v>28.2155</v>
      </c>
      <c r="D72" s="30"/>
      <c r="E72" s="29" t="n">
        <f aca="false">18408.31/1000</f>
        <v>18.40831</v>
      </c>
      <c r="F72" s="30"/>
      <c r="G72" s="29" t="n">
        <f aca="false">7141.84/1000</f>
        <v>7.14184</v>
      </c>
      <c r="H72" s="30"/>
      <c r="I72" s="29" t="n">
        <f aca="false">1099.17/1000</f>
        <v>1.09917</v>
      </c>
      <c r="J72" s="30"/>
      <c r="K72" s="29" t="n">
        <f aca="false">842.52/1000</f>
        <v>0.84252</v>
      </c>
      <c r="L72" s="7"/>
      <c r="M72" s="29" t="n">
        <f aca="false">723.66/1000</f>
        <v>0.72366</v>
      </c>
      <c r="P72" s="1" t="s">
        <v>28</v>
      </c>
    </row>
    <row r="73" customFormat="false" ht="21.75" hidden="false" customHeight="false" outlineLevel="0" collapsed="false">
      <c r="A73" s="48" t="s">
        <v>29</v>
      </c>
      <c r="C73" s="29" t="n">
        <f aca="false">4294.58/1000</f>
        <v>4.29458</v>
      </c>
      <c r="D73" s="30"/>
      <c r="E73" s="29" t="n">
        <f aca="false">1731.5/1000</f>
        <v>1.7315</v>
      </c>
      <c r="F73" s="30"/>
      <c r="G73" s="29" t="n">
        <f aca="false">1353/1000</f>
        <v>1.353</v>
      </c>
      <c r="H73" s="30"/>
      <c r="I73" s="29" t="n">
        <f aca="false">140.08/1000</f>
        <v>0.14008</v>
      </c>
      <c r="J73" s="7"/>
      <c r="K73" s="29" t="n">
        <f aca="false">1070/1000</f>
        <v>1.07</v>
      </c>
      <c r="L73" s="30"/>
      <c r="M73" s="29" t="s">
        <v>30</v>
      </c>
      <c r="P73" s="1" t="s">
        <v>31</v>
      </c>
    </row>
    <row r="74" customFormat="false" ht="21.75" hidden="false" customHeight="false" outlineLevel="0" collapsed="false">
      <c r="A74" s="48" t="s">
        <v>32</v>
      </c>
      <c r="C74" s="29" t="n">
        <f aca="false">12959.61/1000</f>
        <v>12.95961</v>
      </c>
      <c r="D74" s="30"/>
      <c r="E74" s="29" t="n">
        <f aca="false">7474.56/1000</f>
        <v>7.47456</v>
      </c>
      <c r="F74" s="30"/>
      <c r="G74" s="29" t="n">
        <f aca="false">614.49/1000</f>
        <v>0.61449</v>
      </c>
      <c r="H74" s="7"/>
      <c r="I74" s="29" t="n">
        <f aca="false">3596.98/1000</f>
        <v>3.59698</v>
      </c>
      <c r="J74" s="30"/>
      <c r="K74" s="29" t="n">
        <f aca="false">1271.91/1000</f>
        <v>1.27191</v>
      </c>
      <c r="L74" s="30"/>
      <c r="M74" s="29" t="n">
        <f aca="false">1.68/1000</f>
        <v>0.00168</v>
      </c>
      <c r="P74" s="1" t="s">
        <v>33</v>
      </c>
    </row>
    <row r="75" customFormat="false" ht="21.75" hidden="false" customHeight="false" outlineLevel="0" collapsed="false">
      <c r="A75" s="48" t="s">
        <v>34</v>
      </c>
      <c r="C75" s="29" t="n">
        <f aca="false">5724.93/1000</f>
        <v>5.72493</v>
      </c>
      <c r="D75" s="30"/>
      <c r="E75" s="29" t="n">
        <f aca="false">4545.63/1000</f>
        <v>4.54563</v>
      </c>
      <c r="F75" s="30"/>
      <c r="G75" s="29" t="n">
        <f aca="false">759.57/1000</f>
        <v>0.75957</v>
      </c>
      <c r="H75" s="7"/>
      <c r="I75" s="29" t="n">
        <f aca="false">125.75/1000</f>
        <v>0.12575</v>
      </c>
      <c r="J75" s="7"/>
      <c r="K75" s="29" t="n">
        <f aca="false">293.98/1000</f>
        <v>0.29398</v>
      </c>
      <c r="L75" s="7"/>
      <c r="M75" s="29" t="s">
        <v>30</v>
      </c>
      <c r="P75" s="1" t="s">
        <v>35</v>
      </c>
    </row>
    <row r="76" customFormat="false" ht="21.75" hidden="false" customHeight="false" outlineLevel="0" collapsed="false">
      <c r="A76" s="48" t="s">
        <v>36</v>
      </c>
      <c r="C76" s="29" t="n">
        <f aca="false">39548.41/1000</f>
        <v>39.54841</v>
      </c>
      <c r="D76" s="30"/>
      <c r="E76" s="29" t="n">
        <f aca="false">25962.29/1000</f>
        <v>25.96229</v>
      </c>
      <c r="F76" s="30"/>
      <c r="G76" s="29" t="n">
        <f aca="false">8036.15/1000</f>
        <v>8.03615</v>
      </c>
      <c r="H76" s="30"/>
      <c r="I76" s="29" t="n">
        <f aca="false">1327.69/1000</f>
        <v>1.32769</v>
      </c>
      <c r="J76" s="30"/>
      <c r="K76" s="29" t="n">
        <f aca="false">2017.74/1000</f>
        <v>2.01774</v>
      </c>
      <c r="L76" s="30"/>
      <c r="M76" s="29" t="n">
        <f aca="false">2204.54/1000</f>
        <v>2.20454</v>
      </c>
      <c r="N76" s="31"/>
      <c r="O76" s="31"/>
      <c r="P76" s="1" t="s">
        <v>37</v>
      </c>
    </row>
    <row r="77" customFormat="false" ht="21.75" hidden="false" customHeight="false" outlineLevel="0" collapsed="false">
      <c r="A77" s="48" t="s">
        <v>38</v>
      </c>
      <c r="C77" s="29" t="n">
        <f aca="false">8558.59/1000</f>
        <v>8.55859</v>
      </c>
      <c r="D77" s="30"/>
      <c r="E77" s="29" t="n">
        <f aca="false">5913.02/1000</f>
        <v>5.91302</v>
      </c>
      <c r="F77" s="30"/>
      <c r="G77" s="29" t="n">
        <f aca="false">2485.08/1000</f>
        <v>2.48508</v>
      </c>
      <c r="H77" s="30"/>
      <c r="I77" s="29" t="n">
        <f aca="false">105.15/1000</f>
        <v>0.10515</v>
      </c>
      <c r="J77" s="7"/>
      <c r="K77" s="29" t="n">
        <f aca="false">55.33/1000</f>
        <v>0.05533</v>
      </c>
      <c r="L77" s="7"/>
      <c r="M77" s="29" t="s">
        <v>30</v>
      </c>
      <c r="P77" s="1" t="s">
        <v>39</v>
      </c>
    </row>
    <row r="78" customFormat="false" ht="21.75" hidden="false" customHeight="false" outlineLevel="0" collapsed="false">
      <c r="A78" s="48" t="s">
        <v>40</v>
      </c>
      <c r="C78" s="29" t="n">
        <f aca="false">8743.29/1000</f>
        <v>8.74329</v>
      </c>
      <c r="D78" s="30"/>
      <c r="E78" s="29" t="n">
        <f aca="false">7661.24/1000</f>
        <v>7.66124</v>
      </c>
      <c r="F78" s="30"/>
      <c r="G78" s="29" t="n">
        <f aca="false">673.19/1000</f>
        <v>0.67319</v>
      </c>
      <c r="H78" s="7"/>
      <c r="I78" s="29" t="n">
        <f aca="false">66.51/1000</f>
        <v>0.06651</v>
      </c>
      <c r="J78" s="7"/>
      <c r="K78" s="29" t="n">
        <f aca="false">342.35/1000</f>
        <v>0.34235</v>
      </c>
      <c r="L78" s="7"/>
      <c r="M78" s="29" t="s">
        <v>30</v>
      </c>
      <c r="P78" s="1" t="s">
        <v>41</v>
      </c>
    </row>
    <row r="79" customFormat="false" ht="21.75" hidden="false" customHeight="false" outlineLevel="0" collapsed="false">
      <c r="A79" s="48" t="s">
        <v>42</v>
      </c>
      <c r="C79" s="29" t="n">
        <f aca="false">2483.5/1000</f>
        <v>2.4835</v>
      </c>
      <c r="D79" s="30"/>
      <c r="E79" s="29" t="n">
        <f aca="false">1580/1000</f>
        <v>1.58</v>
      </c>
      <c r="F79" s="30"/>
      <c r="G79" s="29" t="n">
        <f aca="false">363.5/1000</f>
        <v>0.3635</v>
      </c>
      <c r="H79" s="7"/>
      <c r="I79" s="29" t="n">
        <f aca="false">135/1000</f>
        <v>0.135</v>
      </c>
      <c r="J79" s="7"/>
      <c r="K79" s="29" t="n">
        <f aca="false">405/1000</f>
        <v>0.405</v>
      </c>
      <c r="L79" s="7"/>
      <c r="M79" s="29" t="s">
        <v>30</v>
      </c>
      <c r="P79" s="1" t="s">
        <v>43</v>
      </c>
    </row>
    <row r="80" customFormat="false" ht="21.75" hidden="false" customHeight="false" outlineLevel="0" collapsed="false">
      <c r="A80" s="48" t="s">
        <v>44</v>
      </c>
      <c r="C80" s="29" t="n">
        <f aca="false">737.52/1000</f>
        <v>0.73752</v>
      </c>
      <c r="D80" s="7"/>
      <c r="E80" s="29" t="n">
        <f aca="false">543.2/1000</f>
        <v>0.5432</v>
      </c>
      <c r="F80" s="7"/>
      <c r="G80" s="29" t="n">
        <f aca="false">47.32/1000</f>
        <v>0.04732</v>
      </c>
      <c r="H80" s="7"/>
      <c r="I80" s="29" t="n">
        <f aca="false">4.2/1000</f>
        <v>0.0042</v>
      </c>
      <c r="J80" s="7"/>
      <c r="K80" s="29" t="n">
        <f aca="false">142.8/1000</f>
        <v>0.1428</v>
      </c>
      <c r="L80" s="7"/>
      <c r="M80" s="29" t="s">
        <v>30</v>
      </c>
      <c r="P80" s="1" t="s">
        <v>45</v>
      </c>
    </row>
    <row r="81" customFormat="false" ht="21.75" hidden="false" customHeight="false" outlineLevel="0" collapsed="false">
      <c r="A81" s="48" t="s">
        <v>46</v>
      </c>
      <c r="C81" s="29" t="n">
        <f aca="false">22778.38/1000</f>
        <v>22.77838</v>
      </c>
      <c r="D81" s="30"/>
      <c r="E81" s="29" t="n">
        <f aca="false">18524.58/1000</f>
        <v>18.52458</v>
      </c>
      <c r="F81" s="30"/>
      <c r="G81" s="29" t="n">
        <f aca="false">1901.57/1000</f>
        <v>1.90157</v>
      </c>
      <c r="H81" s="30"/>
      <c r="I81" s="29" t="n">
        <f aca="false">708.88/1000</f>
        <v>0.70888</v>
      </c>
      <c r="J81" s="7"/>
      <c r="K81" s="29" t="n">
        <f aca="false">1643.34/1000</f>
        <v>1.64334</v>
      </c>
      <c r="L81" s="30"/>
      <c r="M81" s="29" t="s">
        <v>30</v>
      </c>
      <c r="P81" s="1" t="s">
        <v>47</v>
      </c>
    </row>
    <row r="82" customFormat="false" ht="21.75" hidden="false" customHeight="false" outlineLevel="0" collapsed="false">
      <c r="A82" s="48" t="s">
        <v>48</v>
      </c>
      <c r="C82" s="29" t="n">
        <f aca="false">67347.95/1000</f>
        <v>67.34795</v>
      </c>
      <c r="D82" s="30"/>
      <c r="E82" s="29" t="n">
        <f aca="false">49039.47/1000</f>
        <v>49.03947</v>
      </c>
      <c r="F82" s="30"/>
      <c r="G82" s="29" t="n">
        <f aca="false">7483.71/1000</f>
        <v>7.48371</v>
      </c>
      <c r="H82" s="30"/>
      <c r="I82" s="29" t="n">
        <f aca="false">1027.29/1000</f>
        <v>1.02729</v>
      </c>
      <c r="J82" s="30"/>
      <c r="K82" s="29" t="n">
        <f aca="false">1320.38/1000</f>
        <v>1.32038</v>
      </c>
      <c r="L82" s="30"/>
      <c r="M82" s="29" t="n">
        <f aca="false">8477.11/1000</f>
        <v>8.47711</v>
      </c>
      <c r="N82" s="31"/>
      <c r="O82" s="31"/>
      <c r="P82" s="1" t="s">
        <v>49</v>
      </c>
    </row>
    <row r="83" customFormat="false" ht="21.75" hidden="false" customHeight="false" outlineLevel="0" collapsed="false">
      <c r="A83" s="48" t="s">
        <v>50</v>
      </c>
      <c r="C83" s="29" t="n">
        <f aca="false">3407/1000</f>
        <v>3.407</v>
      </c>
      <c r="D83" s="30"/>
      <c r="E83" s="29" t="n">
        <f aca="false">3170/1000</f>
        <v>3.17</v>
      </c>
      <c r="F83" s="30"/>
      <c r="G83" s="29" t="s">
        <v>30</v>
      </c>
      <c r="H83" s="7"/>
      <c r="I83" s="29" t="n">
        <f aca="false">30/1000</f>
        <v>0.03</v>
      </c>
      <c r="J83" s="7"/>
      <c r="K83" s="29" t="n">
        <f aca="false">207/1000</f>
        <v>0.207</v>
      </c>
      <c r="L83" s="7"/>
      <c r="M83" s="29" t="s">
        <v>30</v>
      </c>
      <c r="P83" s="1" t="s">
        <v>51</v>
      </c>
    </row>
    <row r="84" customFormat="false" ht="21.75" hidden="false" customHeight="false" outlineLevel="0" collapsed="false">
      <c r="A84" s="48" t="s">
        <v>52</v>
      </c>
      <c r="C84" s="29" t="n">
        <f aca="false">27802.54/1000</f>
        <v>27.80254</v>
      </c>
      <c r="D84" s="30"/>
      <c r="E84" s="29" t="n">
        <f aca="false">24584.27/1000</f>
        <v>24.58427</v>
      </c>
      <c r="F84" s="30"/>
      <c r="G84" s="29" t="n">
        <f aca="false">142.41/1000</f>
        <v>0.14241</v>
      </c>
      <c r="H84" s="7"/>
      <c r="I84" s="29" t="n">
        <f aca="false">807.26/1000</f>
        <v>0.80726</v>
      </c>
      <c r="J84" s="7"/>
      <c r="K84" s="29" t="n">
        <f aca="false">1995.8/1000</f>
        <v>1.9958</v>
      </c>
      <c r="L84" s="30"/>
      <c r="M84" s="29" t="n">
        <f aca="false">272.8/1000</f>
        <v>0.2728</v>
      </c>
      <c r="P84" s="1" t="s">
        <v>53</v>
      </c>
    </row>
    <row r="85" customFormat="false" ht="21.75" hidden="false" customHeight="false" outlineLevel="0" collapsed="false">
      <c r="A85" s="48" t="s">
        <v>54</v>
      </c>
      <c r="C85" s="29" t="n">
        <f aca="false">3068.2/1000</f>
        <v>3.0682</v>
      </c>
      <c r="D85" s="30"/>
      <c r="E85" s="29" t="n">
        <f aca="false">754.28/1000</f>
        <v>0.75428</v>
      </c>
      <c r="F85" s="7"/>
      <c r="G85" s="29" t="n">
        <f aca="false">207.2/1000</f>
        <v>0.2072</v>
      </c>
      <c r="H85" s="7"/>
      <c r="I85" s="29" t="n">
        <f aca="false">1810.38/1000</f>
        <v>1.81038</v>
      </c>
      <c r="J85" s="30"/>
      <c r="K85" s="29" t="n">
        <f aca="false">296.35/1000</f>
        <v>0.29635</v>
      </c>
      <c r="L85" s="7"/>
      <c r="M85" s="29" t="s">
        <v>30</v>
      </c>
      <c r="P85" s="1" t="s">
        <v>55</v>
      </c>
    </row>
    <row r="86" customFormat="false" ht="21.75" hidden="false" customHeight="false" outlineLevel="0" collapsed="false">
      <c r="A86" s="48" t="s">
        <v>56</v>
      </c>
      <c r="C86" s="29" t="n">
        <f aca="false">12122.09/1000</f>
        <v>12.12209</v>
      </c>
      <c r="D86" s="30"/>
      <c r="E86" s="29" t="n">
        <f aca="false">10388.53/1000</f>
        <v>10.38853</v>
      </c>
      <c r="F86" s="30"/>
      <c r="G86" s="29" t="n">
        <f aca="false">301.41/1000</f>
        <v>0.30141</v>
      </c>
      <c r="H86" s="7"/>
      <c r="I86" s="29" t="n">
        <f aca="false">100.52/1000</f>
        <v>0.10052</v>
      </c>
      <c r="J86" s="7"/>
      <c r="K86" s="29" t="n">
        <f aca="false">331.64/1000</f>
        <v>0.33164</v>
      </c>
      <c r="L86" s="7"/>
      <c r="M86" s="29" t="n">
        <f aca="false">1000/1000</f>
        <v>1</v>
      </c>
      <c r="N86" s="31"/>
      <c r="O86" s="31"/>
      <c r="P86" s="1" t="s">
        <v>57</v>
      </c>
    </row>
    <row r="87" customFormat="false" ht="21.75" hidden="false" customHeight="false" outlineLevel="0" collapsed="false">
      <c r="A87" s="48" t="s">
        <v>58</v>
      </c>
      <c r="C87" s="29" t="n">
        <f aca="false">29816/1000</f>
        <v>29.816</v>
      </c>
      <c r="D87" s="30"/>
      <c r="E87" s="29" t="n">
        <f aca="false">24115.69/1000</f>
        <v>24.11569</v>
      </c>
      <c r="F87" s="30"/>
      <c r="G87" s="29" t="n">
        <f aca="false">2.95/1000</f>
        <v>0.00295</v>
      </c>
      <c r="H87" s="7"/>
      <c r="I87" s="29" t="n">
        <f aca="false">5135.26/1000</f>
        <v>5.13526</v>
      </c>
      <c r="J87" s="30"/>
      <c r="K87" s="29" t="n">
        <f aca="false">12.73/1000</f>
        <v>0.01273</v>
      </c>
      <c r="L87" s="7"/>
      <c r="M87" s="29" t="n">
        <f aca="false">549.38/1000</f>
        <v>0.54938</v>
      </c>
      <c r="P87" s="1" t="s">
        <v>59</v>
      </c>
    </row>
    <row r="88" customFormat="false" ht="21.75" hidden="false" customHeight="false" outlineLevel="0" collapsed="false">
      <c r="A88" s="48" t="s">
        <v>60</v>
      </c>
      <c r="C88" s="29" t="n">
        <f aca="false">37814.08/1000</f>
        <v>37.81408</v>
      </c>
      <c r="D88" s="30"/>
      <c r="E88" s="29" t="n">
        <f aca="false">34618.98/1000</f>
        <v>34.61898</v>
      </c>
      <c r="F88" s="30"/>
      <c r="G88" s="29" t="n">
        <f aca="false">1173.72/1000</f>
        <v>1.17372</v>
      </c>
      <c r="H88" s="30"/>
      <c r="I88" s="29" t="n">
        <f aca="false">909/1000</f>
        <v>0.909</v>
      </c>
      <c r="J88" s="7"/>
      <c r="K88" s="29" t="n">
        <f aca="false">1112.38/1000</f>
        <v>1.11238</v>
      </c>
      <c r="L88" s="30"/>
      <c r="M88" s="29" t="s">
        <v>30</v>
      </c>
      <c r="P88" s="1" t="s">
        <v>61</v>
      </c>
    </row>
    <row r="89" customFormat="false" ht="21.75" hidden="false" customHeight="false" outlineLevel="0" collapsed="false">
      <c r="A89" s="48" t="s">
        <v>62</v>
      </c>
      <c r="C89" s="29" t="n">
        <f aca="false">21369.82/1000</f>
        <v>21.36982</v>
      </c>
      <c r="D89" s="30"/>
      <c r="E89" s="29" t="n">
        <f aca="false">18120/1000</f>
        <v>18.12</v>
      </c>
      <c r="F89" s="30"/>
      <c r="G89" s="29" t="n">
        <f aca="false">2160.5/1000</f>
        <v>2.1605</v>
      </c>
      <c r="H89" s="30"/>
      <c r="I89" s="29" t="n">
        <f aca="false">552.15/1000</f>
        <v>0.55215</v>
      </c>
      <c r="J89" s="7"/>
      <c r="K89" s="29" t="n">
        <f aca="false">537.17/1000</f>
        <v>0.53717</v>
      </c>
      <c r="L89" s="7"/>
      <c r="M89" s="29" t="s">
        <v>30</v>
      </c>
      <c r="P89" s="1" t="s">
        <v>63</v>
      </c>
    </row>
    <row r="90" customFormat="false" ht="21.75" hidden="false" customHeight="false" outlineLevel="0" collapsed="false">
      <c r="A90" s="48" t="s">
        <v>64</v>
      </c>
      <c r="C90" s="29" t="n">
        <f aca="false">90898.32/1000</f>
        <v>90.89832</v>
      </c>
      <c r="D90" s="30"/>
      <c r="E90" s="29" t="n">
        <f aca="false">84412.29/1000</f>
        <v>84.41229</v>
      </c>
      <c r="F90" s="30"/>
      <c r="G90" s="29" t="n">
        <f aca="false">3008.5/1000</f>
        <v>3.0085</v>
      </c>
      <c r="H90" s="30"/>
      <c r="I90" s="29" t="n">
        <f aca="false">1600.07/1000</f>
        <v>1.60007</v>
      </c>
      <c r="J90" s="30"/>
      <c r="K90" s="29" t="n">
        <f aca="false">449.98/1000</f>
        <v>0.44998</v>
      </c>
      <c r="L90" s="7"/>
      <c r="M90" s="29" t="n">
        <f aca="false">1427.49/1000</f>
        <v>1.42749</v>
      </c>
      <c r="N90" s="31"/>
      <c r="O90" s="31"/>
      <c r="P90" s="1" t="s">
        <v>65</v>
      </c>
    </row>
    <row r="91" customFormat="false" ht="9.95" hidden="false" customHeight="true" outlineLevel="0" collapsed="false">
      <c r="A91" s="20"/>
      <c r="B91" s="20"/>
      <c r="C91" s="49"/>
      <c r="D91" s="49"/>
      <c r="E91" s="49"/>
      <c r="F91" s="49"/>
      <c r="G91" s="49"/>
      <c r="H91" s="49"/>
      <c r="I91" s="49"/>
      <c r="J91" s="49"/>
      <c r="K91" s="52"/>
      <c r="L91" s="52"/>
      <c r="M91" s="49"/>
      <c r="N91" s="51"/>
      <c r="O91" s="51"/>
      <c r="P91" s="20"/>
    </row>
    <row r="92" s="3" customFormat="true" ht="21" hidden="false" customHeight="true" outlineLevel="0" collapsed="false">
      <c r="A92" s="3" t="s">
        <v>68</v>
      </c>
    </row>
    <row r="93" s="3" customFormat="true" ht="21" hidden="false" customHeight="true" outlineLevel="0" collapsed="false">
      <c r="A93" s="27" t="s">
        <v>69</v>
      </c>
    </row>
    <row r="94" customFormat="false" ht="18.95" hidden="false" customHeight="true" outlineLevel="0" collapsed="false">
      <c r="P94" s="7" t="s">
        <v>70</v>
      </c>
    </row>
    <row r="95" customFormat="false" ht="21" hidden="false" customHeight="true" outlineLevel="0" collapsed="false">
      <c r="A95" s="44" t="s">
        <v>3</v>
      </c>
      <c r="B95" s="9"/>
      <c r="C95" s="10" t="s">
        <v>4</v>
      </c>
      <c r="D95" s="10"/>
      <c r="E95" s="45" t="s">
        <v>71</v>
      </c>
      <c r="F95" s="10"/>
      <c r="G95" s="45" t="s">
        <v>72</v>
      </c>
      <c r="H95" s="12"/>
      <c r="I95" s="45" t="s">
        <v>73</v>
      </c>
      <c r="J95" s="10"/>
      <c r="K95" s="45" t="s">
        <v>74</v>
      </c>
      <c r="L95" s="10"/>
      <c r="M95" s="45" t="s">
        <v>75</v>
      </c>
      <c r="N95" s="10"/>
      <c r="O95" s="10"/>
      <c r="P95" s="14" t="s">
        <v>10</v>
      </c>
    </row>
    <row r="96" customFormat="false" ht="21" hidden="false" customHeight="true" outlineLevel="0" collapsed="false">
      <c r="A96" s="44"/>
      <c r="B96" s="15"/>
      <c r="C96" s="46" t="s">
        <v>76</v>
      </c>
      <c r="D96" s="2"/>
      <c r="E96" s="46" t="s">
        <v>77</v>
      </c>
      <c r="F96" s="2"/>
      <c r="G96" s="46" t="s">
        <v>78</v>
      </c>
      <c r="H96" s="17"/>
      <c r="I96" s="46" t="s">
        <v>79</v>
      </c>
      <c r="J96" s="2"/>
      <c r="K96" s="17" t="s">
        <v>80</v>
      </c>
      <c r="L96" s="2"/>
      <c r="M96" s="17" t="s">
        <v>81</v>
      </c>
      <c r="N96" s="2"/>
      <c r="O96" s="2"/>
      <c r="P96" s="14"/>
    </row>
    <row r="97" customFormat="false" ht="21" hidden="false" customHeight="true" outlineLevel="0" collapsed="false">
      <c r="A97" s="44"/>
      <c r="B97" s="15"/>
      <c r="C97" s="17" t="s">
        <v>82</v>
      </c>
      <c r="D97" s="2"/>
      <c r="E97" s="17" t="s">
        <v>83</v>
      </c>
      <c r="F97" s="2"/>
      <c r="G97" s="17" t="s">
        <v>84</v>
      </c>
      <c r="H97" s="17"/>
      <c r="I97" s="17" t="s">
        <v>85</v>
      </c>
      <c r="J97" s="2"/>
      <c r="K97" s="17" t="s">
        <v>4</v>
      </c>
      <c r="L97" s="2"/>
      <c r="M97" s="17" t="s">
        <v>86</v>
      </c>
      <c r="N97" s="2"/>
      <c r="O97" s="2"/>
      <c r="P97" s="14"/>
    </row>
    <row r="98" customFormat="false" ht="21" hidden="false" customHeight="true" outlineLevel="0" collapsed="false">
      <c r="A98" s="44"/>
      <c r="B98" s="19"/>
      <c r="C98" s="20" t="s">
        <v>4</v>
      </c>
      <c r="D98" s="20"/>
      <c r="E98" s="23" t="s">
        <v>87</v>
      </c>
      <c r="F98" s="20"/>
      <c r="G98" s="23" t="s">
        <v>88</v>
      </c>
      <c r="H98" s="23"/>
      <c r="I98" s="23" t="s">
        <v>89</v>
      </c>
      <c r="J98" s="20"/>
      <c r="K98" s="20" t="s">
        <v>4</v>
      </c>
      <c r="L98" s="20"/>
      <c r="M98" s="23" t="s">
        <v>4</v>
      </c>
      <c r="N98" s="20"/>
      <c r="O98" s="20"/>
      <c r="P98" s="14"/>
    </row>
    <row r="99" s="3" customFormat="true" ht="21.75" hidden="false" customHeight="false" outlineLevel="0" collapsed="false">
      <c r="A99" s="47" t="s">
        <v>178</v>
      </c>
      <c r="C99" s="24" t="n">
        <f aca="false">1312576.77/1000</f>
        <v>1312.57677</v>
      </c>
      <c r="D99" s="25"/>
      <c r="E99" s="24" t="n">
        <f aca="false">689889.27/1000</f>
        <v>689.88927</v>
      </c>
      <c r="F99" s="25"/>
      <c r="G99" s="24" t="n">
        <f aca="false">269590.94/1000</f>
        <v>269.59094</v>
      </c>
      <c r="H99" s="25"/>
      <c r="I99" s="24" t="n">
        <f aca="false">159046.6/1000</f>
        <v>159.0466</v>
      </c>
      <c r="J99" s="25"/>
      <c r="K99" s="24" t="n">
        <f aca="false">63465.14/1000</f>
        <v>63.46514</v>
      </c>
      <c r="L99" s="25"/>
      <c r="M99" s="24" t="n">
        <f aca="false">130584.83/1000</f>
        <v>130.58483</v>
      </c>
      <c r="N99" s="26"/>
      <c r="O99" s="26"/>
      <c r="P99" s="27" t="s">
        <v>179</v>
      </c>
    </row>
    <row r="100" customFormat="false" ht="21.75" hidden="false" customHeight="false" outlineLevel="0" collapsed="false">
      <c r="A100" s="48" t="s">
        <v>180</v>
      </c>
      <c r="C100" s="29" t="n">
        <f aca="false">16526.55/1000</f>
        <v>16.52655</v>
      </c>
      <c r="D100" s="30"/>
      <c r="E100" s="29" t="n">
        <f aca="false">10984.63/1000</f>
        <v>10.98463</v>
      </c>
      <c r="F100" s="30"/>
      <c r="G100" s="29" t="n">
        <f aca="false">2339.4/1000</f>
        <v>2.3394</v>
      </c>
      <c r="H100" s="30"/>
      <c r="I100" s="29" t="n">
        <f aca="false">688.56/1000</f>
        <v>0.68856</v>
      </c>
      <c r="J100" s="7"/>
      <c r="K100" s="29" t="n">
        <f aca="false">932.56/1000</f>
        <v>0.93256</v>
      </c>
      <c r="L100" s="7"/>
      <c r="M100" s="29" t="n">
        <f aca="false">1581.4/1000</f>
        <v>1.5814</v>
      </c>
      <c r="N100" s="31"/>
      <c r="O100" s="31"/>
      <c r="P100" s="1" t="s">
        <v>181</v>
      </c>
    </row>
    <row r="101" customFormat="false" ht="21.75" hidden="false" customHeight="false" outlineLevel="0" collapsed="false">
      <c r="A101" s="48" t="s">
        <v>182</v>
      </c>
      <c r="C101" s="29" t="n">
        <f aca="false">236046.24/1000</f>
        <v>236.04624</v>
      </c>
      <c r="D101" s="30"/>
      <c r="E101" s="29" t="n">
        <f aca="false">104097.6/1000</f>
        <v>104.0976</v>
      </c>
      <c r="F101" s="30"/>
      <c r="G101" s="29" t="n">
        <f aca="false">55827.51/1000</f>
        <v>55.82751</v>
      </c>
      <c r="H101" s="30"/>
      <c r="I101" s="29" t="n">
        <f aca="false">49997.04/1000</f>
        <v>49.99704</v>
      </c>
      <c r="J101" s="30"/>
      <c r="K101" s="29" t="n">
        <f aca="false">13699.59/1000</f>
        <v>13.69959</v>
      </c>
      <c r="L101" s="30"/>
      <c r="M101" s="29" t="n">
        <f aca="false">12424.51/1000</f>
        <v>12.42451</v>
      </c>
      <c r="N101" s="31"/>
      <c r="O101" s="31"/>
      <c r="P101" s="1" t="s">
        <v>183</v>
      </c>
    </row>
    <row r="102" customFormat="false" ht="21.75" hidden="false" customHeight="false" outlineLevel="0" collapsed="false">
      <c r="A102" s="48" t="s">
        <v>184</v>
      </c>
      <c r="C102" s="29" t="n">
        <f aca="false">12328.14/1000</f>
        <v>12.32814</v>
      </c>
      <c r="D102" s="30"/>
      <c r="E102" s="29" t="n">
        <f aca="false">3823.66/1000</f>
        <v>3.82366</v>
      </c>
      <c r="F102" s="30"/>
      <c r="G102" s="29" t="n">
        <f aca="false">2747/1000</f>
        <v>2.747</v>
      </c>
      <c r="H102" s="30"/>
      <c r="I102" s="29" t="n">
        <f aca="false">784.85/1000</f>
        <v>0.78485</v>
      </c>
      <c r="J102" s="7"/>
      <c r="K102" s="29" t="n">
        <f aca="false">1588.63/1000</f>
        <v>1.58863</v>
      </c>
      <c r="L102" s="30"/>
      <c r="M102" s="29" t="n">
        <f aca="false">3384/1000</f>
        <v>3.384</v>
      </c>
      <c r="N102" s="31"/>
      <c r="O102" s="31"/>
      <c r="P102" s="1" t="s">
        <v>185</v>
      </c>
    </row>
    <row r="103" customFormat="false" ht="21.75" hidden="false" customHeight="false" outlineLevel="0" collapsed="false">
      <c r="A103" s="48" t="s">
        <v>186</v>
      </c>
      <c r="C103" s="29" t="n">
        <f aca="false">394839.97/1000</f>
        <v>394.83997</v>
      </c>
      <c r="D103" s="30"/>
      <c r="E103" s="29" t="n">
        <f aca="false">214615.21/1000</f>
        <v>214.61521</v>
      </c>
      <c r="F103" s="30"/>
      <c r="G103" s="29" t="n">
        <f aca="false">52839.36/1000</f>
        <v>52.83936</v>
      </c>
      <c r="H103" s="30"/>
      <c r="I103" s="29" t="n">
        <f aca="false">35069.68/1000</f>
        <v>35.06968</v>
      </c>
      <c r="J103" s="30"/>
      <c r="K103" s="29" t="n">
        <f aca="false">14833.39/1000</f>
        <v>14.83339</v>
      </c>
      <c r="L103" s="30"/>
      <c r="M103" s="29" t="n">
        <f aca="false">77482.33/1000</f>
        <v>77.48233</v>
      </c>
      <c r="N103" s="31"/>
      <c r="O103" s="31"/>
      <c r="P103" s="1" t="s">
        <v>187</v>
      </c>
    </row>
    <row r="104" customFormat="false" ht="21.75" hidden="false" customHeight="false" outlineLevel="0" collapsed="false">
      <c r="A104" s="48" t="s">
        <v>188</v>
      </c>
      <c r="C104" s="29" t="n">
        <f aca="false">336011.44/1000</f>
        <v>336.01144</v>
      </c>
      <c r="D104" s="30"/>
      <c r="E104" s="29" t="n">
        <f aca="false">172651.91/1000</f>
        <v>172.65191</v>
      </c>
      <c r="F104" s="30"/>
      <c r="G104" s="29" t="n">
        <f aca="false">66040.8/1000</f>
        <v>66.0408</v>
      </c>
      <c r="H104" s="30"/>
      <c r="I104" s="29" t="n">
        <f aca="false">57406.46/1000</f>
        <v>57.40646</v>
      </c>
      <c r="J104" s="30"/>
      <c r="K104" s="29" t="n">
        <f aca="false">22849.36/1000</f>
        <v>22.84936</v>
      </c>
      <c r="L104" s="30"/>
      <c r="M104" s="29" t="n">
        <f aca="false">17062.91/1000</f>
        <v>17.06291</v>
      </c>
      <c r="N104" s="31"/>
      <c r="O104" s="31"/>
      <c r="P104" s="1" t="s">
        <v>189</v>
      </c>
    </row>
    <row r="105" customFormat="false" ht="21.75" hidden="false" customHeight="false" outlineLevel="0" collapsed="false">
      <c r="A105" s="48" t="s">
        <v>190</v>
      </c>
      <c r="C105" s="29" t="n">
        <f aca="false">21726.52/1000</f>
        <v>21.72652</v>
      </c>
      <c r="D105" s="30"/>
      <c r="E105" s="29" t="n">
        <f aca="false">14335.92/1000</f>
        <v>14.33592</v>
      </c>
      <c r="F105" s="30"/>
      <c r="G105" s="29" t="n">
        <f aca="false">5390.74/1000</f>
        <v>5.39074</v>
      </c>
      <c r="H105" s="30"/>
      <c r="I105" s="29" t="n">
        <f aca="false">1270.77/1000</f>
        <v>1.27077</v>
      </c>
      <c r="J105" s="30"/>
      <c r="K105" s="29" t="n">
        <f aca="false">727.59/1000</f>
        <v>0.72759</v>
      </c>
      <c r="L105" s="7"/>
      <c r="M105" s="29" t="n">
        <f aca="false">1.5/1000</f>
        <v>0.0015</v>
      </c>
      <c r="P105" s="1" t="s">
        <v>191</v>
      </c>
    </row>
    <row r="106" customFormat="false" ht="21.75" hidden="false" customHeight="false" outlineLevel="0" collapsed="false">
      <c r="A106" s="48" t="s">
        <v>192</v>
      </c>
      <c r="C106" s="29" t="n">
        <f aca="false">13502.94/1000</f>
        <v>13.50294</v>
      </c>
      <c r="D106" s="30"/>
      <c r="E106" s="29" t="n">
        <f aca="false">11053.26/1000</f>
        <v>11.05326</v>
      </c>
      <c r="F106" s="30"/>
      <c r="G106" s="29" t="n">
        <f aca="false">1892.36/1000</f>
        <v>1.89236</v>
      </c>
      <c r="H106" s="30"/>
      <c r="I106" s="29" t="n">
        <f aca="false">124.68/1000</f>
        <v>0.12468</v>
      </c>
      <c r="J106" s="7"/>
      <c r="K106" s="29" t="n">
        <f aca="false">252.54/1000</f>
        <v>0.25254</v>
      </c>
      <c r="L106" s="7"/>
      <c r="M106" s="29" t="n">
        <f aca="false">180.1/1000</f>
        <v>0.1801</v>
      </c>
      <c r="P106" s="1" t="s">
        <v>193</v>
      </c>
    </row>
    <row r="107" customFormat="false" ht="21.75" hidden="false" customHeight="false" outlineLevel="0" collapsed="false">
      <c r="A107" s="48" t="s">
        <v>194</v>
      </c>
      <c r="C107" s="29" t="n">
        <f aca="false">132223.15/1000</f>
        <v>132.22315</v>
      </c>
      <c r="D107" s="30"/>
      <c r="E107" s="29" t="n">
        <f aca="false">91469.42/1000</f>
        <v>91.46942</v>
      </c>
      <c r="F107" s="30"/>
      <c r="G107" s="29" t="n">
        <f aca="false">10368.25/1000</f>
        <v>10.36825</v>
      </c>
      <c r="H107" s="30"/>
      <c r="I107" s="29" t="n">
        <f aca="false">7974.56/1000</f>
        <v>7.97456</v>
      </c>
      <c r="J107" s="30"/>
      <c r="K107" s="29" t="n">
        <f aca="false">5198.35/1000</f>
        <v>5.19835</v>
      </c>
      <c r="L107" s="30"/>
      <c r="M107" s="29" t="n">
        <f aca="false">17212.57/1000</f>
        <v>17.21257</v>
      </c>
      <c r="N107" s="31"/>
      <c r="O107" s="31"/>
      <c r="P107" s="1" t="s">
        <v>195</v>
      </c>
    </row>
    <row r="108" customFormat="false" ht="21.75" hidden="false" customHeight="false" outlineLevel="0" collapsed="false">
      <c r="A108" s="48" t="s">
        <v>196</v>
      </c>
      <c r="C108" s="29" t="n">
        <f aca="false">5231.93/1000</f>
        <v>5.23193</v>
      </c>
      <c r="D108" s="30"/>
      <c r="E108" s="29" t="n">
        <f aca="false">3332.49/1000</f>
        <v>3.33249</v>
      </c>
      <c r="F108" s="30"/>
      <c r="G108" s="29" t="n">
        <f aca="false">1177.32/1000</f>
        <v>1.17732</v>
      </c>
      <c r="H108" s="30"/>
      <c r="I108" s="29" t="n">
        <f aca="false">44/1000</f>
        <v>0.044</v>
      </c>
      <c r="J108" s="7"/>
      <c r="K108" s="29" t="n">
        <f aca="false">671.62/1000</f>
        <v>0.67162</v>
      </c>
      <c r="L108" s="7"/>
      <c r="M108" s="29" t="n">
        <f aca="false">6.5/1000</f>
        <v>0.0065</v>
      </c>
      <c r="P108" s="1" t="s">
        <v>197</v>
      </c>
    </row>
    <row r="109" customFormat="false" ht="21.75" hidden="false" customHeight="false" outlineLevel="0" collapsed="false">
      <c r="A109" s="48" t="s">
        <v>198</v>
      </c>
      <c r="C109" s="29" t="n">
        <f aca="false">75845.04/1000</f>
        <v>75.84504</v>
      </c>
      <c r="D109" s="30"/>
      <c r="E109" s="29" t="n">
        <f aca="false">22747.83/1000</f>
        <v>22.74783</v>
      </c>
      <c r="F109" s="30"/>
      <c r="G109" s="29" t="n">
        <f aca="false">49692.65/1000</f>
        <v>49.69265</v>
      </c>
      <c r="H109" s="30"/>
      <c r="I109" s="29" t="n">
        <f aca="false">2045.51/1000</f>
        <v>2.04551</v>
      </c>
      <c r="J109" s="30"/>
      <c r="K109" s="29" t="n">
        <f aca="false">242.65/1000</f>
        <v>0.24265</v>
      </c>
      <c r="L109" s="7"/>
      <c r="M109" s="29" t="n">
        <f aca="false">1116.41/1000</f>
        <v>1.11641</v>
      </c>
      <c r="N109" s="31"/>
      <c r="O109" s="31"/>
      <c r="P109" s="1" t="s">
        <v>199</v>
      </c>
    </row>
    <row r="110" customFormat="false" ht="21.75" hidden="false" customHeight="false" outlineLevel="0" collapsed="false">
      <c r="A110" s="48" t="s">
        <v>200</v>
      </c>
      <c r="C110" s="29" t="n">
        <f aca="false">4643.42/1000</f>
        <v>4.64342</v>
      </c>
      <c r="D110" s="30"/>
      <c r="E110" s="29" t="n">
        <f aca="false">3660/1000</f>
        <v>3.66</v>
      </c>
      <c r="F110" s="30"/>
      <c r="G110" s="29" t="n">
        <f aca="false">262/1000</f>
        <v>0.262</v>
      </c>
      <c r="H110" s="7"/>
      <c r="I110" s="29" t="n">
        <f aca="false">673.5/1000</f>
        <v>0.6735</v>
      </c>
      <c r="J110" s="7"/>
      <c r="K110" s="29" t="n">
        <f aca="false">45/1000</f>
        <v>0.045</v>
      </c>
      <c r="L110" s="7"/>
      <c r="M110" s="29" t="n">
        <f aca="false">2.92/1000</f>
        <v>0.00292</v>
      </c>
      <c r="P110" s="1" t="s">
        <v>201</v>
      </c>
    </row>
    <row r="111" customFormat="false" ht="21.75" hidden="false" customHeight="false" outlineLevel="0" collapsed="false">
      <c r="A111" s="48" t="s">
        <v>202</v>
      </c>
      <c r="C111" s="29" t="n">
        <f aca="false">1044.63/1000</f>
        <v>1.04463</v>
      </c>
      <c r="D111" s="30"/>
      <c r="E111" s="29" t="n">
        <f aca="false">782.33/1000</f>
        <v>0.78233</v>
      </c>
      <c r="F111" s="7"/>
      <c r="G111" s="29" t="s">
        <v>30</v>
      </c>
      <c r="H111" s="7"/>
      <c r="I111" s="29" t="n">
        <f aca="false">174.19/1000</f>
        <v>0.17419</v>
      </c>
      <c r="J111" s="7"/>
      <c r="K111" s="29" t="n">
        <f aca="false">88.11/1000</f>
        <v>0.08811</v>
      </c>
      <c r="L111" s="7"/>
      <c r="M111" s="29" t="s">
        <v>30</v>
      </c>
      <c r="P111" s="1" t="s">
        <v>203</v>
      </c>
    </row>
    <row r="112" customFormat="false" ht="21.75" hidden="false" customHeight="false" outlineLevel="0" collapsed="false">
      <c r="A112" s="48" t="s">
        <v>204</v>
      </c>
      <c r="C112" s="29" t="n">
        <f aca="false">33738.27/1000</f>
        <v>33.73827</v>
      </c>
      <c r="D112" s="30"/>
      <c r="E112" s="29" t="n">
        <f aca="false">21547.99/1000</f>
        <v>21.54799</v>
      </c>
      <c r="F112" s="30"/>
      <c r="G112" s="29" t="n">
        <f aca="false">9524.46/1000</f>
        <v>9.52446</v>
      </c>
      <c r="H112" s="30"/>
      <c r="I112" s="29" t="n">
        <f aca="false">1258.21/1000</f>
        <v>1.25821</v>
      </c>
      <c r="J112" s="30"/>
      <c r="K112" s="29" t="n">
        <f aca="false">1291.14/1000</f>
        <v>1.29114</v>
      </c>
      <c r="L112" s="30"/>
      <c r="M112" s="29" t="n">
        <f aca="false">116.49/1000</f>
        <v>0.11649</v>
      </c>
      <c r="P112" s="1" t="s">
        <v>205</v>
      </c>
    </row>
    <row r="113" customFormat="false" ht="21.75" hidden="false" customHeight="false" outlineLevel="0" collapsed="false">
      <c r="A113" s="48" t="s">
        <v>206</v>
      </c>
      <c r="C113" s="29" t="n">
        <f aca="false">28868.54/1000</f>
        <v>28.86854</v>
      </c>
      <c r="D113" s="30"/>
      <c r="E113" s="29" t="n">
        <f aca="false">14787.04/1000</f>
        <v>14.78704</v>
      </c>
      <c r="F113" s="30"/>
      <c r="G113" s="29" t="n">
        <f aca="false">11489.08/1000</f>
        <v>11.48908</v>
      </c>
      <c r="H113" s="30"/>
      <c r="I113" s="29" t="n">
        <f aca="false">1534.58/1000</f>
        <v>1.53458</v>
      </c>
      <c r="J113" s="30"/>
      <c r="K113" s="29" t="n">
        <f aca="false">1044.64/1000</f>
        <v>1.04464</v>
      </c>
      <c r="L113" s="30"/>
      <c r="M113" s="29" t="n">
        <f aca="false">13.2/1000</f>
        <v>0.0132</v>
      </c>
      <c r="P113" s="1" t="s">
        <v>207</v>
      </c>
    </row>
    <row r="114" customFormat="false" ht="9.95" hidden="false" customHeight="true" outlineLevel="0" collapsed="false">
      <c r="A114" s="20"/>
      <c r="B114" s="20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20"/>
      <c r="O114" s="20"/>
      <c r="P114" s="20"/>
    </row>
    <row r="115" customFormat="false" ht="21" hidden="false" customHeight="false" outlineLevel="0" collapsed="false">
      <c r="A115" s="39" t="s">
        <v>208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21" hidden="false" customHeight="false" outlineLevel="0" collapsed="false">
      <c r="A116" s="1" t="s">
        <v>67</v>
      </c>
    </row>
  </sheetData>
  <mergeCells count="8">
    <mergeCell ref="A4:A7"/>
    <mergeCell ref="P4:P7"/>
    <mergeCell ref="A38:A41"/>
    <mergeCell ref="P38:P41"/>
    <mergeCell ref="A67:A70"/>
    <mergeCell ref="P67:P70"/>
    <mergeCell ref="A95:A98"/>
    <mergeCell ref="P95:P98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7:40:21Z</dcterms:created>
  <dc:creator>NSO</dc:creator>
  <dc:description/>
  <dc:language>en-US</dc:language>
  <cp:lastModifiedBy>nsoloeicf6e</cp:lastModifiedBy>
  <cp:lastPrinted>2003-05-29T07:22:12Z</cp:lastPrinted>
  <dcterms:modified xsi:type="dcterms:W3CDTF">2006-12-27T16:39:24Z</dcterms:modified>
  <cp:revision>0</cp:revision>
  <dc:subject/>
  <dc:title/>
</cp:coreProperties>
</file>