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6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8"/>
        <rFont val="TH SarabunPSK"/>
        <family val="2"/>
      </rPr>
      <t xml:space="preserve">2559  </t>
    </r>
    <r>
      <rPr>
        <b val="true"/>
        <sz val="18"/>
        <rFont val="Noto Sans Devanagari"/>
        <family val="2"/>
      </rPr>
      <t xml:space="preserve">และหมวดย่อยอุตสาหกรรม</t>
    </r>
  </si>
  <si>
    <t xml:space="preserve">Table 6  Number and Percentage of Manufacturing Establishments by Percentage of  Capacity Utilization In 2016 and Division of Industry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อัตราการใช้กำลังการผลิตต่อปี </t>
    </r>
    <r>
      <rPr>
        <sz val="15"/>
        <rFont val="TH SarabunPSK"/>
        <family val="2"/>
      </rPr>
      <t xml:space="preserve">2559  Percentage of capacity utilization in 2016</t>
    </r>
  </si>
  <si>
    <t xml:space="preserve">รหัส</t>
  </si>
  <si>
    <t xml:space="preserve">หมวดย่อยอุตสาหกรรม</t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5"/>
        <rFont val="TH SarabunPSK"/>
        <family val="2"/>
      </rPr>
      <t xml:space="preserve"> </t>
    </r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100 </t>
    </r>
  </si>
  <si>
    <r>
      <rPr>
        <sz val="15"/>
        <rFont val="Noto Sans Devanagari"/>
        <family val="2"/>
      </rPr>
      <t xml:space="preserve">เฉลี่ยต่อสถาน</t>
    </r>
    <r>
      <rPr>
        <sz val="15"/>
        <rFont val="TH SarabunPSK"/>
        <family val="2"/>
      </rPr>
      <t xml:space="preserve">-</t>
    </r>
  </si>
  <si>
    <t xml:space="preserve">Division of  industry</t>
  </si>
  <si>
    <t xml:space="preserve">Code</t>
  </si>
  <si>
    <t xml:space="preserve">establishments</t>
  </si>
  <si>
    <t xml:space="preserve">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t xml:space="preserve">การผลิตไม้และผลิตภัณฑ์จากไม้และไม้ก๊อก </t>
  </si>
  <si>
    <t xml:space="preserve">Manufacture of wood and of products of wood </t>
  </si>
  <si>
    <r>
      <rPr>
        <sz val="15"/>
        <rFont val="TH SarabunPSK"/>
        <family val="2"/>
      </rPr>
      <t xml:space="preserve">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การผลิตสิ่งของ</t>
    </r>
  </si>
  <si>
    <t xml:space="preserve">   and cork (except furniture); manufacture of</t>
  </si>
  <si>
    <t xml:space="preserve"> จากฟางและวัสดุถักสานอื่นๆ     </t>
  </si>
  <si>
    <t xml:space="preserve">   articles of straw and plaiting material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</t>
  </si>
  <si>
    <t xml:space="preserve">Manufacture of pharmaceuticals, medicinal </t>
  </si>
  <si>
    <t xml:space="preserve">  และผลิตภัณฑ์จากพืชและสัตว์ที่ใช้รักษาโรค</t>
  </si>
  <si>
    <t xml:space="preserve">  chemical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</t>
  </si>
  <si>
    <t xml:space="preserve">Manufacture of other non-metallic </t>
  </si>
  <si>
    <t xml:space="preserve">  ที่ทำจากแร่อโลหะ</t>
  </si>
  <si>
    <t xml:space="preserve">  mineral products 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โลหะประดิษฐ์  </t>
  </si>
  <si>
    <t xml:space="preserve">Manufacture of fabricated metal products</t>
  </si>
  <si>
    <r>
      <rPr>
        <sz val="15"/>
        <rFont val="TH SarabunPSK"/>
        <family val="2"/>
      </rPr>
      <t xml:space="preserve"> 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   (excepts machinery and equipment)</t>
  </si>
  <si>
    <t xml:space="preserve">การผลิตผลิตภัณฑ์คอมพิวเตอร์ อิเล็กทรอนิกส์</t>
  </si>
  <si>
    <t xml:space="preserve">Manufacture of computers, </t>
  </si>
  <si>
    <t xml:space="preserve">     และอุปกรณ์ที่ใช้ในทางทัศนศาสตร์</t>
  </si>
  <si>
    <t xml:space="preserve">  electronic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</t>
  </si>
  <si>
    <t xml:space="preserve">Manufacture of machinery </t>
  </si>
  <si>
    <t xml:space="preserve">  ซึ่งมิได้จัดประเภทไว้ในที่อื่น</t>
  </si>
  <si>
    <t xml:space="preserve">  and equipment, n.e.c</t>
  </si>
  <si>
    <t xml:space="preserve">การผลิตยานยนต์  รถพ่วง  </t>
  </si>
  <si>
    <t xml:space="preserve">Manufacture of motor vehicles, </t>
  </si>
  <si>
    <t xml:space="preserve">  และรถกึ่งพ่วง</t>
  </si>
  <si>
    <t xml:space="preserve"> 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</t>
  </si>
  <si>
    <t xml:space="preserve">Repair and installation of machinery </t>
  </si>
  <si>
    <t xml:space="preserve"> </t>
  </si>
  <si>
    <t xml:space="preserve">  และอุปกรณ์</t>
  </si>
  <si>
    <t xml:space="preserve"> 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</t>
  </si>
  <si>
    <t xml:space="preserve">Waste collection, treatment </t>
  </si>
  <si>
    <t xml:space="preserve">  และการกำจัดของเสีย รวมถึงการนำของเสีย</t>
  </si>
  <si>
    <t xml:space="preserve">  and disposal activities; </t>
  </si>
  <si>
    <t xml:space="preserve">  กลับมาใช้ใหม่</t>
  </si>
  <si>
    <t xml:space="preserve">  materials recovery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56"/>
    <col collapsed="false" customWidth="true" hidden="false" outlineLevel="0" max="3" min="3" style="1" width="11.71"/>
    <col collapsed="false" customWidth="true" hidden="false" outlineLevel="0" max="4" min="4" style="1" width="8.28"/>
    <col collapsed="false" customWidth="true" hidden="false" outlineLevel="0" max="5" min="5" style="1" width="7.28"/>
    <col collapsed="false" customWidth="true" hidden="false" outlineLevel="0" max="6" min="6" style="1" width="5.28"/>
    <col collapsed="false" customWidth="true" hidden="false" outlineLevel="0" max="7" min="7" style="1" width="6.56"/>
    <col collapsed="false" customWidth="true" hidden="false" outlineLevel="0" max="8" min="8" style="1" width="5.7"/>
    <col collapsed="false" customWidth="true" hidden="false" outlineLevel="0" max="9" min="9" style="1" width="6.56"/>
    <col collapsed="false" customWidth="true" hidden="false" outlineLevel="0" max="10" min="10" style="1" width="5.28"/>
    <col collapsed="false" customWidth="true" hidden="false" outlineLevel="0" max="11" min="11" style="1" width="6.85"/>
    <col collapsed="false" customWidth="true" hidden="false" outlineLevel="0" max="12" min="12" style="1" width="5.42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true" hidden="false" outlineLevel="0" max="16" min="16" style="1" width="5.42"/>
    <col collapsed="false" customWidth="true" hidden="false" outlineLevel="0" max="17" min="17" style="1" width="7.28"/>
    <col collapsed="false" customWidth="true" hidden="false" outlineLevel="0" max="18" min="18" style="1" width="5.42"/>
    <col collapsed="false" customWidth="true" hidden="false" outlineLevel="0" max="19" min="19" style="1" width="7.28"/>
    <col collapsed="false" customWidth="true" hidden="false" outlineLevel="0" max="20" min="20" style="1" width="5.85"/>
    <col collapsed="false" customWidth="true" hidden="false" outlineLevel="0" max="21" min="21" style="1" width="7.28"/>
    <col collapsed="false" customWidth="true" hidden="false" outlineLevel="0" max="22" min="22" style="1" width="5.28"/>
    <col collapsed="false" customWidth="true" hidden="false" outlineLevel="0" max="23" min="23" style="1" width="7.28"/>
    <col collapsed="false" customWidth="true" hidden="false" outlineLevel="0" max="24" min="24" style="1" width="5.42"/>
    <col collapsed="false" customWidth="true" hidden="false" outlineLevel="0" max="25" min="25" style="1" width="7.28"/>
    <col collapsed="false" customWidth="true" hidden="false" outlineLevel="0" max="26" min="26" style="1" width="5.85"/>
    <col collapsed="false" customWidth="true" hidden="false" outlineLevel="0" max="27" min="27" style="1" width="12.42"/>
    <col collapsed="false" customWidth="true" hidden="false" outlineLevel="0" max="28" min="28" style="1" width="45.56"/>
    <col collapsed="false" customWidth="false" hidden="false" outlineLevel="0" max="257" min="29" style="1" width="8.99"/>
  </cols>
  <sheetData>
    <row r="1" s="3" customFormat="true" ht="27.75" hidden="false" customHeight="false" outlineLevel="0" collapsed="false">
      <c r="A1" s="2" t="s">
        <v>0</v>
      </c>
    </row>
    <row r="2" s="3" customFormat="true" ht="27.75" hidden="false" customHeight="false" outlineLevel="0" collapsed="false">
      <c r="A2" s="4" t="s">
        <v>1</v>
      </c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7" customFormat="true" ht="23.25" hidden="false" customHeight="false" outlineLevel="0" collapsed="false">
      <c r="A4" s="6"/>
      <c r="C4" s="8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7" customFormat="true" ht="23.25" hidden="false" customHeight="false" outlineLevel="0" collapsed="false">
      <c r="A5" s="10" t="s">
        <v>4</v>
      </c>
      <c r="B5" s="10" t="s">
        <v>5</v>
      </c>
      <c r="C5" s="11" t="s">
        <v>6</v>
      </c>
      <c r="D5" s="11"/>
      <c r="E5" s="12" t="s">
        <v>7</v>
      </c>
      <c r="F5" s="12"/>
      <c r="G5" s="12" t="s">
        <v>8</v>
      </c>
      <c r="H5" s="12"/>
      <c r="I5" s="12" t="s">
        <v>9</v>
      </c>
      <c r="J5" s="12"/>
      <c r="K5" s="12" t="s">
        <v>10</v>
      </c>
      <c r="L5" s="12"/>
      <c r="M5" s="12" t="s">
        <v>11</v>
      </c>
      <c r="N5" s="12"/>
      <c r="O5" s="12" t="s">
        <v>12</v>
      </c>
      <c r="P5" s="12"/>
      <c r="Q5" s="12" t="s">
        <v>13</v>
      </c>
      <c r="R5" s="12"/>
      <c r="S5" s="12" t="s">
        <v>14</v>
      </c>
      <c r="T5" s="12"/>
      <c r="U5" s="12" t="s">
        <v>15</v>
      </c>
      <c r="V5" s="12"/>
      <c r="W5" s="12" t="s">
        <v>16</v>
      </c>
      <c r="X5" s="12"/>
      <c r="Y5" s="12" t="s">
        <v>17</v>
      </c>
      <c r="Z5" s="12"/>
      <c r="AA5" s="13" t="s">
        <v>18</v>
      </c>
      <c r="AB5" s="11" t="s">
        <v>19</v>
      </c>
    </row>
    <row r="6" s="7" customFormat="true" ht="23.25" hidden="false" customHeight="false" outlineLevel="0" collapsed="false">
      <c r="A6" s="14" t="s">
        <v>20</v>
      </c>
      <c r="B6" s="10"/>
      <c r="C6" s="15" t="s">
        <v>21</v>
      </c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22</v>
      </c>
      <c r="AB6" s="11"/>
    </row>
    <row r="7" s="7" customFormat="true" ht="23.25" hidden="false" customHeight="false" outlineLevel="0" collapsed="false">
      <c r="B7" s="16"/>
      <c r="C7" s="17" t="s">
        <v>23</v>
      </c>
      <c r="D7" s="17" t="s">
        <v>24</v>
      </c>
      <c r="E7" s="17" t="s">
        <v>23</v>
      </c>
      <c r="F7" s="17" t="s">
        <v>24</v>
      </c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7" t="s">
        <v>24</v>
      </c>
      <c r="W7" s="17" t="s">
        <v>23</v>
      </c>
      <c r="X7" s="18" t="s">
        <v>24</v>
      </c>
      <c r="Y7" s="17" t="s">
        <v>23</v>
      </c>
      <c r="Z7" s="17" t="s">
        <v>24</v>
      </c>
      <c r="AA7" s="14" t="s">
        <v>25</v>
      </c>
      <c r="AB7" s="16"/>
    </row>
    <row r="8" s="7" customFormat="true" ht="23.25" hidden="false" customHeight="false" outlineLevel="0" collapsed="false">
      <c r="A8" s="5"/>
      <c r="C8" s="12" t="s">
        <v>26</v>
      </c>
      <c r="D8" s="12" t="s">
        <v>27</v>
      </c>
      <c r="E8" s="12" t="s">
        <v>26</v>
      </c>
      <c r="F8" s="12" t="s">
        <v>27</v>
      </c>
      <c r="G8" s="12" t="s">
        <v>26</v>
      </c>
      <c r="H8" s="12" t="s">
        <v>27</v>
      </c>
      <c r="I8" s="12" t="s">
        <v>26</v>
      </c>
      <c r="J8" s="12" t="s">
        <v>27</v>
      </c>
      <c r="K8" s="12" t="s">
        <v>26</v>
      </c>
      <c r="L8" s="12" t="s">
        <v>27</v>
      </c>
      <c r="M8" s="12" t="s">
        <v>26</v>
      </c>
      <c r="N8" s="12" t="s">
        <v>27</v>
      </c>
      <c r="O8" s="12" t="s">
        <v>26</v>
      </c>
      <c r="P8" s="12" t="s">
        <v>27</v>
      </c>
      <c r="Q8" s="12" t="s">
        <v>26</v>
      </c>
      <c r="R8" s="12" t="s">
        <v>27</v>
      </c>
      <c r="S8" s="12" t="s">
        <v>26</v>
      </c>
      <c r="T8" s="12" t="s">
        <v>27</v>
      </c>
      <c r="U8" s="12" t="s">
        <v>26</v>
      </c>
      <c r="V8" s="12" t="s">
        <v>27</v>
      </c>
      <c r="W8" s="12" t="s">
        <v>26</v>
      </c>
      <c r="X8" s="12" t="s">
        <v>27</v>
      </c>
      <c r="Y8" s="12" t="s">
        <v>26</v>
      </c>
      <c r="Z8" s="12" t="s">
        <v>27</v>
      </c>
      <c r="AA8" s="12" t="s">
        <v>28</v>
      </c>
      <c r="AB8" s="15"/>
    </row>
    <row r="9" s="19" customFormat="true" ht="24" hidden="false" customHeight="false" outlineLevel="0" collapsed="false">
      <c r="B9" s="20" t="s">
        <v>29</v>
      </c>
      <c r="C9" s="21" t="n">
        <f aca="false">SUM(E9,G9,I9,K9,M9,O9,Q9,S9,U9,W9,Y9)</f>
        <v>5539</v>
      </c>
      <c r="D9" s="22" t="n">
        <f aca="false">SUM(F9,H9,J9,L9,N9,P9,R9,T9,V9,X9,Z9)</f>
        <v>100</v>
      </c>
      <c r="E9" s="21" t="n">
        <f aca="false">SUM(E10:E44)</f>
        <v>84</v>
      </c>
      <c r="F9" s="22" t="n">
        <v>1.5</v>
      </c>
      <c r="G9" s="23" t="n">
        <f aca="false">SUM(G10:G44)</f>
        <v>23</v>
      </c>
      <c r="H9" s="22" t="n">
        <v>0.4</v>
      </c>
      <c r="I9" s="21" t="n">
        <f aca="false">SUM(I10:I44)</f>
        <v>149</v>
      </c>
      <c r="J9" s="22" t="n">
        <v>2.7</v>
      </c>
      <c r="K9" s="21" t="n">
        <f aca="false">SUM(K10:K44)</f>
        <v>196</v>
      </c>
      <c r="L9" s="22" t="n">
        <v>3.5</v>
      </c>
      <c r="M9" s="23" t="n">
        <f aca="false">SUM(M10:M44)</f>
        <v>248</v>
      </c>
      <c r="N9" s="22" t="n">
        <v>4.5</v>
      </c>
      <c r="O9" s="21" t="n">
        <f aca="false">SUM(O10:O44)</f>
        <v>467</v>
      </c>
      <c r="P9" s="22" t="n">
        <v>8.4</v>
      </c>
      <c r="Q9" s="23" t="n">
        <f aca="false">SUM(Q10:Q44)</f>
        <v>529</v>
      </c>
      <c r="R9" s="24" t="n">
        <v>9.6</v>
      </c>
      <c r="S9" s="23" t="n">
        <f aca="false">SUM(S10:S44)</f>
        <v>298</v>
      </c>
      <c r="T9" s="24" t="n">
        <v>5.4</v>
      </c>
      <c r="U9" s="23" t="n">
        <f aca="false">SUM(U10:U44)</f>
        <v>271</v>
      </c>
      <c r="V9" s="22" t="n">
        <v>4.9</v>
      </c>
      <c r="W9" s="23" t="n">
        <f aca="false">SUM(W10:W44)</f>
        <v>205</v>
      </c>
      <c r="X9" s="22" t="n">
        <v>3.7</v>
      </c>
      <c r="Y9" s="23" t="n">
        <f aca="false">SUM(Y10:Y44)</f>
        <v>3069</v>
      </c>
      <c r="Z9" s="22" t="n">
        <v>55.4</v>
      </c>
      <c r="AA9" s="22" t="n">
        <v>79.93</v>
      </c>
      <c r="AB9" s="25" t="s">
        <v>30</v>
      </c>
    </row>
    <row r="10" customFormat="false" ht="23.25" hidden="false" customHeight="false" outlineLevel="0" collapsed="false">
      <c r="A10" s="26" t="n">
        <v>10</v>
      </c>
      <c r="B10" s="27" t="s">
        <v>31</v>
      </c>
      <c r="C10" s="28" t="n">
        <f aca="false">SUM(E10,G10,I10,K10,M10,O10,Q10,S10,U10,W10,Y10)</f>
        <v>2611</v>
      </c>
      <c r="D10" s="29" t="n">
        <f aca="false">SUM(F10,H10,J10,L10,N10,P10,R10,T10,V10,X10,Z10)</f>
        <v>100</v>
      </c>
      <c r="E10" s="30" t="n">
        <v>80</v>
      </c>
      <c r="F10" s="29" t="n">
        <v>3.1</v>
      </c>
      <c r="G10" s="30" t="n">
        <v>8</v>
      </c>
      <c r="H10" s="29" t="n">
        <v>0.3</v>
      </c>
      <c r="I10" s="30" t="n">
        <v>81</v>
      </c>
      <c r="J10" s="29" t="n">
        <v>3.1</v>
      </c>
      <c r="K10" s="30" t="n">
        <v>93</v>
      </c>
      <c r="L10" s="29" t="n">
        <v>3.5</v>
      </c>
      <c r="M10" s="30" t="n">
        <v>189</v>
      </c>
      <c r="N10" s="29" t="n">
        <v>7.2</v>
      </c>
      <c r="O10" s="30" t="n">
        <v>341</v>
      </c>
      <c r="P10" s="29" t="n">
        <v>13.1</v>
      </c>
      <c r="Q10" s="30" t="n">
        <v>276</v>
      </c>
      <c r="R10" s="29" t="n">
        <v>10.6</v>
      </c>
      <c r="S10" s="30" t="n">
        <v>107</v>
      </c>
      <c r="T10" s="29" t="n">
        <v>4.1</v>
      </c>
      <c r="U10" s="30" t="n">
        <v>68</v>
      </c>
      <c r="V10" s="29" t="n">
        <v>2.6</v>
      </c>
      <c r="W10" s="28" t="n">
        <v>14</v>
      </c>
      <c r="X10" s="29" t="n">
        <v>0.5</v>
      </c>
      <c r="Y10" s="30" t="n">
        <v>1354</v>
      </c>
      <c r="Z10" s="29" t="n">
        <v>51.9</v>
      </c>
      <c r="AA10" s="29" t="n">
        <v>74.89</v>
      </c>
      <c r="AB10" s="31" t="s">
        <v>32</v>
      </c>
    </row>
    <row r="11" customFormat="false" ht="23.25" hidden="false" customHeight="false" outlineLevel="0" collapsed="false">
      <c r="A11" s="26" t="n">
        <v>11</v>
      </c>
      <c r="B11" s="27" t="s">
        <v>33</v>
      </c>
      <c r="C11" s="28" t="n">
        <f aca="false">SUM(E11,G11,I11,K11,M11,O11,Q11,S11,U11,W11,Y11)</f>
        <v>70</v>
      </c>
      <c r="D11" s="29" t="n">
        <f aca="false">SUM(F11,H11,J11,L11,N11,P11,R11,T11,V11,X11,Z11)</f>
        <v>100</v>
      </c>
      <c r="E11" s="30" t="s">
        <v>34</v>
      </c>
      <c r="F11" s="29" t="s">
        <v>34</v>
      </c>
      <c r="G11" s="30" t="s">
        <v>34</v>
      </c>
      <c r="H11" s="29" t="s">
        <v>34</v>
      </c>
      <c r="I11" s="30" t="s">
        <v>34</v>
      </c>
      <c r="J11" s="29" t="s">
        <v>34</v>
      </c>
      <c r="K11" s="30" t="s">
        <v>34</v>
      </c>
      <c r="L11" s="29" t="s">
        <v>34</v>
      </c>
      <c r="M11" s="30" t="s">
        <v>34</v>
      </c>
      <c r="N11" s="29" t="s">
        <v>34</v>
      </c>
      <c r="O11" s="30" t="s">
        <v>34</v>
      </c>
      <c r="P11" s="29" t="s">
        <v>34</v>
      </c>
      <c r="Q11" s="30" t="n">
        <v>11</v>
      </c>
      <c r="R11" s="29" t="n">
        <v>15.1</v>
      </c>
      <c r="S11" s="30" t="n">
        <v>3</v>
      </c>
      <c r="T11" s="29" t="n">
        <v>5</v>
      </c>
      <c r="U11" s="30" t="n">
        <v>7</v>
      </c>
      <c r="V11" s="29" t="n">
        <v>10.1</v>
      </c>
      <c r="W11" s="30" t="n">
        <v>7</v>
      </c>
      <c r="X11" s="29" t="n">
        <v>10.1</v>
      </c>
      <c r="Y11" s="30" t="n">
        <v>42</v>
      </c>
      <c r="Z11" s="29" t="n">
        <v>59.7</v>
      </c>
      <c r="AA11" s="29" t="n">
        <v>90.12</v>
      </c>
      <c r="AB11" s="31" t="s">
        <v>35</v>
      </c>
    </row>
    <row r="12" customFormat="false" ht="23.25" hidden="false" customHeight="false" outlineLevel="0" collapsed="false">
      <c r="A12" s="26" t="n">
        <v>12</v>
      </c>
      <c r="B12" s="27" t="s">
        <v>36</v>
      </c>
      <c r="C12" s="30" t="n">
        <f aca="false">SUM(E12,G12,I12,K12,M12,O12,Q12,S12,U12,W12,Y12)</f>
        <v>1</v>
      </c>
      <c r="D12" s="29" t="n">
        <f aca="false">SUM(F12,H12,J12,L12,N12,P12,R12,T12,V12,X12,Z12)</f>
        <v>100</v>
      </c>
      <c r="E12" s="30" t="s">
        <v>34</v>
      </c>
      <c r="F12" s="29" t="s">
        <v>34</v>
      </c>
      <c r="G12" s="30" t="s">
        <v>34</v>
      </c>
      <c r="H12" s="29" t="s">
        <v>34</v>
      </c>
      <c r="I12" s="30" t="s">
        <v>34</v>
      </c>
      <c r="J12" s="29" t="s">
        <v>34</v>
      </c>
      <c r="K12" s="30" t="s">
        <v>34</v>
      </c>
      <c r="L12" s="29" t="s">
        <v>34</v>
      </c>
      <c r="M12" s="30" t="s">
        <v>34</v>
      </c>
      <c r="N12" s="29" t="s">
        <v>34</v>
      </c>
      <c r="O12" s="30" t="s">
        <v>34</v>
      </c>
      <c r="P12" s="29" t="s">
        <v>34</v>
      </c>
      <c r="Q12" s="30" t="s">
        <v>34</v>
      </c>
      <c r="R12" s="29" t="s">
        <v>34</v>
      </c>
      <c r="S12" s="30" t="s">
        <v>34</v>
      </c>
      <c r="T12" s="29" t="s">
        <v>34</v>
      </c>
      <c r="U12" s="30" t="s">
        <v>34</v>
      </c>
      <c r="V12" s="29" t="s">
        <v>34</v>
      </c>
      <c r="W12" s="30" t="s">
        <v>34</v>
      </c>
      <c r="X12" s="29" t="s">
        <v>34</v>
      </c>
      <c r="Y12" s="30" t="n">
        <v>1</v>
      </c>
      <c r="Z12" s="29" t="n">
        <v>100</v>
      </c>
      <c r="AA12" s="29" t="n">
        <v>100</v>
      </c>
      <c r="AB12" s="31" t="s">
        <v>37</v>
      </c>
    </row>
    <row r="13" customFormat="false" ht="23.25" hidden="false" customHeight="false" outlineLevel="0" collapsed="false">
      <c r="A13" s="26" t="n">
        <v>13</v>
      </c>
      <c r="B13" s="27" t="s">
        <v>38</v>
      </c>
      <c r="C13" s="28" t="n">
        <f aca="false">SUM(E13,G13,I13,K13,M13,O13,Q13,S13,U13,W13,Y13)</f>
        <v>451</v>
      </c>
      <c r="D13" s="29" t="n">
        <f aca="false">SUM(F13,H13,J13,L13,N13,P13,R13,T13,V13,X13,Z13)</f>
        <v>100</v>
      </c>
      <c r="E13" s="30" t="s">
        <v>34</v>
      </c>
      <c r="F13" s="29" t="s">
        <v>34</v>
      </c>
      <c r="G13" s="30" t="n">
        <v>2</v>
      </c>
      <c r="H13" s="29" t="n">
        <v>0.4</v>
      </c>
      <c r="I13" s="30" t="n">
        <v>15</v>
      </c>
      <c r="J13" s="29" t="n">
        <v>3.4</v>
      </c>
      <c r="K13" s="30" t="n">
        <v>2</v>
      </c>
      <c r="L13" s="29" t="n">
        <v>0.4</v>
      </c>
      <c r="M13" s="30" t="n">
        <v>4</v>
      </c>
      <c r="N13" s="29" t="n">
        <v>0.9</v>
      </c>
      <c r="O13" s="30" t="n">
        <v>30</v>
      </c>
      <c r="P13" s="29" t="n">
        <v>6.7</v>
      </c>
      <c r="Q13" s="30" t="n">
        <v>6</v>
      </c>
      <c r="R13" s="29" t="n">
        <v>1.5</v>
      </c>
      <c r="S13" s="30" t="n">
        <v>34</v>
      </c>
      <c r="T13" s="29" t="n">
        <v>7.5</v>
      </c>
      <c r="U13" s="30" t="n">
        <v>9</v>
      </c>
      <c r="V13" s="29" t="n">
        <v>2.1</v>
      </c>
      <c r="W13" s="30" t="n">
        <v>6</v>
      </c>
      <c r="X13" s="29" t="n">
        <v>1.1</v>
      </c>
      <c r="Y13" s="30" t="n">
        <v>343</v>
      </c>
      <c r="Z13" s="29" t="n">
        <v>76</v>
      </c>
      <c r="AA13" s="29" t="n">
        <v>89.63</v>
      </c>
      <c r="AB13" s="31" t="s">
        <v>39</v>
      </c>
    </row>
    <row r="14" customFormat="false" ht="23.25" hidden="false" customHeight="false" outlineLevel="0" collapsed="false">
      <c r="A14" s="26" t="n">
        <v>14</v>
      </c>
      <c r="B14" s="27" t="s">
        <v>40</v>
      </c>
      <c r="C14" s="30" t="n">
        <f aca="false">SUM(E14,G14,I14,K14,M14,O14,Q14,S14,U14,W14,Y14)</f>
        <v>828</v>
      </c>
      <c r="D14" s="29" t="n">
        <f aca="false">SUM(F14,H14,J14,L14,N14,P14,R14,T14,V14,X14,Z14)</f>
        <v>100</v>
      </c>
      <c r="E14" s="30" t="n">
        <v>1</v>
      </c>
      <c r="F14" s="29" t="n">
        <v>0.1</v>
      </c>
      <c r="G14" s="30" t="n">
        <v>13</v>
      </c>
      <c r="H14" s="29" t="n">
        <v>1.6</v>
      </c>
      <c r="I14" s="30" t="n">
        <v>5</v>
      </c>
      <c r="J14" s="29" t="n">
        <v>0.6</v>
      </c>
      <c r="K14" s="30" t="n">
        <v>31</v>
      </c>
      <c r="L14" s="29" t="n">
        <v>3.7</v>
      </c>
      <c r="M14" s="30" t="n">
        <v>16</v>
      </c>
      <c r="N14" s="29" t="n">
        <v>1.9</v>
      </c>
      <c r="O14" s="30" t="n">
        <v>44</v>
      </c>
      <c r="P14" s="29" t="n">
        <v>5.3</v>
      </c>
      <c r="Q14" s="30" t="n">
        <v>138</v>
      </c>
      <c r="R14" s="29" t="n">
        <v>16.8</v>
      </c>
      <c r="S14" s="30" t="n">
        <v>42</v>
      </c>
      <c r="T14" s="29" t="n">
        <v>5.1</v>
      </c>
      <c r="U14" s="30" t="n">
        <v>46</v>
      </c>
      <c r="V14" s="29" t="n">
        <v>5.4</v>
      </c>
      <c r="W14" s="30" t="n">
        <v>30</v>
      </c>
      <c r="X14" s="29" t="n">
        <v>3.7</v>
      </c>
      <c r="Y14" s="30" t="n">
        <v>462</v>
      </c>
      <c r="Z14" s="29" t="n">
        <v>55.8</v>
      </c>
      <c r="AA14" s="29" t="n">
        <v>81.91</v>
      </c>
      <c r="AB14" s="31" t="s">
        <v>41</v>
      </c>
    </row>
    <row r="15" customFormat="false" ht="23.25" hidden="false" customHeight="false" outlineLevel="0" collapsed="false">
      <c r="A15" s="26" t="n">
        <v>15</v>
      </c>
      <c r="B15" s="27" t="s">
        <v>42</v>
      </c>
      <c r="C15" s="30" t="n">
        <f aca="false">SUM(E15,G15,I15,K15,M15,O15,Q15,S15,U15,W15,Y15)</f>
        <v>10</v>
      </c>
      <c r="D15" s="29" t="n">
        <f aca="false">SUM(F15,H15,J15,L15,N15,P15,R15,T15,V15,X15,Z15)</f>
        <v>100</v>
      </c>
      <c r="E15" s="30" t="s">
        <v>34</v>
      </c>
      <c r="F15" s="29" t="s">
        <v>34</v>
      </c>
      <c r="G15" s="30" t="s">
        <v>34</v>
      </c>
      <c r="H15" s="29" t="s">
        <v>34</v>
      </c>
      <c r="I15" s="30" t="s">
        <v>34</v>
      </c>
      <c r="J15" s="29" t="s">
        <v>34</v>
      </c>
      <c r="K15" s="30" t="s">
        <v>34</v>
      </c>
      <c r="L15" s="29" t="s">
        <v>34</v>
      </c>
      <c r="M15" s="30" t="n">
        <v>2</v>
      </c>
      <c r="N15" s="29" t="n">
        <v>20</v>
      </c>
      <c r="O15" s="30" t="n">
        <v>1</v>
      </c>
      <c r="P15" s="29" t="n">
        <v>10</v>
      </c>
      <c r="Q15" s="30" t="n">
        <v>1</v>
      </c>
      <c r="R15" s="29" t="n">
        <v>10</v>
      </c>
      <c r="S15" s="30" t="n">
        <v>1</v>
      </c>
      <c r="T15" s="29" t="n">
        <v>12.5</v>
      </c>
      <c r="U15" s="30" t="s">
        <v>34</v>
      </c>
      <c r="V15" s="29" t="s">
        <v>34</v>
      </c>
      <c r="W15" s="30" t="s">
        <v>34</v>
      </c>
      <c r="X15" s="29" t="s">
        <v>34</v>
      </c>
      <c r="Y15" s="30" t="n">
        <v>5</v>
      </c>
      <c r="Z15" s="29" t="n">
        <v>47.5</v>
      </c>
      <c r="AA15" s="29" t="n">
        <v>75.25</v>
      </c>
      <c r="AB15" s="31" t="s">
        <v>43</v>
      </c>
    </row>
    <row r="16" customFormat="false" ht="23.25" hidden="false" customHeight="false" outlineLevel="0" collapsed="false">
      <c r="A16" s="26" t="s">
        <v>44</v>
      </c>
      <c r="B16" s="27" t="s">
        <v>45</v>
      </c>
      <c r="C16" s="30"/>
      <c r="D16" s="29"/>
      <c r="AA16" s="32"/>
      <c r="AB16" s="31" t="s">
        <v>46</v>
      </c>
    </row>
    <row r="17" customFormat="false" ht="23.25" hidden="false" customHeight="false" outlineLevel="0" collapsed="false">
      <c r="A17" s="26"/>
      <c r="B17" s="31" t="s">
        <v>47</v>
      </c>
      <c r="C17" s="30"/>
      <c r="D17" s="29"/>
      <c r="E17" s="30"/>
      <c r="F17" s="29"/>
      <c r="G17" s="30"/>
      <c r="H17" s="29"/>
      <c r="I17" s="30"/>
      <c r="J17" s="29"/>
      <c r="K17" s="30"/>
      <c r="L17" s="29"/>
      <c r="M17" s="30"/>
      <c r="N17" s="29"/>
      <c r="O17" s="30"/>
      <c r="P17" s="29"/>
      <c r="Q17" s="30"/>
      <c r="R17" s="29"/>
      <c r="S17" s="30"/>
      <c r="T17" s="29"/>
      <c r="U17" s="30"/>
      <c r="V17" s="29"/>
      <c r="W17" s="30"/>
      <c r="X17" s="29"/>
      <c r="Y17" s="30"/>
      <c r="Z17" s="29"/>
      <c r="AA17" s="29"/>
      <c r="AB17" s="31" t="s">
        <v>48</v>
      </c>
    </row>
    <row r="18" customFormat="false" ht="23.25" hidden="false" customHeight="false" outlineLevel="0" collapsed="false">
      <c r="A18" s="26"/>
      <c r="B18" s="27" t="s">
        <v>49</v>
      </c>
      <c r="C18" s="28" t="n">
        <f aca="false">SUM(E18,G18,I18,K18,M18,O18,Q18,S18,U18,W18,Y18)</f>
        <v>705</v>
      </c>
      <c r="D18" s="29" t="n">
        <f aca="false">SUM(F18,H18,J18,L18,N18,P18,R18,T18,V18,X18,Z18)</f>
        <v>100</v>
      </c>
      <c r="E18" s="30" t="s">
        <v>34</v>
      </c>
      <c r="F18" s="29" t="s">
        <v>34</v>
      </c>
      <c r="G18" s="30" t="s">
        <v>34</v>
      </c>
      <c r="H18" s="29" t="s">
        <v>34</v>
      </c>
      <c r="I18" s="30" t="n">
        <v>40</v>
      </c>
      <c r="J18" s="29" t="n">
        <v>5.6</v>
      </c>
      <c r="K18" s="30" t="n">
        <v>39</v>
      </c>
      <c r="L18" s="29" t="n">
        <v>5.6</v>
      </c>
      <c r="M18" s="30" t="s">
        <v>34</v>
      </c>
      <c r="N18" s="29" t="s">
        <v>34</v>
      </c>
      <c r="O18" s="30" t="n">
        <v>7</v>
      </c>
      <c r="P18" s="29" t="n">
        <v>1</v>
      </c>
      <c r="Q18" s="30" t="n">
        <v>5</v>
      </c>
      <c r="R18" s="29" t="n">
        <v>0.7</v>
      </c>
      <c r="S18" s="30" t="n">
        <v>52</v>
      </c>
      <c r="T18" s="29" t="n">
        <v>7.3</v>
      </c>
      <c r="U18" s="30" t="n">
        <v>89</v>
      </c>
      <c r="V18" s="29" t="n">
        <v>12.7</v>
      </c>
      <c r="W18" s="30" t="n">
        <v>116</v>
      </c>
      <c r="X18" s="29" t="n">
        <v>16.4</v>
      </c>
      <c r="Y18" s="30" t="n">
        <v>357</v>
      </c>
      <c r="Z18" s="29" t="n">
        <v>50.7</v>
      </c>
      <c r="AA18" s="29" t="n">
        <v>84.69</v>
      </c>
      <c r="AB18" s="31" t="s">
        <v>50</v>
      </c>
    </row>
    <row r="19" customFormat="false" ht="23.25" hidden="false" customHeight="false" outlineLevel="0" collapsed="false">
      <c r="A19" s="26" t="n">
        <v>18</v>
      </c>
      <c r="B19" s="27" t="s">
        <v>51</v>
      </c>
      <c r="C19" s="28" t="n">
        <f aca="false">SUM(E19,G19,I19,K19,M19,O19,Q19,S19,U19,W19,Y19)</f>
        <v>73</v>
      </c>
      <c r="D19" s="29" t="n">
        <f aca="false">SUM(F19,H19,J19,L19,N19,P19,R19,T19,V19,X19,Z19)</f>
        <v>100</v>
      </c>
      <c r="E19" s="30" t="s">
        <v>34</v>
      </c>
      <c r="F19" s="29" t="s">
        <v>34</v>
      </c>
      <c r="G19" s="30" t="s">
        <v>34</v>
      </c>
      <c r="H19" s="29" t="s">
        <v>34</v>
      </c>
      <c r="I19" s="30" t="s">
        <v>34</v>
      </c>
      <c r="J19" s="29" t="s">
        <v>34</v>
      </c>
      <c r="K19" s="30" t="n">
        <v>4</v>
      </c>
      <c r="L19" s="29" t="n">
        <v>5.9</v>
      </c>
      <c r="M19" s="30" t="s">
        <v>34</v>
      </c>
      <c r="N19" s="29" t="s">
        <v>34</v>
      </c>
      <c r="O19" s="30" t="n">
        <v>4</v>
      </c>
      <c r="P19" s="29" t="n">
        <v>5.9</v>
      </c>
      <c r="Q19" s="30" t="n">
        <v>13</v>
      </c>
      <c r="R19" s="29" t="n">
        <v>17.7</v>
      </c>
      <c r="S19" s="30" t="s">
        <v>34</v>
      </c>
      <c r="T19" s="29" t="s">
        <v>34</v>
      </c>
      <c r="U19" s="30" t="n">
        <v>2</v>
      </c>
      <c r="V19" s="29" t="n">
        <v>1.4</v>
      </c>
      <c r="W19" s="30" t="n">
        <v>4</v>
      </c>
      <c r="X19" s="29" t="n">
        <v>5.9</v>
      </c>
      <c r="Y19" s="30" t="n">
        <v>46</v>
      </c>
      <c r="Z19" s="29" t="n">
        <v>63.2</v>
      </c>
      <c r="AA19" s="29" t="n">
        <v>85.25</v>
      </c>
      <c r="AB19" s="31" t="s">
        <v>52</v>
      </c>
    </row>
    <row r="20" customFormat="false" ht="23.25" hidden="false" customHeight="false" outlineLevel="0" collapsed="false">
      <c r="A20" s="26" t="n">
        <v>20</v>
      </c>
      <c r="B20" s="27" t="s">
        <v>53</v>
      </c>
      <c r="C20" s="30" t="n">
        <f aca="false">SUM(E20,G20,I20,K20,M20,O20,Q20,S20,U20,W20,Y20)</f>
        <v>9</v>
      </c>
      <c r="D20" s="29" t="n">
        <f aca="false">SUM(F20,H20,J20,L20,N20,P20,R20,T20,V20,X20,Z20)</f>
        <v>100</v>
      </c>
      <c r="E20" s="30" t="s">
        <v>34</v>
      </c>
      <c r="F20" s="29" t="s">
        <v>34</v>
      </c>
      <c r="G20" s="30" t="s">
        <v>34</v>
      </c>
      <c r="H20" s="29" t="s">
        <v>34</v>
      </c>
      <c r="I20" s="30" t="s">
        <v>34</v>
      </c>
      <c r="J20" s="29" t="s">
        <v>34</v>
      </c>
      <c r="K20" s="30" t="s">
        <v>34</v>
      </c>
      <c r="L20" s="29" t="s">
        <v>34</v>
      </c>
      <c r="M20" s="30" t="s">
        <v>34</v>
      </c>
      <c r="N20" s="29" t="s">
        <v>34</v>
      </c>
      <c r="O20" s="30" t="s">
        <v>34</v>
      </c>
      <c r="P20" s="29" t="s">
        <v>34</v>
      </c>
      <c r="Q20" s="30" t="n">
        <v>2</v>
      </c>
      <c r="R20" s="29" t="n">
        <v>22.2</v>
      </c>
      <c r="S20" s="30" t="s">
        <v>34</v>
      </c>
      <c r="T20" s="29" t="s">
        <v>34</v>
      </c>
      <c r="U20" s="30" t="n">
        <v>1</v>
      </c>
      <c r="V20" s="29" t="n">
        <v>11.1</v>
      </c>
      <c r="W20" s="30" t="n">
        <v>1</v>
      </c>
      <c r="X20" s="29" t="n">
        <v>11.1</v>
      </c>
      <c r="Y20" s="30" t="n">
        <v>5</v>
      </c>
      <c r="Z20" s="29" t="n">
        <v>55.6</v>
      </c>
      <c r="AA20" s="29" t="n">
        <v>87.78</v>
      </c>
      <c r="AB20" s="31" t="s">
        <v>54</v>
      </c>
    </row>
    <row r="21" customFormat="false" ht="23.25" hidden="false" customHeight="false" outlineLevel="0" collapsed="false">
      <c r="A21" s="26" t="s">
        <v>55</v>
      </c>
      <c r="B21" s="27" t="s">
        <v>56</v>
      </c>
      <c r="D21" s="29"/>
      <c r="AB21" s="31" t="s">
        <v>57</v>
      </c>
    </row>
    <row r="22" customFormat="false" ht="23.25" hidden="false" customHeight="false" outlineLevel="0" collapsed="false">
      <c r="A22" s="26"/>
      <c r="B22" s="27" t="s">
        <v>58</v>
      </c>
      <c r="C22" s="30" t="n">
        <f aca="false">SUM(E22,G22,I22,K22,M22,O22,Q22,S22,U22,W22,Y22)</f>
        <v>5</v>
      </c>
      <c r="D22" s="29" t="n">
        <f aca="false">SUM(F22,H22,J22,L22,N22,P22,R22,T22,V22,X22,Z22)</f>
        <v>100</v>
      </c>
      <c r="E22" s="30" t="s">
        <v>34</v>
      </c>
      <c r="F22" s="29" t="s">
        <v>34</v>
      </c>
      <c r="G22" s="30" t="s">
        <v>34</v>
      </c>
      <c r="H22" s="29" t="s">
        <v>34</v>
      </c>
      <c r="I22" s="30" t="s">
        <v>34</v>
      </c>
      <c r="J22" s="29" t="s">
        <v>34</v>
      </c>
      <c r="K22" s="30" t="s">
        <v>34</v>
      </c>
      <c r="L22" s="29" t="s">
        <v>34</v>
      </c>
      <c r="M22" s="30" t="s">
        <v>34</v>
      </c>
      <c r="N22" s="29" t="s">
        <v>34</v>
      </c>
      <c r="O22" s="30" t="s">
        <v>34</v>
      </c>
      <c r="P22" s="29" t="s">
        <v>34</v>
      </c>
      <c r="Q22" s="30" t="n">
        <v>2</v>
      </c>
      <c r="R22" s="29" t="n">
        <v>33.4</v>
      </c>
      <c r="S22" s="30" t="s">
        <v>34</v>
      </c>
      <c r="T22" s="29" t="s">
        <v>34</v>
      </c>
      <c r="U22" s="30" t="s">
        <v>34</v>
      </c>
      <c r="V22" s="29" t="s">
        <v>34</v>
      </c>
      <c r="W22" s="30" t="s">
        <v>34</v>
      </c>
      <c r="X22" s="29" t="s">
        <v>34</v>
      </c>
      <c r="Y22" s="30" t="n">
        <v>3</v>
      </c>
      <c r="Z22" s="29" t="n">
        <v>66.6</v>
      </c>
      <c r="AA22" s="29" t="n">
        <v>86.67</v>
      </c>
      <c r="AB22" s="31" t="s">
        <v>59</v>
      </c>
    </row>
    <row r="23" customFormat="false" ht="23.25" hidden="false" customHeight="false" outlineLevel="0" collapsed="false">
      <c r="A23" s="26" t="n">
        <v>22</v>
      </c>
      <c r="B23" s="27" t="s">
        <v>60</v>
      </c>
      <c r="C23" s="28" t="n">
        <f aca="false">SUM(E23,G23,I23,K23,M23,O23,Q23,S23,U23,W23,Y23)</f>
        <v>17</v>
      </c>
      <c r="D23" s="29" t="n">
        <f aca="false">SUM(F23,H23,J23,L23,N23,P23,R23,T23,V23,X23,Z23)</f>
        <v>100</v>
      </c>
      <c r="E23" s="30" t="s">
        <v>34</v>
      </c>
      <c r="F23" s="29" t="s">
        <v>34</v>
      </c>
      <c r="G23" s="30" t="s">
        <v>34</v>
      </c>
      <c r="H23" s="29" t="s">
        <v>34</v>
      </c>
      <c r="I23" s="30" t="s">
        <v>34</v>
      </c>
      <c r="J23" s="29" t="s">
        <v>34</v>
      </c>
      <c r="K23" s="30" t="n">
        <v>2</v>
      </c>
      <c r="L23" s="29" t="n">
        <v>10.9</v>
      </c>
      <c r="M23" s="30" t="n">
        <v>5</v>
      </c>
      <c r="N23" s="29" t="n">
        <v>32.8</v>
      </c>
      <c r="O23" s="30" t="s">
        <v>34</v>
      </c>
      <c r="P23" s="29" t="s">
        <v>34</v>
      </c>
      <c r="Q23" s="30" t="n">
        <v>3</v>
      </c>
      <c r="R23" s="29" t="n">
        <v>16.8</v>
      </c>
      <c r="S23" s="30" t="n">
        <v>1</v>
      </c>
      <c r="T23" s="29" t="n">
        <v>5.9</v>
      </c>
      <c r="U23" s="30" t="s">
        <v>34</v>
      </c>
      <c r="V23" s="29" t="s">
        <v>34</v>
      </c>
      <c r="W23" s="30" t="s">
        <v>34</v>
      </c>
      <c r="X23" s="29" t="s">
        <v>34</v>
      </c>
      <c r="Y23" s="30" t="n">
        <v>6</v>
      </c>
      <c r="Z23" s="29" t="n">
        <v>33.6</v>
      </c>
      <c r="AA23" s="29" t="n">
        <v>64.2</v>
      </c>
      <c r="AB23" s="31" t="s">
        <v>61</v>
      </c>
    </row>
    <row r="24" customFormat="false" ht="23.25" hidden="false" customHeight="false" outlineLevel="0" collapsed="false">
      <c r="A24" s="26" t="n">
        <v>23</v>
      </c>
      <c r="B24" s="27" t="s">
        <v>62</v>
      </c>
      <c r="D24" s="29"/>
      <c r="AB24" s="31" t="s">
        <v>63</v>
      </c>
    </row>
    <row r="25" customFormat="false" ht="23.25" hidden="false" customHeight="false" outlineLevel="0" collapsed="false">
      <c r="A25" s="26"/>
      <c r="B25" s="27" t="s">
        <v>64</v>
      </c>
      <c r="C25" s="30" t="n">
        <f aca="false">SUM(E25,G25,I25,K25,M25,O25,Q25,S25,U25,W25,Y25)</f>
        <v>112</v>
      </c>
      <c r="D25" s="29" t="n">
        <f aca="false">SUM(F25,H25,J25,L25,N25,P25,R25,T25,V25,X25,Z25)</f>
        <v>100</v>
      </c>
      <c r="E25" s="30" t="n">
        <v>2</v>
      </c>
      <c r="F25" s="29" t="n">
        <v>2</v>
      </c>
      <c r="G25" s="30" t="s">
        <v>34</v>
      </c>
      <c r="H25" s="29" t="s">
        <v>34</v>
      </c>
      <c r="I25" s="30" t="n">
        <v>1</v>
      </c>
      <c r="J25" s="29" t="n">
        <v>1</v>
      </c>
      <c r="K25" s="30" t="n">
        <v>2</v>
      </c>
      <c r="L25" s="29" t="n">
        <v>2</v>
      </c>
      <c r="M25" s="30" t="s">
        <v>34</v>
      </c>
      <c r="N25" s="29" t="s">
        <v>34</v>
      </c>
      <c r="O25" s="30" t="n">
        <v>3</v>
      </c>
      <c r="P25" s="29" t="n">
        <v>2.8</v>
      </c>
      <c r="Q25" s="30" t="n">
        <v>15</v>
      </c>
      <c r="R25" s="29" t="n">
        <v>13.3</v>
      </c>
      <c r="S25" s="30" t="n">
        <v>7</v>
      </c>
      <c r="T25" s="29" t="n">
        <v>6</v>
      </c>
      <c r="U25" s="30" t="n">
        <v>8</v>
      </c>
      <c r="V25" s="29" t="n">
        <v>7.6</v>
      </c>
      <c r="W25" s="30" t="n">
        <v>3</v>
      </c>
      <c r="X25" s="29" t="n">
        <v>2.3</v>
      </c>
      <c r="Y25" s="30" t="n">
        <v>71</v>
      </c>
      <c r="Z25" s="29" t="n">
        <v>63</v>
      </c>
      <c r="AA25" s="29" t="n">
        <v>85.56</v>
      </c>
      <c r="AB25" s="31" t="s">
        <v>65</v>
      </c>
    </row>
    <row r="26" customFormat="false" ht="23.25" hidden="false" customHeight="false" outlineLevel="0" collapsed="false">
      <c r="A26" s="26" t="n">
        <v>24</v>
      </c>
      <c r="B26" s="27" t="s">
        <v>66</v>
      </c>
      <c r="C26" s="30" t="n">
        <f aca="false">SUM(E26,G26,I26,K26,M26,O26,Q26,S26,U26,W26,Y26)</f>
        <v>3</v>
      </c>
      <c r="D26" s="29" t="n">
        <f aca="false">SUM(F26,H26,J26,L26,N26,P26,R26,T26,V26,X26,Z26)</f>
        <v>100</v>
      </c>
      <c r="E26" s="30" t="s">
        <v>34</v>
      </c>
      <c r="F26" s="29" t="s">
        <v>34</v>
      </c>
      <c r="G26" s="30" t="s">
        <v>34</v>
      </c>
      <c r="H26" s="29" t="s">
        <v>34</v>
      </c>
      <c r="I26" s="30" t="s">
        <v>34</v>
      </c>
      <c r="J26" s="29" t="s">
        <v>34</v>
      </c>
      <c r="K26" s="30" t="s">
        <v>34</v>
      </c>
      <c r="L26" s="29" t="s">
        <v>34</v>
      </c>
      <c r="M26" s="30" t="s">
        <v>34</v>
      </c>
      <c r="N26" s="29" t="s">
        <v>34</v>
      </c>
      <c r="O26" s="30" t="s">
        <v>34</v>
      </c>
      <c r="P26" s="29" t="s">
        <v>34</v>
      </c>
      <c r="Q26" s="30" t="s">
        <v>34</v>
      </c>
      <c r="R26" s="29" t="s">
        <v>34</v>
      </c>
      <c r="S26" s="30" t="s">
        <v>34</v>
      </c>
      <c r="T26" s="29" t="s">
        <v>34</v>
      </c>
      <c r="U26" s="30" t="s">
        <v>34</v>
      </c>
      <c r="V26" s="29" t="s">
        <v>34</v>
      </c>
      <c r="W26" s="30" t="s">
        <v>34</v>
      </c>
      <c r="X26" s="29" t="s">
        <v>34</v>
      </c>
      <c r="Y26" s="30" t="n">
        <v>3</v>
      </c>
      <c r="Z26" s="29" t="n">
        <v>100</v>
      </c>
      <c r="AA26" s="29" t="n">
        <v>100</v>
      </c>
      <c r="AB26" s="31" t="s">
        <v>67</v>
      </c>
    </row>
    <row r="27" customFormat="false" ht="23.25" hidden="false" customHeight="false" outlineLevel="0" collapsed="false">
      <c r="A27" s="26" t="n">
        <v>25</v>
      </c>
      <c r="B27" s="27" t="s">
        <v>68</v>
      </c>
      <c r="D27" s="29"/>
      <c r="AB27" s="31" t="s">
        <v>69</v>
      </c>
    </row>
    <row r="28" customFormat="false" ht="23.25" hidden="false" customHeight="false" outlineLevel="0" collapsed="false">
      <c r="A28" s="26"/>
      <c r="B28" s="31" t="s">
        <v>70</v>
      </c>
      <c r="C28" s="28" t="n">
        <f aca="false">SUM(E28,G28,I28,K28,M28,O28,Q28,S28,U28,W28,Y28)</f>
        <v>275</v>
      </c>
      <c r="D28" s="29" t="n">
        <f aca="false">SUM(F28,H28,J28,L28,N28,P28,R28,T28,V28,X28,Z28)</f>
        <v>100</v>
      </c>
      <c r="E28" s="30" t="s">
        <v>34</v>
      </c>
      <c r="F28" s="29" t="s">
        <v>34</v>
      </c>
      <c r="G28" s="30" t="s">
        <v>34</v>
      </c>
      <c r="H28" s="29" t="s">
        <v>34</v>
      </c>
      <c r="I28" s="30" t="s">
        <v>34</v>
      </c>
      <c r="J28" s="29" t="s">
        <v>34</v>
      </c>
      <c r="K28" s="30" t="n">
        <v>13</v>
      </c>
      <c r="L28" s="29" t="n">
        <v>4.7</v>
      </c>
      <c r="M28" s="30" t="n">
        <v>2</v>
      </c>
      <c r="N28" s="29" t="n">
        <v>0.7</v>
      </c>
      <c r="O28" s="30" t="n">
        <v>14</v>
      </c>
      <c r="P28" s="29" t="n">
        <v>5.1</v>
      </c>
      <c r="Q28" s="30" t="n">
        <v>37</v>
      </c>
      <c r="R28" s="29" t="n">
        <v>13.3</v>
      </c>
      <c r="S28" s="30" t="n">
        <v>30</v>
      </c>
      <c r="T28" s="29" t="n">
        <v>11.2</v>
      </c>
      <c r="U28" s="30" t="n">
        <v>18</v>
      </c>
      <c r="V28" s="29" t="n">
        <v>6.5</v>
      </c>
      <c r="W28" s="30" t="n">
        <v>9</v>
      </c>
      <c r="X28" s="29" t="n">
        <v>3.3</v>
      </c>
      <c r="Y28" s="30" t="n">
        <v>152</v>
      </c>
      <c r="Z28" s="29" t="n">
        <v>55.2</v>
      </c>
      <c r="AA28" s="29" t="n">
        <v>83.67</v>
      </c>
      <c r="AB28" s="31" t="s">
        <v>71</v>
      </c>
    </row>
    <row r="29" customFormat="false" ht="23.25" hidden="false" customHeight="false" outlineLevel="0" collapsed="false">
      <c r="A29" s="26" t="n">
        <v>26</v>
      </c>
      <c r="B29" s="27" t="s">
        <v>72</v>
      </c>
      <c r="D29" s="29"/>
      <c r="AB29" s="31" t="s">
        <v>73</v>
      </c>
    </row>
    <row r="30" customFormat="false" ht="23.25" hidden="false" customHeight="false" outlineLevel="0" collapsed="false">
      <c r="A30" s="26"/>
      <c r="B30" s="27" t="s">
        <v>74</v>
      </c>
      <c r="C30" s="30" t="n">
        <f aca="false">SUM(E30,G30,I30,K30,M30,O30,Q30,S30,U30,W30,Y30)</f>
        <v>3</v>
      </c>
      <c r="D30" s="29" t="n">
        <f aca="false">SUM(F30,H30,J30,L30,N30,P30,R30,T30,V30,X30,Z30)</f>
        <v>100</v>
      </c>
      <c r="E30" s="30" t="s">
        <v>34</v>
      </c>
      <c r="F30" s="29" t="s">
        <v>34</v>
      </c>
      <c r="G30" s="30" t="s">
        <v>34</v>
      </c>
      <c r="H30" s="29" t="s">
        <v>34</v>
      </c>
      <c r="I30" s="30" t="s">
        <v>34</v>
      </c>
      <c r="J30" s="29" t="s">
        <v>34</v>
      </c>
      <c r="K30" s="30" t="s">
        <v>34</v>
      </c>
      <c r="L30" s="29" t="s">
        <v>34</v>
      </c>
      <c r="M30" s="30" t="s">
        <v>34</v>
      </c>
      <c r="N30" s="29" t="s">
        <v>34</v>
      </c>
      <c r="O30" s="30" t="s">
        <v>34</v>
      </c>
      <c r="P30" s="29" t="s">
        <v>34</v>
      </c>
      <c r="Q30" s="30" t="s">
        <v>34</v>
      </c>
      <c r="R30" s="29" t="s">
        <v>34</v>
      </c>
      <c r="S30" s="30" t="s">
        <v>34</v>
      </c>
      <c r="T30" s="29" t="s">
        <v>34</v>
      </c>
      <c r="U30" s="30" t="s">
        <v>34</v>
      </c>
      <c r="V30" s="29" t="s">
        <v>34</v>
      </c>
      <c r="W30" s="30" t="s">
        <v>34</v>
      </c>
      <c r="X30" s="29" t="s">
        <v>34</v>
      </c>
      <c r="Y30" s="30" t="n">
        <v>3</v>
      </c>
      <c r="Z30" s="29" t="n">
        <v>100</v>
      </c>
      <c r="AA30" s="29" t="n">
        <v>100</v>
      </c>
      <c r="AB30" s="31" t="s">
        <v>75</v>
      </c>
    </row>
    <row r="31" customFormat="false" ht="23.25" hidden="false" customHeight="false" outlineLevel="0" collapsed="false">
      <c r="A31" s="26" t="n">
        <v>27</v>
      </c>
      <c r="B31" s="27" t="s">
        <v>76</v>
      </c>
      <c r="C31" s="30" t="n">
        <f aca="false">SUM(E31,G31,I31,K31,M31,O31,Q31,S31,U31,W31,Y31)</f>
        <v>11</v>
      </c>
      <c r="D31" s="29" t="n">
        <f aca="false">SUM(F31,H31,J31,L31,N31,P31,R31,T31,V31,X31,Z31)</f>
        <v>100</v>
      </c>
      <c r="E31" s="30" t="s">
        <v>34</v>
      </c>
      <c r="F31" s="29" t="s">
        <v>34</v>
      </c>
      <c r="G31" s="30" t="s">
        <v>34</v>
      </c>
      <c r="H31" s="29" t="s">
        <v>34</v>
      </c>
      <c r="I31" s="30" t="n">
        <v>1</v>
      </c>
      <c r="J31" s="29" t="n">
        <v>9.1</v>
      </c>
      <c r="K31" s="30" t="s">
        <v>34</v>
      </c>
      <c r="L31" s="29" t="s">
        <v>34</v>
      </c>
      <c r="M31" s="30" t="s">
        <v>34</v>
      </c>
      <c r="N31" s="29" t="s">
        <v>34</v>
      </c>
      <c r="O31" s="30" t="s">
        <v>34</v>
      </c>
      <c r="P31" s="29" t="s">
        <v>34</v>
      </c>
      <c r="Q31" s="30" t="n">
        <v>1</v>
      </c>
      <c r="R31" s="29" t="n">
        <v>9.1</v>
      </c>
      <c r="S31" s="30" t="n">
        <v>2</v>
      </c>
      <c r="T31" s="29" t="n">
        <v>18.2</v>
      </c>
      <c r="U31" s="30" t="n">
        <v>1</v>
      </c>
      <c r="V31" s="29" t="n">
        <v>9.1</v>
      </c>
      <c r="W31" s="30" t="s">
        <v>34</v>
      </c>
      <c r="X31" s="29" t="s">
        <v>34</v>
      </c>
      <c r="Y31" s="30" t="n">
        <v>6</v>
      </c>
      <c r="Z31" s="29" t="n">
        <v>54.5</v>
      </c>
      <c r="AA31" s="29" t="n">
        <v>81.82</v>
      </c>
      <c r="AB31" s="31" t="s">
        <v>77</v>
      </c>
    </row>
    <row r="32" customFormat="false" ht="23.25" hidden="false" customHeight="false" outlineLevel="0" collapsed="false">
      <c r="A32" s="26" t="n">
        <v>28</v>
      </c>
      <c r="B32" s="27" t="s">
        <v>78</v>
      </c>
      <c r="D32" s="29"/>
      <c r="AB32" s="31" t="s">
        <v>79</v>
      </c>
    </row>
    <row r="33" customFormat="false" ht="23.25" hidden="false" customHeight="false" outlineLevel="0" collapsed="false">
      <c r="A33" s="26"/>
      <c r="B33" s="27" t="s">
        <v>80</v>
      </c>
      <c r="C33" s="28" t="n">
        <f aca="false">SUM(E33,G33,I33,K33,M33,O33,Q33,S33,U33,W33,Y33)</f>
        <v>21</v>
      </c>
      <c r="D33" s="29" t="n">
        <f aca="false">SUM(F33,H33,J33,L33,N33,P33,R33,T33,V33,X33,Z33)</f>
        <v>100</v>
      </c>
      <c r="E33" s="30" t="s">
        <v>34</v>
      </c>
      <c r="F33" s="29" t="s">
        <v>34</v>
      </c>
      <c r="G33" s="30" t="s">
        <v>34</v>
      </c>
      <c r="H33" s="29" t="s">
        <v>34</v>
      </c>
      <c r="I33" s="30" t="s">
        <v>34</v>
      </c>
      <c r="J33" s="29" t="s">
        <v>34</v>
      </c>
      <c r="K33" s="30" t="s">
        <v>34</v>
      </c>
      <c r="L33" s="29" t="s">
        <v>34</v>
      </c>
      <c r="M33" s="30" t="s">
        <v>34</v>
      </c>
      <c r="N33" s="29" t="s">
        <v>34</v>
      </c>
      <c r="O33" s="30" t="n">
        <v>1</v>
      </c>
      <c r="P33" s="29" t="n">
        <v>6.3</v>
      </c>
      <c r="Q33" s="30" t="n">
        <v>3</v>
      </c>
      <c r="R33" s="29" t="n">
        <v>10.5</v>
      </c>
      <c r="S33" s="30" t="n">
        <v>2</v>
      </c>
      <c r="T33" s="29" t="n">
        <v>11.1</v>
      </c>
      <c r="U33" s="30" t="n">
        <v>1</v>
      </c>
      <c r="V33" s="29" t="n">
        <v>6.3</v>
      </c>
      <c r="W33" s="30" t="n">
        <v>1</v>
      </c>
      <c r="X33" s="29" t="n">
        <v>6.3</v>
      </c>
      <c r="Y33" s="30" t="n">
        <v>13</v>
      </c>
      <c r="Z33" s="29" t="n">
        <v>59.5</v>
      </c>
      <c r="AA33" s="29" t="n">
        <v>87.44</v>
      </c>
      <c r="AB33" s="31" t="s">
        <v>81</v>
      </c>
    </row>
    <row r="34" customFormat="false" ht="23.25" hidden="false" customHeight="false" outlineLevel="0" collapsed="false">
      <c r="A34" s="26" t="n">
        <v>29</v>
      </c>
      <c r="B34" s="27" t="s">
        <v>82</v>
      </c>
      <c r="D34" s="29"/>
      <c r="AB34" s="31" t="s">
        <v>83</v>
      </c>
    </row>
    <row r="35" customFormat="false" ht="23.25" hidden="false" customHeight="false" outlineLevel="0" collapsed="false">
      <c r="A35" s="26"/>
      <c r="B35" s="27" t="s">
        <v>84</v>
      </c>
      <c r="C35" s="30" t="n">
        <f aca="false">SUM(E35,G35,I35,K35,M35,O35,Q35,S35,U35,W35,Y35)</f>
        <v>12</v>
      </c>
      <c r="D35" s="29" t="n">
        <f aca="false">SUM(F35,H35,J35,L35,N35,P35,R35,T35,V35,X35,Z35)</f>
        <v>100</v>
      </c>
      <c r="E35" s="30" t="s">
        <v>34</v>
      </c>
      <c r="F35" s="29" t="s">
        <v>34</v>
      </c>
      <c r="G35" s="30" t="s">
        <v>34</v>
      </c>
      <c r="H35" s="29" t="s">
        <v>34</v>
      </c>
      <c r="I35" s="30" t="s">
        <v>34</v>
      </c>
      <c r="J35" s="29" t="s">
        <v>34</v>
      </c>
      <c r="K35" s="30" t="s">
        <v>34</v>
      </c>
      <c r="L35" s="29" t="s">
        <v>34</v>
      </c>
      <c r="M35" s="30" t="s">
        <v>34</v>
      </c>
      <c r="N35" s="29" t="s">
        <v>34</v>
      </c>
      <c r="O35" s="30" t="s">
        <v>34</v>
      </c>
      <c r="P35" s="29" t="s">
        <v>34</v>
      </c>
      <c r="Q35" s="30" t="s">
        <v>34</v>
      </c>
      <c r="R35" s="29" t="s">
        <v>34</v>
      </c>
      <c r="S35" s="30" t="n">
        <v>3</v>
      </c>
      <c r="T35" s="29" t="n">
        <v>26.2</v>
      </c>
      <c r="U35" s="30" t="s">
        <v>34</v>
      </c>
      <c r="V35" s="29" t="s">
        <v>34</v>
      </c>
      <c r="W35" s="30" t="n">
        <v>3</v>
      </c>
      <c r="X35" s="29" t="n">
        <v>26.2</v>
      </c>
      <c r="Y35" s="30" t="n">
        <v>6</v>
      </c>
      <c r="Z35" s="29" t="n">
        <v>47.6</v>
      </c>
      <c r="AA35" s="29" t="n">
        <v>90.25</v>
      </c>
      <c r="AB35" s="31" t="s">
        <v>85</v>
      </c>
    </row>
    <row r="36" customFormat="false" ht="23.25" hidden="false" customHeight="false" outlineLevel="0" collapsed="false">
      <c r="A36" s="26" t="n">
        <v>30</v>
      </c>
      <c r="B36" s="27" t="s">
        <v>86</v>
      </c>
      <c r="C36" s="30" t="n">
        <f aca="false">SUM(E36,G36,I36,K36,M36,O36,Q36,S36,U36,W36,Y36)</f>
        <v>3</v>
      </c>
      <c r="D36" s="29" t="n">
        <f aca="false">SUM(F36,H36,J36,L36,N36,P36,R36,T36,V36,X36,Z36)</f>
        <v>100</v>
      </c>
      <c r="E36" s="30" t="s">
        <v>34</v>
      </c>
      <c r="F36" s="29" t="s">
        <v>34</v>
      </c>
      <c r="G36" s="30" t="s">
        <v>34</v>
      </c>
      <c r="H36" s="29" t="s">
        <v>34</v>
      </c>
      <c r="I36" s="30" t="s">
        <v>34</v>
      </c>
      <c r="J36" s="29" t="s">
        <v>34</v>
      </c>
      <c r="K36" s="30" t="s">
        <v>34</v>
      </c>
      <c r="L36" s="29" t="s">
        <v>34</v>
      </c>
      <c r="M36" s="30" t="s">
        <v>34</v>
      </c>
      <c r="N36" s="29" t="s">
        <v>34</v>
      </c>
      <c r="O36" s="30" t="s">
        <v>34</v>
      </c>
      <c r="P36" s="29" t="s">
        <v>34</v>
      </c>
      <c r="Q36" s="30" t="n">
        <v>2</v>
      </c>
      <c r="R36" s="29" t="n">
        <v>66.7</v>
      </c>
      <c r="S36" s="30" t="s">
        <v>34</v>
      </c>
      <c r="T36" s="29" t="s">
        <v>34</v>
      </c>
      <c r="U36" s="30" t="s">
        <v>34</v>
      </c>
      <c r="V36" s="29" t="s">
        <v>34</v>
      </c>
      <c r="W36" s="30" t="s">
        <v>34</v>
      </c>
      <c r="X36" s="29" t="s">
        <v>34</v>
      </c>
      <c r="Y36" s="30" t="n">
        <v>1</v>
      </c>
      <c r="Z36" s="29" t="n">
        <v>33.3</v>
      </c>
      <c r="AA36" s="29" t="n">
        <v>73.33</v>
      </c>
      <c r="AB36" s="31" t="s">
        <v>87</v>
      </c>
      <c r="AC36" s="7"/>
      <c r="AD36" s="7"/>
      <c r="AE36" s="7"/>
    </row>
    <row r="37" customFormat="false" ht="23.25" hidden="false" customHeight="false" outlineLevel="0" collapsed="false">
      <c r="A37" s="26" t="n">
        <v>31</v>
      </c>
      <c r="B37" s="27" t="s">
        <v>88</v>
      </c>
      <c r="C37" s="30" t="n">
        <f aca="false">SUM(E37,G37,I37,K37,M37,O37,Q37,S37,U37,W37,Y37)</f>
        <v>37</v>
      </c>
      <c r="D37" s="29" t="n">
        <f aca="false">SUM(F37,H37,J37,L37,N37,P37,R37,T37,V37,X37,Z37)</f>
        <v>100</v>
      </c>
      <c r="E37" s="30" t="s">
        <v>34</v>
      </c>
      <c r="F37" s="29" t="s">
        <v>34</v>
      </c>
      <c r="G37" s="30" t="s">
        <v>34</v>
      </c>
      <c r="H37" s="29" t="s">
        <v>34</v>
      </c>
      <c r="I37" s="30" t="s">
        <v>34</v>
      </c>
      <c r="J37" s="29" t="s">
        <v>34</v>
      </c>
      <c r="K37" s="30" t="s">
        <v>34</v>
      </c>
      <c r="L37" s="29" t="s">
        <v>34</v>
      </c>
      <c r="M37" s="30" t="n">
        <v>1</v>
      </c>
      <c r="N37" s="29" t="n">
        <v>2.7</v>
      </c>
      <c r="O37" s="30" t="s">
        <v>34</v>
      </c>
      <c r="P37" s="29" t="s">
        <v>34</v>
      </c>
      <c r="Q37" s="30" t="n">
        <v>2</v>
      </c>
      <c r="R37" s="29" t="n">
        <v>5.4</v>
      </c>
      <c r="S37" s="30" t="s">
        <v>34</v>
      </c>
      <c r="T37" s="29" t="s">
        <v>34</v>
      </c>
      <c r="U37" s="30" t="n">
        <v>1</v>
      </c>
      <c r="V37" s="29" t="n">
        <v>2.7</v>
      </c>
      <c r="W37" s="30" t="n">
        <v>1</v>
      </c>
      <c r="X37" s="29" t="n">
        <v>2.7</v>
      </c>
      <c r="Y37" s="30" t="n">
        <v>32</v>
      </c>
      <c r="Z37" s="29" t="n">
        <v>86.5</v>
      </c>
      <c r="AA37" s="29" t="n">
        <v>95.41</v>
      </c>
      <c r="AB37" s="31" t="s">
        <v>89</v>
      </c>
      <c r="AC37" s="7"/>
      <c r="AD37" s="7"/>
      <c r="AE37" s="7"/>
    </row>
    <row r="38" customFormat="false" ht="23.25" hidden="false" customHeight="false" outlineLevel="0" collapsed="false">
      <c r="A38" s="26" t="n">
        <v>32</v>
      </c>
      <c r="B38" s="27" t="s">
        <v>90</v>
      </c>
      <c r="C38" s="30" t="n">
        <f aca="false">SUM(E38,G38,I38,K38,M38,O38,Q38,S38,U38,W38,Y38)</f>
        <v>111</v>
      </c>
      <c r="D38" s="29" t="n">
        <f aca="false">SUM(F38,H38,J38,L38,N38,P38,R38,T38,V38,X38,Z38)</f>
        <v>100</v>
      </c>
      <c r="E38" s="30" t="s">
        <v>34</v>
      </c>
      <c r="F38" s="29" t="s">
        <v>34</v>
      </c>
      <c r="G38" s="30" t="s">
        <v>34</v>
      </c>
      <c r="H38" s="29" t="s">
        <v>34</v>
      </c>
      <c r="I38" s="30" t="n">
        <v>6</v>
      </c>
      <c r="J38" s="29" t="n">
        <v>5.2</v>
      </c>
      <c r="K38" s="30" t="n">
        <v>3</v>
      </c>
      <c r="L38" s="29" t="n">
        <v>2.5</v>
      </c>
      <c r="M38" s="30" t="n">
        <v>12</v>
      </c>
      <c r="N38" s="29" t="n">
        <v>11</v>
      </c>
      <c r="O38" s="30" t="n">
        <v>11</v>
      </c>
      <c r="P38" s="29" t="n">
        <v>10.1</v>
      </c>
      <c r="Q38" s="30" t="n">
        <v>4</v>
      </c>
      <c r="R38" s="29" t="n">
        <v>3.9</v>
      </c>
      <c r="S38" s="30" t="n">
        <v>2</v>
      </c>
      <c r="T38" s="29" t="n">
        <v>1.8</v>
      </c>
      <c r="U38" s="30" t="n">
        <v>14</v>
      </c>
      <c r="V38" s="29" t="n">
        <v>12.6</v>
      </c>
      <c r="W38" s="30" t="n">
        <v>1</v>
      </c>
      <c r="X38" s="29" t="n">
        <v>0.9</v>
      </c>
      <c r="Y38" s="30" t="n">
        <v>58</v>
      </c>
      <c r="Z38" s="29" t="n">
        <v>52</v>
      </c>
      <c r="AA38" s="29" t="n">
        <v>77.88</v>
      </c>
      <c r="AB38" s="31" t="s">
        <v>91</v>
      </c>
    </row>
    <row r="39" s="33" customFormat="true" ht="23.25" hidden="false" customHeight="false" outlineLevel="0" collapsed="false">
      <c r="A39" s="26" t="n">
        <v>33</v>
      </c>
      <c r="B39" s="27" t="s">
        <v>92</v>
      </c>
      <c r="D39" s="29"/>
      <c r="AB39" s="31" t="s">
        <v>93</v>
      </c>
    </row>
    <row r="40" s="33" customFormat="true" ht="23.25" hidden="false" customHeight="false" outlineLevel="0" collapsed="false">
      <c r="A40" s="26" t="s">
        <v>94</v>
      </c>
      <c r="B40" s="27" t="s">
        <v>95</v>
      </c>
      <c r="C40" s="28" t="n">
        <f aca="false">SUM(E40,G40,I40,K40,M40,O40,Q40,S40,U40,W40,Y40)</f>
        <v>112</v>
      </c>
      <c r="D40" s="29" t="n">
        <f aca="false">SUM(F40,H40,J40,L40,N40,P40,R40,T40,V40,X40,Z40)</f>
        <v>100</v>
      </c>
      <c r="E40" s="30" t="s">
        <v>34</v>
      </c>
      <c r="F40" s="29" t="s">
        <v>34</v>
      </c>
      <c r="G40" s="30" t="s">
        <v>34</v>
      </c>
      <c r="H40" s="29" t="s">
        <v>34</v>
      </c>
      <c r="I40" s="30" t="s">
        <v>34</v>
      </c>
      <c r="J40" s="29" t="s">
        <v>34</v>
      </c>
      <c r="K40" s="30" t="n">
        <v>7</v>
      </c>
      <c r="L40" s="29" t="n">
        <v>6</v>
      </c>
      <c r="M40" s="30" t="n">
        <v>17</v>
      </c>
      <c r="N40" s="29" t="n">
        <v>15.5</v>
      </c>
      <c r="O40" s="30" t="n">
        <v>6</v>
      </c>
      <c r="P40" s="29" t="n">
        <v>5.2</v>
      </c>
      <c r="Q40" s="30" t="n">
        <v>7</v>
      </c>
      <c r="R40" s="29" t="n">
        <v>6</v>
      </c>
      <c r="S40" s="30" t="n">
        <v>6</v>
      </c>
      <c r="T40" s="29" t="n">
        <v>5.2</v>
      </c>
      <c r="U40" s="30" t="n">
        <v>6</v>
      </c>
      <c r="V40" s="29" t="n">
        <v>5.2</v>
      </c>
      <c r="W40" s="30" t="s">
        <v>34</v>
      </c>
      <c r="X40" s="29" t="s">
        <v>34</v>
      </c>
      <c r="Y40" s="30" t="n">
        <v>63</v>
      </c>
      <c r="Z40" s="29" t="n">
        <v>56.9</v>
      </c>
      <c r="AA40" s="29" t="n">
        <v>79.15</v>
      </c>
      <c r="AB40" s="31" t="s">
        <v>96</v>
      </c>
    </row>
    <row r="41" s="33" customFormat="true" ht="23.25" hidden="false" customHeight="false" outlineLevel="0" collapsed="false">
      <c r="A41" s="26" t="n">
        <v>37</v>
      </c>
      <c r="B41" s="27" t="s">
        <v>97</v>
      </c>
      <c r="C41" s="28" t="n">
        <f aca="false">SUM(E41,G41,I41,K41,M41,O41,Q41,S41,U41,W41,Y41)</f>
        <v>54</v>
      </c>
      <c r="D41" s="29" t="n">
        <f aca="false">SUM(F41,H41,J41,L41,N41,P41,R41,T41,V41,X41,Z41)</f>
        <v>100</v>
      </c>
      <c r="E41" s="30" t="s">
        <v>34</v>
      </c>
      <c r="F41" s="29" t="s">
        <v>34</v>
      </c>
      <c r="G41" s="30" t="s">
        <v>34</v>
      </c>
      <c r="H41" s="29" t="s">
        <v>34</v>
      </c>
      <c r="I41" s="30" t="s">
        <v>34</v>
      </c>
      <c r="J41" s="29" t="s">
        <v>34</v>
      </c>
      <c r="K41" s="30" t="s">
        <v>34</v>
      </c>
      <c r="L41" s="29" t="s">
        <v>34</v>
      </c>
      <c r="M41" s="30" t="s">
        <v>34</v>
      </c>
      <c r="N41" s="29" t="s">
        <v>34</v>
      </c>
      <c r="O41" s="30" t="n">
        <v>5</v>
      </c>
      <c r="P41" s="29" t="n">
        <v>8.3</v>
      </c>
      <c r="Q41" s="30" t="s">
        <v>34</v>
      </c>
      <c r="R41" s="29" t="s">
        <v>34</v>
      </c>
      <c r="S41" s="30" t="n">
        <v>5</v>
      </c>
      <c r="T41" s="29" t="n">
        <v>8.3</v>
      </c>
      <c r="U41" s="30" t="s">
        <v>34</v>
      </c>
      <c r="V41" s="29" t="s">
        <v>34</v>
      </c>
      <c r="W41" s="30" t="n">
        <v>9</v>
      </c>
      <c r="X41" s="29" t="n">
        <v>16.7</v>
      </c>
      <c r="Y41" s="30" t="n">
        <v>35</v>
      </c>
      <c r="Z41" s="29" t="n">
        <v>66.7</v>
      </c>
      <c r="AA41" s="29" t="n">
        <v>91.67</v>
      </c>
      <c r="AB41" s="31" t="s">
        <v>98</v>
      </c>
    </row>
    <row r="42" customFormat="false" ht="23.25" hidden="false" customHeight="false" outlineLevel="0" collapsed="false">
      <c r="A42" s="26" t="n">
        <v>38</v>
      </c>
      <c r="B42" s="27" t="s">
        <v>99</v>
      </c>
      <c r="D42" s="29"/>
      <c r="AB42" s="31" t="s">
        <v>100</v>
      </c>
    </row>
    <row r="43" customFormat="false" ht="23.25" hidden="false" customHeight="false" outlineLevel="0" collapsed="false">
      <c r="A43" s="26"/>
      <c r="B43" s="27" t="s">
        <v>101</v>
      </c>
      <c r="C43" s="30"/>
      <c r="D43" s="29"/>
      <c r="E43" s="30"/>
      <c r="F43" s="29"/>
      <c r="G43" s="30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29"/>
      <c r="S43" s="30"/>
      <c r="T43" s="29"/>
      <c r="U43" s="30"/>
      <c r="V43" s="29"/>
      <c r="W43" s="30"/>
      <c r="X43" s="29"/>
      <c r="Y43" s="30"/>
      <c r="Z43" s="29"/>
      <c r="AA43" s="29"/>
      <c r="AB43" s="31" t="s">
        <v>102</v>
      </c>
    </row>
    <row r="44" customFormat="false" ht="23.25" hidden="false" customHeight="false" outlineLevel="0" collapsed="false">
      <c r="A44" s="26"/>
      <c r="B44" s="27" t="s">
        <v>103</v>
      </c>
      <c r="C44" s="30" t="n">
        <f aca="false">SUM(E44,G44,I44,K44,M44,O44,Q44,S44,U44,W44,Y44)</f>
        <v>5</v>
      </c>
      <c r="D44" s="29" t="n">
        <f aca="false">SUM(F44,H44,J44,L44,N44,P44,R44,T44,V44,X44,Z44)</f>
        <v>100</v>
      </c>
      <c r="E44" s="30" t="n">
        <v>1</v>
      </c>
      <c r="F44" s="29" t="n">
        <v>20</v>
      </c>
      <c r="G44" s="30" t="s">
        <v>34</v>
      </c>
      <c r="H44" s="29" t="s">
        <v>34</v>
      </c>
      <c r="I44" s="30" t="s">
        <v>34</v>
      </c>
      <c r="J44" s="29" t="s">
        <v>34</v>
      </c>
      <c r="K44" s="30" t="s">
        <v>34</v>
      </c>
      <c r="L44" s="29" t="s">
        <v>34</v>
      </c>
      <c r="M44" s="30" t="s">
        <v>34</v>
      </c>
      <c r="N44" s="29" t="s">
        <v>34</v>
      </c>
      <c r="O44" s="30" t="s">
        <v>34</v>
      </c>
      <c r="P44" s="29" t="s">
        <v>34</v>
      </c>
      <c r="Q44" s="30" t="n">
        <v>1</v>
      </c>
      <c r="R44" s="29" t="n">
        <v>20</v>
      </c>
      <c r="S44" s="30" t="n">
        <v>1</v>
      </c>
      <c r="T44" s="29" t="n">
        <v>20</v>
      </c>
      <c r="U44" s="30" t="s">
        <v>34</v>
      </c>
      <c r="V44" s="29" t="s">
        <v>34</v>
      </c>
      <c r="W44" s="30" t="s">
        <v>34</v>
      </c>
      <c r="X44" s="29" t="s">
        <v>34</v>
      </c>
      <c r="Y44" s="30" t="n">
        <v>2</v>
      </c>
      <c r="Z44" s="29" t="n">
        <v>40</v>
      </c>
      <c r="AA44" s="29" t="n">
        <v>67</v>
      </c>
      <c r="AB44" s="31" t="s">
        <v>104</v>
      </c>
    </row>
    <row r="45" customFormat="false" ht="6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8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23.25" hidden="false" customHeight="false" outlineLevel="0" collapsed="false">
      <c r="A47" s="34" t="s">
        <v>105</v>
      </c>
    </row>
    <row r="48" customFormat="false" ht="23.25" hidden="false" customHeight="false" outlineLevel="0" collapsed="false">
      <c r="A48" s="33" t="s">
        <v>106</v>
      </c>
    </row>
  </sheetData>
  <mergeCells count="17">
    <mergeCell ref="C4:D4"/>
    <mergeCell ref="E4:AA4"/>
    <mergeCell ref="B5:B6"/>
    <mergeCell ref="C5:D5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B5:AB6"/>
    <mergeCell ref="C6:D6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17:00Z</dcterms:created>
  <dc:creator>Acer</dc:creator>
  <dc:description/>
  <dc:language>en-US</dc:language>
  <cp:lastModifiedBy>Acer</cp:lastModifiedBy>
  <dcterms:modified xsi:type="dcterms:W3CDTF">2019-05-13T08:17:08Z</dcterms:modified>
  <cp:revision>0</cp:revision>
  <dc:subject/>
  <dc:title/>
</cp:coreProperties>
</file>