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 จังหวัดนครนาย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หมู่บ้าน</t>
  </si>
  <si>
    <r>
      <rPr>
        <sz val="10"/>
        <rFont val="Noto Sans Devanagari"/>
        <family val="2"/>
      </rPr>
      <t xml:space="preserve">จำนวนผู้เข้าร่วม </t>
    </r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#,###____"/>
    <numFmt numFmtId="167" formatCode="General"/>
    <numFmt numFmtId="168" formatCode="_-* #,##0.00_-;\-* #,##0.00_-;_-* \-??_-;_-@_-"/>
    <numFmt numFmtId="169" formatCode="_-* #,##0_-;\-* #,##0_-;_-* \-??_-;_-@_-"/>
    <numFmt numFmtId="170" formatCode="#,###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.5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2"/>
    <col collapsed="false" customWidth="true" hidden="false" outlineLevel="0" max="3" min="3" style="1" width="6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4.28"/>
    <col collapsed="false" customWidth="true" hidden="false" outlineLevel="0" max="7" min="7" style="1" width="5.85"/>
    <col collapsed="false" customWidth="true" hidden="false" outlineLevel="0" max="8" min="8" style="1" width="5.28"/>
    <col collapsed="false" customWidth="true" hidden="false" outlineLevel="0" max="9" min="9" style="1" width="5.7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5.28"/>
    <col collapsed="false" customWidth="true" hidden="false" outlineLevel="0" max="13" min="13" style="1" width="6.42"/>
    <col collapsed="false" customWidth="true" hidden="false" outlineLevel="0" max="14" min="14" style="1" width="4.42"/>
    <col collapsed="false" customWidth="true" hidden="false" outlineLevel="0" max="15" min="15" style="1" width="6"/>
    <col collapsed="false" customWidth="true" hidden="false" outlineLevel="0" max="16" min="16" style="1" width="5.28"/>
    <col collapsed="false" customWidth="true" hidden="false" outlineLevel="0" max="17" min="17" style="1" width="5.7"/>
    <col collapsed="false" customWidth="true" hidden="false" outlineLevel="0" max="18" min="18" style="1" width="6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6.14"/>
    <col collapsed="false" customWidth="true" hidden="false" outlineLevel="0" max="22" min="22" style="1" width="5.7"/>
    <col collapsed="false" customWidth="true" hidden="false" outlineLevel="0" max="23" min="23" style="1" width="6"/>
    <col collapsed="false" customWidth="true" hidden="false" outlineLevel="0" max="24" min="24" style="1" width="5.28"/>
    <col collapsed="false" customWidth="true" hidden="false" outlineLevel="0" max="25" min="25" style="1" width="6.42"/>
    <col collapsed="false" customWidth="true" hidden="false" outlineLevel="0" max="26" min="26" style="1" width="4.28"/>
    <col collapsed="false" customWidth="true" hidden="false" outlineLevel="0" max="27" min="27" style="1" width="4.42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5" t="s">
        <v>10</v>
      </c>
      <c r="E4" s="9" t="s">
        <v>11</v>
      </c>
      <c r="F4" s="9"/>
      <c r="G4" s="9"/>
      <c r="H4" s="5" t="s">
        <v>10</v>
      </c>
      <c r="I4" s="9" t="s">
        <v>11</v>
      </c>
      <c r="J4" s="9"/>
      <c r="K4" s="9"/>
      <c r="L4" s="5" t="s">
        <v>10</v>
      </c>
      <c r="M4" s="9" t="s">
        <v>11</v>
      </c>
      <c r="N4" s="9"/>
      <c r="O4" s="9"/>
      <c r="P4" s="5" t="s">
        <v>10</v>
      </c>
      <c r="Q4" s="9" t="s">
        <v>11</v>
      </c>
      <c r="R4" s="9"/>
      <c r="S4" s="9"/>
      <c r="T4" s="5" t="s">
        <v>10</v>
      </c>
      <c r="U4" s="9" t="s">
        <v>11</v>
      </c>
      <c r="V4" s="9"/>
      <c r="W4" s="9"/>
      <c r="X4" s="5" t="s">
        <v>10</v>
      </c>
      <c r="Y4" s="9" t="s">
        <v>11</v>
      </c>
      <c r="Z4" s="9"/>
      <c r="AA4" s="9"/>
    </row>
    <row r="5" s="8" customFormat="true" ht="24" hidden="false" customHeight="true" outlineLevel="0" collapsed="false">
      <c r="A5" s="4"/>
      <c r="B5" s="4"/>
      <c r="C5" s="5"/>
      <c r="D5" s="5"/>
      <c r="E5" s="10" t="s">
        <v>12</v>
      </c>
      <c r="F5" s="11" t="s">
        <v>13</v>
      </c>
      <c r="G5" s="12" t="s">
        <v>14</v>
      </c>
      <c r="H5" s="5"/>
      <c r="I5" s="10" t="s">
        <v>12</v>
      </c>
      <c r="J5" s="11" t="s">
        <v>13</v>
      </c>
      <c r="K5" s="12" t="s">
        <v>14</v>
      </c>
      <c r="L5" s="5"/>
      <c r="M5" s="10" t="s">
        <v>12</v>
      </c>
      <c r="N5" s="11" t="s">
        <v>13</v>
      </c>
      <c r="O5" s="12" t="s">
        <v>14</v>
      </c>
      <c r="P5" s="5"/>
      <c r="Q5" s="10" t="s">
        <v>12</v>
      </c>
      <c r="R5" s="11" t="s">
        <v>13</v>
      </c>
      <c r="S5" s="12" t="s">
        <v>14</v>
      </c>
      <c r="T5" s="5"/>
      <c r="U5" s="10" t="s">
        <v>12</v>
      </c>
      <c r="V5" s="11" t="s">
        <v>13</v>
      </c>
      <c r="W5" s="12" t="s">
        <v>14</v>
      </c>
      <c r="X5" s="5"/>
      <c r="Y5" s="10" t="s">
        <v>12</v>
      </c>
      <c r="Z5" s="11" t="s">
        <v>13</v>
      </c>
      <c r="AA5" s="12" t="s">
        <v>14</v>
      </c>
    </row>
    <row r="6" s="17" customFormat="true" ht="13.5" hidden="false" customHeight="true" outlineLevel="0" collapsed="false">
      <c r="A6" s="13" t="s">
        <v>15</v>
      </c>
      <c r="B6" s="13" t="s">
        <v>16</v>
      </c>
      <c r="C6" s="13" t="s">
        <v>17</v>
      </c>
      <c r="D6" s="13" t="s">
        <v>18</v>
      </c>
      <c r="E6" s="14" t="s">
        <v>19</v>
      </c>
      <c r="F6" s="15" t="s">
        <v>20</v>
      </c>
      <c r="G6" s="16" t="s">
        <v>21</v>
      </c>
      <c r="H6" s="13" t="s">
        <v>22</v>
      </c>
      <c r="I6" s="14" t="s">
        <v>23</v>
      </c>
      <c r="J6" s="15" t="s">
        <v>24</v>
      </c>
      <c r="K6" s="16" t="s">
        <v>25</v>
      </c>
      <c r="L6" s="13" t="s">
        <v>26</v>
      </c>
      <c r="M6" s="14" t="s">
        <v>27</v>
      </c>
      <c r="N6" s="15" t="s">
        <v>28</v>
      </c>
      <c r="O6" s="16" t="s">
        <v>29</v>
      </c>
      <c r="P6" s="13" t="s">
        <v>30</v>
      </c>
      <c r="Q6" s="14" t="s">
        <v>31</v>
      </c>
      <c r="R6" s="15" t="s">
        <v>32</v>
      </c>
      <c r="S6" s="16" t="s">
        <v>33</v>
      </c>
      <c r="T6" s="13" t="s">
        <v>34</v>
      </c>
      <c r="U6" s="14" t="s">
        <v>35</v>
      </c>
      <c r="V6" s="15" t="s">
        <v>36</v>
      </c>
      <c r="W6" s="16" t="s">
        <v>37</v>
      </c>
      <c r="X6" s="13" t="s">
        <v>38</v>
      </c>
      <c r="Y6" s="14" t="s">
        <v>39</v>
      </c>
      <c r="Z6" s="15" t="s">
        <v>40</v>
      </c>
      <c r="AA6" s="16" t="s">
        <v>41</v>
      </c>
    </row>
    <row r="7" s="23" customFormat="true" ht="27.2" hidden="false" customHeight="true" outlineLevel="0" collapsed="false">
      <c r="A7" s="18" t="n">
        <v>1</v>
      </c>
      <c r="B7" s="19" t="s">
        <v>42</v>
      </c>
      <c r="C7" s="18" t="n">
        <v>124</v>
      </c>
      <c r="D7" s="18" t="n">
        <v>39</v>
      </c>
      <c r="E7" s="20" t="n">
        <v>770</v>
      </c>
      <c r="F7" s="21" t="n">
        <v>301</v>
      </c>
      <c r="G7" s="22" t="n">
        <v>469</v>
      </c>
      <c r="H7" s="18" t="n">
        <v>26</v>
      </c>
      <c r="I7" s="20" t="n">
        <v>378</v>
      </c>
      <c r="J7" s="21" t="n">
        <v>157</v>
      </c>
      <c r="K7" s="22" t="n">
        <v>221</v>
      </c>
      <c r="L7" s="18" t="n">
        <v>65</v>
      </c>
      <c r="M7" s="20" t="n">
        <v>2229</v>
      </c>
      <c r="N7" s="21" t="n">
        <v>753</v>
      </c>
      <c r="O7" s="22" t="n">
        <v>1476</v>
      </c>
      <c r="P7" s="18" t="n">
        <v>34</v>
      </c>
      <c r="Q7" s="20" t="n">
        <v>487</v>
      </c>
      <c r="R7" s="21" t="n">
        <v>306</v>
      </c>
      <c r="S7" s="22" t="n">
        <v>181</v>
      </c>
      <c r="T7" s="18" t="n">
        <v>30</v>
      </c>
      <c r="U7" s="20" t="n">
        <v>1339</v>
      </c>
      <c r="V7" s="21" t="n">
        <v>630</v>
      </c>
      <c r="W7" s="22" t="n">
        <v>709</v>
      </c>
      <c r="X7" s="18" t="n">
        <v>22</v>
      </c>
      <c r="Y7" s="20" t="n">
        <v>788</v>
      </c>
      <c r="Z7" s="21" t="n">
        <v>423</v>
      </c>
      <c r="AA7" s="22" t="n">
        <v>365</v>
      </c>
    </row>
    <row r="8" s="23" customFormat="true" ht="27.2" hidden="false" customHeight="true" outlineLevel="0" collapsed="false">
      <c r="A8" s="24" t="n">
        <v>2</v>
      </c>
      <c r="B8" s="25" t="s">
        <v>43</v>
      </c>
      <c r="C8" s="24" t="n">
        <v>51</v>
      </c>
      <c r="D8" s="24" t="n">
        <v>20</v>
      </c>
      <c r="E8" s="26" t="n">
        <v>532</v>
      </c>
      <c r="F8" s="27" t="n">
        <v>165</v>
      </c>
      <c r="G8" s="28" t="n">
        <v>367</v>
      </c>
      <c r="H8" s="24" t="n">
        <v>9</v>
      </c>
      <c r="I8" s="26" t="n">
        <v>373</v>
      </c>
      <c r="J8" s="27" t="n">
        <v>157</v>
      </c>
      <c r="K8" s="28" t="n">
        <v>216</v>
      </c>
      <c r="L8" s="24" t="n">
        <v>21</v>
      </c>
      <c r="M8" s="26" t="n">
        <v>723</v>
      </c>
      <c r="N8" s="27" t="n">
        <v>252</v>
      </c>
      <c r="O8" s="28" t="n">
        <v>471</v>
      </c>
      <c r="P8" s="24" t="n">
        <v>16</v>
      </c>
      <c r="Q8" s="26" t="n">
        <v>845</v>
      </c>
      <c r="R8" s="27" t="n">
        <v>406</v>
      </c>
      <c r="S8" s="28" t="n">
        <v>439</v>
      </c>
      <c r="T8" s="24" t="n">
        <v>10</v>
      </c>
      <c r="U8" s="26" t="n">
        <v>719</v>
      </c>
      <c r="V8" s="27" t="n">
        <v>249</v>
      </c>
      <c r="W8" s="28" t="n">
        <v>470</v>
      </c>
      <c r="X8" s="24" t="n">
        <v>3</v>
      </c>
      <c r="Y8" s="26" t="n">
        <v>85</v>
      </c>
      <c r="Z8" s="27" t="n">
        <v>23</v>
      </c>
      <c r="AA8" s="28" t="n">
        <v>62</v>
      </c>
    </row>
    <row r="9" s="23" customFormat="true" ht="27.2" hidden="false" customHeight="true" outlineLevel="0" collapsed="false">
      <c r="A9" s="24" t="n">
        <v>3</v>
      </c>
      <c r="B9" s="25" t="s">
        <v>44</v>
      </c>
      <c r="C9" s="24" t="n">
        <v>113</v>
      </c>
      <c r="D9" s="24" t="n">
        <v>29</v>
      </c>
      <c r="E9" s="26" t="n">
        <v>740</v>
      </c>
      <c r="F9" s="27" t="n">
        <v>226</v>
      </c>
      <c r="G9" s="28" t="n">
        <v>514</v>
      </c>
      <c r="H9" s="24" t="n">
        <v>7</v>
      </c>
      <c r="I9" s="26" t="n">
        <v>369</v>
      </c>
      <c r="J9" s="27" t="n">
        <v>143</v>
      </c>
      <c r="K9" s="28" t="n">
        <v>226</v>
      </c>
      <c r="L9" s="24" t="n">
        <v>56</v>
      </c>
      <c r="M9" s="26" t="n">
        <v>1692</v>
      </c>
      <c r="N9" s="27" t="n">
        <v>633</v>
      </c>
      <c r="O9" s="28" t="n">
        <v>1059</v>
      </c>
      <c r="P9" s="24" t="n">
        <v>34</v>
      </c>
      <c r="Q9" s="26" t="n">
        <v>1036</v>
      </c>
      <c r="R9" s="27" t="n">
        <v>674</v>
      </c>
      <c r="S9" s="28" t="n">
        <v>362</v>
      </c>
      <c r="T9" s="24" t="n">
        <v>14</v>
      </c>
      <c r="U9" s="26" t="n">
        <v>1505</v>
      </c>
      <c r="V9" s="27" t="n">
        <v>756</v>
      </c>
      <c r="W9" s="28" t="n">
        <v>749</v>
      </c>
      <c r="X9" s="24" t="n">
        <v>3</v>
      </c>
      <c r="Y9" s="26" t="n">
        <v>40</v>
      </c>
      <c r="Z9" s="27" t="n">
        <v>40</v>
      </c>
      <c r="AA9" s="28" t="n">
        <v>0</v>
      </c>
    </row>
    <row r="10" s="23" customFormat="true" ht="27.2" hidden="false" customHeight="true" outlineLevel="0" collapsed="false">
      <c r="A10" s="24" t="n">
        <v>4</v>
      </c>
      <c r="B10" s="25" t="s">
        <v>45</v>
      </c>
      <c r="C10" s="29" t="n">
        <v>115</v>
      </c>
      <c r="D10" s="29" t="n">
        <v>16</v>
      </c>
      <c r="E10" s="30" t="n">
        <v>426</v>
      </c>
      <c r="F10" s="31" t="n">
        <v>214</v>
      </c>
      <c r="G10" s="32" t="n">
        <v>212</v>
      </c>
      <c r="H10" s="29" t="n">
        <v>6</v>
      </c>
      <c r="I10" s="30" t="n">
        <v>140</v>
      </c>
      <c r="J10" s="31" t="n">
        <v>77</v>
      </c>
      <c r="K10" s="32" t="n">
        <v>63</v>
      </c>
      <c r="L10" s="29" t="n">
        <v>40</v>
      </c>
      <c r="M10" s="30" t="n">
        <v>1736</v>
      </c>
      <c r="N10" s="31" t="n">
        <v>772</v>
      </c>
      <c r="O10" s="32" t="n">
        <v>964</v>
      </c>
      <c r="P10" s="29" t="n">
        <v>15</v>
      </c>
      <c r="Q10" s="30" t="n">
        <v>295</v>
      </c>
      <c r="R10" s="31" t="n">
        <v>206</v>
      </c>
      <c r="S10" s="32" t="n">
        <v>89</v>
      </c>
      <c r="T10" s="29" t="n">
        <v>18</v>
      </c>
      <c r="U10" s="30" t="n">
        <v>1209</v>
      </c>
      <c r="V10" s="31" t="n">
        <v>627</v>
      </c>
      <c r="W10" s="32" t="n">
        <v>582</v>
      </c>
      <c r="X10" s="29" t="n">
        <v>5</v>
      </c>
      <c r="Y10" s="30" t="n">
        <v>139</v>
      </c>
      <c r="Z10" s="31" t="n">
        <v>88</v>
      </c>
      <c r="AA10" s="32" t="n">
        <v>51</v>
      </c>
    </row>
    <row r="11" s="23" customFormat="true" ht="27.2" hidden="false" customHeight="true" outlineLevel="0" collapsed="false">
      <c r="A11" s="33" t="s">
        <v>46</v>
      </c>
      <c r="B11" s="33"/>
      <c r="C11" s="34" t="n">
        <f aca="false">SUM(C7:C10)</f>
        <v>403</v>
      </c>
      <c r="D11" s="35" t="n">
        <f aca="false">SUM(D7:D10)</f>
        <v>104</v>
      </c>
      <c r="E11" s="36" t="n">
        <f aca="false">SUM(E7:E10)</f>
        <v>2468</v>
      </c>
      <c r="F11" s="37" t="n">
        <f aca="false">SUM(F7:F10)</f>
        <v>906</v>
      </c>
      <c r="G11" s="38" t="n">
        <f aca="false">SUM(G7:G10)</f>
        <v>1562</v>
      </c>
      <c r="H11" s="34" t="n">
        <f aca="false">SUM(H7:H10)</f>
        <v>48</v>
      </c>
      <c r="I11" s="36" t="n">
        <f aca="false">SUM(I7:I10)</f>
        <v>1260</v>
      </c>
      <c r="J11" s="39" t="n">
        <f aca="false">SUM(J7:J10)</f>
        <v>534</v>
      </c>
      <c r="K11" s="40" t="n">
        <f aca="false">SUM(K7:K10)</f>
        <v>726</v>
      </c>
      <c r="L11" s="41" t="n">
        <f aca="false">SUM(L7:L10)</f>
        <v>182</v>
      </c>
      <c r="M11" s="36" t="n">
        <f aca="false">SUM(M7:M10)</f>
        <v>6380</v>
      </c>
      <c r="N11" s="37" t="n">
        <f aca="false">SUM(N7:N10)</f>
        <v>2410</v>
      </c>
      <c r="O11" s="38" t="n">
        <f aca="false">SUM(O7:O10)</f>
        <v>3970</v>
      </c>
      <c r="P11" s="34" t="n">
        <f aca="false">SUM(P7:P10)</f>
        <v>99</v>
      </c>
      <c r="Q11" s="36" t="n">
        <f aca="false">SUM(Q7:Q10)</f>
        <v>2663</v>
      </c>
      <c r="R11" s="42" t="n">
        <f aca="false">SUM(R7:R10)</f>
        <v>1592</v>
      </c>
      <c r="S11" s="38" t="n">
        <f aca="false">SUM(S7:S10)</f>
        <v>1071</v>
      </c>
      <c r="T11" s="34" t="n">
        <f aca="false">SUM(T7:T10)</f>
        <v>72</v>
      </c>
      <c r="U11" s="36" t="n">
        <f aca="false">SUM(U7:U10)</f>
        <v>4772</v>
      </c>
      <c r="V11" s="42" t="n">
        <f aca="false">SUM(V7:V10)</f>
        <v>2262</v>
      </c>
      <c r="W11" s="38" t="n">
        <f aca="false">SUM(W7:W10)</f>
        <v>2510</v>
      </c>
      <c r="X11" s="43" t="n">
        <f aca="false">SUM(X7:X10)</f>
        <v>33</v>
      </c>
      <c r="Y11" s="36" t="n">
        <f aca="false">SUM(Y7:Y10)</f>
        <v>1052</v>
      </c>
      <c r="Z11" s="39" t="n">
        <f aca="false">SUM(Z7:Z10)</f>
        <v>574</v>
      </c>
      <c r="AA11" s="40" t="n">
        <f aca="false">SUM(AA7:AA10)</f>
        <v>478</v>
      </c>
    </row>
    <row r="12" customFormat="false" ht="27.2" hidden="false" customHeight="true" outlineLevel="0" collapsed="false">
      <c r="A12" s="44"/>
    </row>
    <row r="13" customFormat="false" ht="27.2" hidden="false" customHeight="true" outlineLevel="0" collapsed="false">
      <c r="A13" s="45" t="s">
        <v>47</v>
      </c>
    </row>
    <row r="14" customFormat="false" ht="27.2" hidden="false" customHeight="true" outlineLevel="0" collapsed="false">
      <c r="A14" s="44"/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1:B11"/>
  </mergeCells>
  <printOptions headings="false" gridLines="false" gridLinesSet="true" horizontalCentered="false" verticalCentered="false"/>
  <pageMargins left="0.359722222222222" right="0.420138888888889" top="1.18125" bottom="1.1812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knayok</cp:lastModifiedBy>
  <cp:lastPrinted>2004-09-17T08:32:31Z</cp:lastPrinted>
  <dcterms:modified xsi:type="dcterms:W3CDTF">2004-09-23T09:20:43Z</dcterms:modified>
  <cp:revision>0</cp:revision>
  <dc:subject/>
  <dc:title/>
</cp:coreProperties>
</file>