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1"/>
        <rFont val="Noto Sans Devanagari"/>
        <family val="2"/>
      </rPr>
      <t xml:space="preserve">อำเภอ </t>
    </r>
    <r>
      <rPr>
        <b val="true"/>
        <sz val="11"/>
        <rFont val="AngsanaUPC"/>
        <family val="1"/>
        <charset val="222"/>
      </rPr>
      <t xml:space="preserve">/ </t>
    </r>
    <r>
      <rPr>
        <b val="true"/>
        <sz val="11"/>
        <rFont val="Noto Sans Devanagari"/>
        <family val="2"/>
      </rPr>
      <t xml:space="preserve">กิ่งอำเภอ</t>
    </r>
  </si>
  <si>
    <t xml:space="preserve">      จำนวนหมู่บ้าน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หมู่บ้าน</t>
  </si>
  <si>
    <r>
      <rPr>
        <sz val="11"/>
        <rFont val="Noto Sans Devanagari"/>
        <family val="2"/>
      </rPr>
      <t xml:space="preserve">จำนวนผู้เข้าร่วม </t>
    </r>
    <r>
      <rPr>
        <sz val="11"/>
        <rFont val="AngsanaUPC"/>
        <family val="1"/>
        <charset val="222"/>
      </rPr>
      <t xml:space="preserve">( 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1"/>
        <charset val="222"/>
      </rPr>
      <t xml:space="preserve">)</t>
    </r>
  </si>
  <si>
    <t xml:space="preserve">จำนวน       หมู่บ้าน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27" min="3" style="1" width="5.28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  <c r="P1" s="3"/>
      <c r="T1" s="3"/>
      <c r="X1" s="3"/>
    </row>
    <row r="2" customFormat="false" ht="15.75" hidden="false" customHeight="true" outlineLevel="0" collapsed="false"/>
    <row r="3" s="7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6" t="s">
        <v>8</v>
      </c>
      <c r="U3" s="6"/>
      <c r="V3" s="6"/>
      <c r="W3" s="6"/>
      <c r="X3" s="6" t="s">
        <v>9</v>
      </c>
      <c r="Y3" s="6"/>
      <c r="Z3" s="6"/>
      <c r="AA3" s="6"/>
    </row>
    <row r="4" s="7" customFormat="true" ht="24" hidden="false" customHeight="true" outlineLevel="0" collapsed="false">
      <c r="A4" s="4"/>
      <c r="B4" s="4"/>
      <c r="C4" s="5"/>
      <c r="D4" s="8" t="s">
        <v>10</v>
      </c>
      <c r="E4" s="6" t="s">
        <v>11</v>
      </c>
      <c r="F4" s="6"/>
      <c r="G4" s="6"/>
      <c r="H4" s="8" t="s">
        <v>10</v>
      </c>
      <c r="I4" s="6" t="s">
        <v>11</v>
      </c>
      <c r="J4" s="6"/>
      <c r="K4" s="6"/>
      <c r="L4" s="8" t="s">
        <v>12</v>
      </c>
      <c r="M4" s="6" t="s">
        <v>11</v>
      </c>
      <c r="N4" s="6"/>
      <c r="O4" s="6"/>
      <c r="P4" s="8" t="s">
        <v>12</v>
      </c>
      <c r="Q4" s="6" t="s">
        <v>11</v>
      </c>
      <c r="R4" s="6"/>
      <c r="S4" s="6"/>
      <c r="T4" s="8" t="s">
        <v>12</v>
      </c>
      <c r="U4" s="6" t="s">
        <v>11</v>
      </c>
      <c r="V4" s="6"/>
      <c r="W4" s="6"/>
      <c r="X4" s="8" t="s">
        <v>12</v>
      </c>
      <c r="Y4" s="6" t="s">
        <v>11</v>
      </c>
      <c r="Z4" s="6"/>
      <c r="AA4" s="6"/>
    </row>
    <row r="5" s="7" customFormat="true" ht="24" hidden="false" customHeight="true" outlineLevel="0" collapsed="false">
      <c r="A5" s="4"/>
      <c r="B5" s="4"/>
      <c r="C5" s="5"/>
      <c r="D5" s="8"/>
      <c r="E5" s="9" t="s">
        <v>13</v>
      </c>
      <c r="F5" s="10" t="s">
        <v>14</v>
      </c>
      <c r="G5" s="11" t="s">
        <v>15</v>
      </c>
      <c r="H5" s="8"/>
      <c r="I5" s="9" t="s">
        <v>13</v>
      </c>
      <c r="J5" s="10" t="s">
        <v>14</v>
      </c>
      <c r="K5" s="11" t="s">
        <v>15</v>
      </c>
      <c r="L5" s="8"/>
      <c r="M5" s="9" t="s">
        <v>13</v>
      </c>
      <c r="N5" s="10" t="s">
        <v>14</v>
      </c>
      <c r="O5" s="11" t="s">
        <v>15</v>
      </c>
      <c r="P5" s="8"/>
      <c r="Q5" s="9" t="s">
        <v>13</v>
      </c>
      <c r="R5" s="10" t="s">
        <v>14</v>
      </c>
      <c r="S5" s="11" t="s">
        <v>15</v>
      </c>
      <c r="T5" s="8"/>
      <c r="U5" s="9" t="s">
        <v>13</v>
      </c>
      <c r="V5" s="10" t="s">
        <v>14</v>
      </c>
      <c r="W5" s="11" t="s">
        <v>15</v>
      </c>
      <c r="X5" s="8"/>
      <c r="Y5" s="9" t="s">
        <v>13</v>
      </c>
      <c r="Z5" s="10" t="s">
        <v>14</v>
      </c>
      <c r="AA5" s="11" t="s">
        <v>15</v>
      </c>
    </row>
    <row r="6" s="17" customFormat="true" ht="13.5" hidden="false" customHeight="true" outlineLevel="0" collapsed="false">
      <c r="A6" s="12" t="s">
        <v>16</v>
      </c>
      <c r="B6" s="12" t="s">
        <v>17</v>
      </c>
      <c r="C6" s="13" t="s">
        <v>18</v>
      </c>
      <c r="D6" s="13" t="s">
        <v>19</v>
      </c>
      <c r="E6" s="14" t="s">
        <v>20</v>
      </c>
      <c r="F6" s="15" t="s">
        <v>21</v>
      </c>
      <c r="G6" s="16" t="s">
        <v>22</v>
      </c>
      <c r="H6" s="13" t="s">
        <v>23</v>
      </c>
      <c r="I6" s="14" t="s">
        <v>24</v>
      </c>
      <c r="J6" s="15" t="s">
        <v>25</v>
      </c>
      <c r="K6" s="16" t="s">
        <v>26</v>
      </c>
      <c r="L6" s="13" t="s">
        <v>27</v>
      </c>
      <c r="M6" s="14" t="s">
        <v>28</v>
      </c>
      <c r="N6" s="15" t="s">
        <v>29</v>
      </c>
      <c r="O6" s="16" t="s">
        <v>30</v>
      </c>
      <c r="P6" s="13" t="s">
        <v>31</v>
      </c>
      <c r="Q6" s="14" t="s">
        <v>32</v>
      </c>
      <c r="R6" s="15" t="s">
        <v>33</v>
      </c>
      <c r="S6" s="16" t="s">
        <v>34</v>
      </c>
      <c r="T6" s="13" t="s">
        <v>35</v>
      </c>
      <c r="U6" s="14" t="s">
        <v>36</v>
      </c>
      <c r="V6" s="15" t="s">
        <v>37</v>
      </c>
      <c r="W6" s="16" t="s">
        <v>38</v>
      </c>
      <c r="X6" s="13" t="s">
        <v>39</v>
      </c>
      <c r="Y6" s="14" t="s">
        <v>40</v>
      </c>
      <c r="Z6" s="15" t="s">
        <v>41</v>
      </c>
      <c r="AA6" s="16" t="s">
        <v>42</v>
      </c>
    </row>
    <row r="7" s="26" customFormat="true" ht="27.2" hidden="false" customHeight="true" outlineLevel="0" collapsed="false">
      <c r="A7" s="18" t="n">
        <v>1</v>
      </c>
      <c r="B7" s="19" t="s">
        <v>43</v>
      </c>
      <c r="C7" s="20" t="n">
        <v>76</v>
      </c>
      <c r="D7" s="21" t="n">
        <v>15</v>
      </c>
      <c r="E7" s="22" t="n">
        <v>269</v>
      </c>
      <c r="F7" s="23" t="n">
        <v>96</v>
      </c>
      <c r="G7" s="24" t="n">
        <v>173</v>
      </c>
      <c r="H7" s="21" t="n">
        <v>13</v>
      </c>
      <c r="I7" s="22" t="n">
        <v>168</v>
      </c>
      <c r="J7" s="23" t="n">
        <v>64</v>
      </c>
      <c r="K7" s="24" t="n">
        <v>104</v>
      </c>
      <c r="L7" s="21" t="n">
        <v>42</v>
      </c>
      <c r="M7" s="22" t="n">
        <v>2010</v>
      </c>
      <c r="N7" s="23" t="n">
        <v>776</v>
      </c>
      <c r="O7" s="24" t="n">
        <v>1234</v>
      </c>
      <c r="P7" s="21" t="n">
        <v>22</v>
      </c>
      <c r="Q7" s="22" t="n">
        <v>424</v>
      </c>
      <c r="R7" s="23" t="n">
        <v>305</v>
      </c>
      <c r="S7" s="24" t="n">
        <v>119</v>
      </c>
      <c r="T7" s="21" t="n">
        <v>16</v>
      </c>
      <c r="U7" s="22" t="n">
        <v>1465</v>
      </c>
      <c r="V7" s="23" t="n">
        <v>558</v>
      </c>
      <c r="W7" s="24" t="n">
        <v>907</v>
      </c>
      <c r="X7" s="21" t="n">
        <v>8</v>
      </c>
      <c r="Y7" s="22" t="n">
        <v>222</v>
      </c>
      <c r="Z7" s="23" t="n">
        <v>112</v>
      </c>
      <c r="AA7" s="25" t="n">
        <v>110</v>
      </c>
    </row>
    <row r="8" s="26" customFormat="true" ht="27.2" hidden="false" customHeight="true" outlineLevel="0" collapsed="false">
      <c r="A8" s="27" t="n">
        <v>2</v>
      </c>
      <c r="B8" s="28" t="s">
        <v>44</v>
      </c>
      <c r="C8" s="29" t="n">
        <v>107</v>
      </c>
      <c r="D8" s="30" t="n">
        <v>28</v>
      </c>
      <c r="E8" s="31" t="n">
        <v>605</v>
      </c>
      <c r="F8" s="32" t="n">
        <v>211</v>
      </c>
      <c r="G8" s="33" t="n">
        <v>394</v>
      </c>
      <c r="H8" s="30" t="n">
        <v>25</v>
      </c>
      <c r="I8" s="31" t="n">
        <v>726</v>
      </c>
      <c r="J8" s="32" t="n">
        <v>258</v>
      </c>
      <c r="K8" s="33" t="n">
        <v>468</v>
      </c>
      <c r="L8" s="30" t="n">
        <v>37</v>
      </c>
      <c r="M8" s="31" t="n">
        <v>1491</v>
      </c>
      <c r="N8" s="32" t="n">
        <v>636</v>
      </c>
      <c r="O8" s="33" t="n">
        <v>855</v>
      </c>
      <c r="P8" s="30" t="n">
        <v>20</v>
      </c>
      <c r="Q8" s="31" t="n">
        <v>1931</v>
      </c>
      <c r="R8" s="32" t="n">
        <v>1067</v>
      </c>
      <c r="S8" s="33" t="n">
        <v>864</v>
      </c>
      <c r="T8" s="30" t="n">
        <v>20</v>
      </c>
      <c r="U8" s="31" t="n">
        <v>2871</v>
      </c>
      <c r="V8" s="32" t="n">
        <v>1409</v>
      </c>
      <c r="W8" s="33" t="n">
        <v>1462</v>
      </c>
      <c r="X8" s="30" t="n">
        <v>3</v>
      </c>
      <c r="Y8" s="31" t="n">
        <v>70</v>
      </c>
      <c r="Z8" s="32" t="n">
        <v>28</v>
      </c>
      <c r="AA8" s="34" t="n">
        <v>42</v>
      </c>
    </row>
    <row r="9" s="26" customFormat="true" ht="27.2" hidden="false" customHeight="true" outlineLevel="0" collapsed="false">
      <c r="A9" s="27" t="n">
        <v>3</v>
      </c>
      <c r="B9" s="28" t="s">
        <v>45</v>
      </c>
      <c r="C9" s="29" t="n">
        <v>177</v>
      </c>
      <c r="D9" s="30" t="n">
        <v>44</v>
      </c>
      <c r="E9" s="31" t="n">
        <v>617</v>
      </c>
      <c r="F9" s="32" t="n">
        <v>263</v>
      </c>
      <c r="G9" s="33" t="n">
        <v>354</v>
      </c>
      <c r="H9" s="30" t="n">
        <v>23</v>
      </c>
      <c r="I9" s="31" t="n">
        <v>431</v>
      </c>
      <c r="J9" s="32" t="n">
        <v>203</v>
      </c>
      <c r="K9" s="33" t="n">
        <v>228</v>
      </c>
      <c r="L9" s="30" t="n">
        <v>86</v>
      </c>
      <c r="M9" s="31" t="n">
        <v>2249</v>
      </c>
      <c r="N9" s="32" t="n">
        <v>951</v>
      </c>
      <c r="O9" s="33" t="n">
        <v>1298</v>
      </c>
      <c r="P9" s="30" t="n">
        <v>48</v>
      </c>
      <c r="Q9" s="31" t="n">
        <v>712</v>
      </c>
      <c r="R9" s="32" t="n">
        <v>461</v>
      </c>
      <c r="S9" s="33" t="n">
        <v>251</v>
      </c>
      <c r="T9" s="30" t="n">
        <v>19</v>
      </c>
      <c r="U9" s="31" t="n">
        <v>840</v>
      </c>
      <c r="V9" s="32" t="n">
        <v>452</v>
      </c>
      <c r="W9" s="33" t="n">
        <v>388</v>
      </c>
      <c r="X9" s="30" t="n">
        <v>13</v>
      </c>
      <c r="Y9" s="31" t="n">
        <v>307</v>
      </c>
      <c r="Z9" s="32" t="n">
        <v>164</v>
      </c>
      <c r="AA9" s="34" t="n">
        <v>143</v>
      </c>
    </row>
    <row r="10" s="26" customFormat="true" ht="27.2" hidden="false" customHeight="true" outlineLevel="0" collapsed="false">
      <c r="A10" s="27" t="n">
        <v>4</v>
      </c>
      <c r="B10" s="28" t="s">
        <v>46</v>
      </c>
      <c r="C10" s="29" t="n">
        <v>54</v>
      </c>
      <c r="D10" s="30" t="n">
        <v>27</v>
      </c>
      <c r="E10" s="31" t="n">
        <v>802</v>
      </c>
      <c r="F10" s="32" t="n">
        <v>337</v>
      </c>
      <c r="G10" s="33" t="n">
        <v>465</v>
      </c>
      <c r="H10" s="30" t="n">
        <v>10</v>
      </c>
      <c r="I10" s="31" t="n">
        <v>99</v>
      </c>
      <c r="J10" s="32" t="n">
        <v>54</v>
      </c>
      <c r="K10" s="33" t="n">
        <v>45</v>
      </c>
      <c r="L10" s="30" t="n">
        <v>20</v>
      </c>
      <c r="M10" s="31" t="n">
        <v>292</v>
      </c>
      <c r="N10" s="32" t="n">
        <v>154</v>
      </c>
      <c r="O10" s="33" t="n">
        <v>138</v>
      </c>
      <c r="P10" s="30" t="n">
        <v>35</v>
      </c>
      <c r="Q10" s="31" t="n">
        <v>1096</v>
      </c>
      <c r="R10" s="32" t="n">
        <v>853</v>
      </c>
      <c r="S10" s="33" t="n">
        <v>243</v>
      </c>
      <c r="T10" s="30" t="n">
        <v>4</v>
      </c>
      <c r="U10" s="31" t="n">
        <v>210</v>
      </c>
      <c r="V10" s="32" t="n">
        <v>97</v>
      </c>
      <c r="W10" s="33" t="n">
        <v>113</v>
      </c>
      <c r="X10" s="30" t="n">
        <v>0</v>
      </c>
      <c r="Y10" s="31" t="n">
        <v>0</v>
      </c>
      <c r="Z10" s="32" t="n">
        <v>0</v>
      </c>
      <c r="AA10" s="34" t="n">
        <v>0</v>
      </c>
    </row>
    <row r="11" s="26" customFormat="true" ht="27.2" hidden="false" customHeight="true" outlineLevel="0" collapsed="false">
      <c r="A11" s="27" t="n">
        <v>5</v>
      </c>
      <c r="B11" s="28" t="s">
        <v>47</v>
      </c>
      <c r="C11" s="29" t="n">
        <v>67</v>
      </c>
      <c r="D11" s="30" t="n">
        <v>15</v>
      </c>
      <c r="E11" s="31" t="n">
        <v>252</v>
      </c>
      <c r="F11" s="32" t="n">
        <v>75</v>
      </c>
      <c r="G11" s="33" t="n">
        <v>177</v>
      </c>
      <c r="H11" s="30" t="n">
        <v>4</v>
      </c>
      <c r="I11" s="31" t="n">
        <v>42</v>
      </c>
      <c r="J11" s="32" t="n">
        <v>16</v>
      </c>
      <c r="K11" s="33" t="n">
        <v>26</v>
      </c>
      <c r="L11" s="30" t="n">
        <v>35</v>
      </c>
      <c r="M11" s="31" t="n">
        <v>534</v>
      </c>
      <c r="N11" s="32" t="n">
        <v>196</v>
      </c>
      <c r="O11" s="33" t="n">
        <v>338</v>
      </c>
      <c r="P11" s="30" t="n">
        <v>21</v>
      </c>
      <c r="Q11" s="31" t="n">
        <v>428</v>
      </c>
      <c r="R11" s="32" t="n">
        <v>284</v>
      </c>
      <c r="S11" s="33" t="n">
        <v>144</v>
      </c>
      <c r="T11" s="30" t="n">
        <v>11</v>
      </c>
      <c r="U11" s="31" t="n">
        <v>327</v>
      </c>
      <c r="V11" s="32" t="n">
        <v>153</v>
      </c>
      <c r="W11" s="33" t="n">
        <v>174</v>
      </c>
      <c r="X11" s="30" t="n">
        <v>4</v>
      </c>
      <c r="Y11" s="31" t="n">
        <v>169</v>
      </c>
      <c r="Z11" s="32" t="n">
        <v>148</v>
      </c>
      <c r="AA11" s="34" t="n">
        <v>21</v>
      </c>
    </row>
    <row r="12" s="26" customFormat="true" ht="27.2" hidden="false" customHeight="true" outlineLevel="0" collapsed="false">
      <c r="A12" s="27" t="n">
        <v>6</v>
      </c>
      <c r="B12" s="28" t="s">
        <v>48</v>
      </c>
      <c r="C12" s="29" t="n">
        <v>66</v>
      </c>
      <c r="D12" s="30" t="n">
        <v>23</v>
      </c>
      <c r="E12" s="31" t="n">
        <v>594</v>
      </c>
      <c r="F12" s="32" t="n">
        <v>213</v>
      </c>
      <c r="G12" s="33" t="n">
        <v>381</v>
      </c>
      <c r="H12" s="30" t="n">
        <v>4</v>
      </c>
      <c r="I12" s="31" t="n">
        <v>46</v>
      </c>
      <c r="J12" s="32" t="n">
        <v>23</v>
      </c>
      <c r="K12" s="33" t="n">
        <v>23</v>
      </c>
      <c r="L12" s="30" t="n">
        <v>39</v>
      </c>
      <c r="M12" s="31" t="n">
        <v>886</v>
      </c>
      <c r="N12" s="32" t="n">
        <v>373</v>
      </c>
      <c r="O12" s="33" t="n">
        <v>513</v>
      </c>
      <c r="P12" s="30" t="n">
        <v>35</v>
      </c>
      <c r="Q12" s="31" t="n">
        <v>286</v>
      </c>
      <c r="R12" s="32" t="n">
        <v>224</v>
      </c>
      <c r="S12" s="33" t="n">
        <v>62</v>
      </c>
      <c r="T12" s="30" t="n">
        <v>17</v>
      </c>
      <c r="U12" s="31" t="n">
        <v>533</v>
      </c>
      <c r="V12" s="32" t="n">
        <v>229</v>
      </c>
      <c r="W12" s="33" t="n">
        <v>304</v>
      </c>
      <c r="X12" s="30" t="n">
        <v>6</v>
      </c>
      <c r="Y12" s="31" t="n">
        <v>12</v>
      </c>
      <c r="Z12" s="32" t="n">
        <v>11</v>
      </c>
      <c r="AA12" s="34" t="n">
        <v>1</v>
      </c>
    </row>
    <row r="13" s="26" customFormat="true" ht="27.2" hidden="false" customHeight="true" outlineLevel="0" collapsed="false">
      <c r="A13" s="27" t="n">
        <v>7</v>
      </c>
      <c r="B13" s="28" t="s">
        <v>49</v>
      </c>
      <c r="C13" s="29" t="n">
        <v>23</v>
      </c>
      <c r="D13" s="30" t="n">
        <v>13</v>
      </c>
      <c r="E13" s="31" t="n">
        <v>340</v>
      </c>
      <c r="F13" s="32" t="n">
        <v>165</v>
      </c>
      <c r="G13" s="33" t="n">
        <v>175</v>
      </c>
      <c r="H13" s="30" t="n">
        <v>1</v>
      </c>
      <c r="I13" s="31" t="n">
        <v>30</v>
      </c>
      <c r="J13" s="32" t="n">
        <v>15</v>
      </c>
      <c r="K13" s="33" t="n">
        <v>15</v>
      </c>
      <c r="L13" s="30" t="n">
        <v>22</v>
      </c>
      <c r="M13" s="31" t="n">
        <v>956</v>
      </c>
      <c r="N13" s="32" t="n">
        <v>459</v>
      </c>
      <c r="O13" s="33" t="n">
        <v>497</v>
      </c>
      <c r="P13" s="30" t="n">
        <v>6</v>
      </c>
      <c r="Q13" s="31" t="n">
        <v>211</v>
      </c>
      <c r="R13" s="32" t="n">
        <v>123</v>
      </c>
      <c r="S13" s="33" t="n">
        <v>88</v>
      </c>
      <c r="T13" s="30" t="n">
        <v>0</v>
      </c>
      <c r="U13" s="31" t="n">
        <v>0</v>
      </c>
      <c r="V13" s="32" t="n">
        <v>0</v>
      </c>
      <c r="W13" s="33" t="n">
        <v>0</v>
      </c>
      <c r="X13" s="30" t="n">
        <v>0</v>
      </c>
      <c r="Y13" s="31" t="n">
        <v>0</v>
      </c>
      <c r="Z13" s="32" t="n">
        <v>0</v>
      </c>
      <c r="AA13" s="34" t="n">
        <v>0</v>
      </c>
    </row>
    <row r="14" s="26" customFormat="true" ht="27.2" hidden="false" customHeight="true" outlineLevel="0" collapsed="false">
      <c r="A14" s="27" t="n">
        <v>8</v>
      </c>
      <c r="B14" s="28" t="s">
        <v>50</v>
      </c>
      <c r="C14" s="29" t="n">
        <v>33</v>
      </c>
      <c r="D14" s="30" t="n">
        <v>13</v>
      </c>
      <c r="E14" s="31" t="n">
        <v>388</v>
      </c>
      <c r="F14" s="32" t="n">
        <v>113</v>
      </c>
      <c r="G14" s="33" t="n">
        <v>275</v>
      </c>
      <c r="H14" s="30" t="n">
        <v>3</v>
      </c>
      <c r="I14" s="31" t="n">
        <v>70</v>
      </c>
      <c r="J14" s="32" t="n">
        <v>25</v>
      </c>
      <c r="K14" s="33" t="n">
        <v>45</v>
      </c>
      <c r="L14" s="30" t="n">
        <v>20</v>
      </c>
      <c r="M14" s="31" t="n">
        <v>650</v>
      </c>
      <c r="N14" s="32" t="n">
        <v>250</v>
      </c>
      <c r="O14" s="33" t="n">
        <v>400</v>
      </c>
      <c r="P14" s="30" t="n">
        <v>13</v>
      </c>
      <c r="Q14" s="31" t="n">
        <v>205</v>
      </c>
      <c r="R14" s="32" t="n">
        <v>143</v>
      </c>
      <c r="S14" s="33" t="n">
        <v>62</v>
      </c>
      <c r="T14" s="30" t="n">
        <v>4</v>
      </c>
      <c r="U14" s="31" t="n">
        <v>740</v>
      </c>
      <c r="V14" s="32" t="n">
        <v>290</v>
      </c>
      <c r="W14" s="33" t="n">
        <v>450</v>
      </c>
      <c r="X14" s="30" t="n">
        <v>2</v>
      </c>
      <c r="Y14" s="31" t="n">
        <v>400</v>
      </c>
      <c r="Z14" s="32" t="n">
        <v>125</v>
      </c>
      <c r="AA14" s="34" t="n">
        <v>275</v>
      </c>
    </row>
    <row r="15" s="26" customFormat="true" ht="27.2" hidden="false" customHeight="true" outlineLevel="0" collapsed="false">
      <c r="A15" s="27" t="n">
        <v>9</v>
      </c>
      <c r="B15" s="28" t="s">
        <v>51</v>
      </c>
      <c r="C15" s="29" t="n">
        <v>68</v>
      </c>
      <c r="D15" s="30" t="n">
        <v>32</v>
      </c>
      <c r="E15" s="31" t="n">
        <v>903</v>
      </c>
      <c r="F15" s="32" t="n">
        <v>409</v>
      </c>
      <c r="G15" s="33" t="n">
        <v>494</v>
      </c>
      <c r="H15" s="30" t="n">
        <v>16</v>
      </c>
      <c r="I15" s="31" t="n">
        <v>1493</v>
      </c>
      <c r="J15" s="32" t="n">
        <v>746</v>
      </c>
      <c r="K15" s="33" t="n">
        <v>747</v>
      </c>
      <c r="L15" s="30" t="n">
        <v>34</v>
      </c>
      <c r="M15" s="31" t="n">
        <v>2007</v>
      </c>
      <c r="N15" s="32" t="n">
        <v>936</v>
      </c>
      <c r="O15" s="33" t="n">
        <v>1071</v>
      </c>
      <c r="P15" s="30" t="n">
        <v>32</v>
      </c>
      <c r="Q15" s="31" t="n">
        <v>4218</v>
      </c>
      <c r="R15" s="32" t="n">
        <v>2523</v>
      </c>
      <c r="S15" s="33" t="n">
        <v>1695</v>
      </c>
      <c r="T15" s="30" t="n">
        <v>21</v>
      </c>
      <c r="U15" s="31" t="n">
        <v>1301</v>
      </c>
      <c r="V15" s="32" t="n">
        <v>636</v>
      </c>
      <c r="W15" s="33" t="n">
        <v>665</v>
      </c>
      <c r="X15" s="30" t="n">
        <v>1</v>
      </c>
      <c r="Y15" s="31" t="n">
        <v>67</v>
      </c>
      <c r="Z15" s="32" t="n">
        <v>31</v>
      </c>
      <c r="AA15" s="34" t="n">
        <v>36</v>
      </c>
    </row>
    <row r="16" s="26" customFormat="true" ht="27.2" hidden="false" customHeight="true" outlineLevel="0" collapsed="false">
      <c r="A16" s="27" t="n">
        <v>10</v>
      </c>
      <c r="B16" s="28" t="s">
        <v>52</v>
      </c>
      <c r="C16" s="29" t="n">
        <v>87</v>
      </c>
      <c r="D16" s="30" t="n">
        <v>17</v>
      </c>
      <c r="E16" s="31" t="n">
        <v>282</v>
      </c>
      <c r="F16" s="32" t="n">
        <v>71</v>
      </c>
      <c r="G16" s="33" t="n">
        <v>211</v>
      </c>
      <c r="H16" s="30" t="n">
        <v>10</v>
      </c>
      <c r="I16" s="31" t="n">
        <v>192</v>
      </c>
      <c r="J16" s="32" t="n">
        <v>78</v>
      </c>
      <c r="K16" s="33" t="n">
        <v>114</v>
      </c>
      <c r="L16" s="30" t="n">
        <v>47</v>
      </c>
      <c r="M16" s="31" t="n">
        <v>733</v>
      </c>
      <c r="N16" s="32" t="n">
        <v>235</v>
      </c>
      <c r="O16" s="33" t="n">
        <v>498</v>
      </c>
      <c r="P16" s="30" t="n">
        <v>28</v>
      </c>
      <c r="Q16" s="31" t="n">
        <v>377</v>
      </c>
      <c r="R16" s="32" t="n">
        <v>280</v>
      </c>
      <c r="S16" s="33" t="n">
        <v>97</v>
      </c>
      <c r="T16" s="30" t="n">
        <v>10</v>
      </c>
      <c r="U16" s="31" t="n">
        <v>316</v>
      </c>
      <c r="V16" s="32" t="n">
        <v>138</v>
      </c>
      <c r="W16" s="33" t="n">
        <v>178</v>
      </c>
      <c r="X16" s="30" t="n">
        <v>1</v>
      </c>
      <c r="Y16" s="31" t="n">
        <v>40</v>
      </c>
      <c r="Z16" s="32" t="n">
        <v>20</v>
      </c>
      <c r="AA16" s="34" t="n">
        <v>20</v>
      </c>
    </row>
    <row r="17" s="26" customFormat="true" ht="27.2" hidden="false" customHeight="true" outlineLevel="0" collapsed="false">
      <c r="A17" s="27" t="s">
        <v>53</v>
      </c>
      <c r="B17" s="28" t="s">
        <v>54</v>
      </c>
      <c r="C17" s="29" t="n">
        <v>79</v>
      </c>
      <c r="D17" s="30" t="n">
        <v>6</v>
      </c>
      <c r="E17" s="31" t="n">
        <v>131</v>
      </c>
      <c r="F17" s="32" t="n">
        <v>62</v>
      </c>
      <c r="G17" s="33" t="n">
        <v>69</v>
      </c>
      <c r="H17" s="30" t="n">
        <v>6</v>
      </c>
      <c r="I17" s="31" t="n">
        <v>254</v>
      </c>
      <c r="J17" s="32" t="n">
        <v>126</v>
      </c>
      <c r="K17" s="33" t="n">
        <v>128</v>
      </c>
      <c r="L17" s="30" t="n">
        <v>15</v>
      </c>
      <c r="M17" s="31" t="n">
        <v>282</v>
      </c>
      <c r="N17" s="32" t="n">
        <v>105</v>
      </c>
      <c r="O17" s="33" t="n">
        <v>177</v>
      </c>
      <c r="P17" s="30" t="n">
        <v>5</v>
      </c>
      <c r="Q17" s="31" t="n">
        <v>346</v>
      </c>
      <c r="R17" s="32" t="n">
        <v>181</v>
      </c>
      <c r="S17" s="33" t="n">
        <v>165</v>
      </c>
      <c r="T17" s="30" t="n">
        <v>2</v>
      </c>
      <c r="U17" s="31" t="n">
        <v>166</v>
      </c>
      <c r="V17" s="32" t="n">
        <v>56</v>
      </c>
      <c r="W17" s="33" t="n">
        <v>110</v>
      </c>
      <c r="X17" s="30" t="n">
        <v>0</v>
      </c>
      <c r="Y17" s="31" t="n">
        <v>0</v>
      </c>
      <c r="Z17" s="32" t="n">
        <v>0</v>
      </c>
      <c r="AA17" s="34" t="n">
        <v>0</v>
      </c>
    </row>
    <row r="18" s="26" customFormat="true" ht="27.2" hidden="false" customHeight="true" outlineLevel="0" collapsed="false">
      <c r="A18" s="27" t="s">
        <v>55</v>
      </c>
      <c r="B18" s="28" t="s">
        <v>56</v>
      </c>
      <c r="C18" s="29" t="n">
        <v>30</v>
      </c>
      <c r="D18" s="30" t="n">
        <v>10</v>
      </c>
      <c r="E18" s="31" t="n">
        <v>319</v>
      </c>
      <c r="F18" s="32" t="n">
        <v>169</v>
      </c>
      <c r="G18" s="33" t="n">
        <v>150</v>
      </c>
      <c r="H18" s="30" t="n">
        <v>5</v>
      </c>
      <c r="I18" s="31" t="n">
        <v>144</v>
      </c>
      <c r="J18" s="32" t="n">
        <v>58</v>
      </c>
      <c r="K18" s="33" t="n">
        <v>86</v>
      </c>
      <c r="L18" s="30" t="n">
        <v>9</v>
      </c>
      <c r="M18" s="31" t="n">
        <v>295</v>
      </c>
      <c r="N18" s="32" t="n">
        <v>120</v>
      </c>
      <c r="O18" s="33" t="n">
        <v>175</v>
      </c>
      <c r="P18" s="30" t="n">
        <v>3</v>
      </c>
      <c r="Q18" s="31" t="n">
        <v>85</v>
      </c>
      <c r="R18" s="32" t="n">
        <v>51</v>
      </c>
      <c r="S18" s="33" t="n">
        <v>34</v>
      </c>
      <c r="T18" s="30" t="n">
        <v>3</v>
      </c>
      <c r="U18" s="31" t="n">
        <v>140</v>
      </c>
      <c r="V18" s="32" t="n">
        <v>73</v>
      </c>
      <c r="W18" s="33" t="n">
        <v>67</v>
      </c>
      <c r="X18" s="30" t="n">
        <v>1</v>
      </c>
      <c r="Y18" s="31" t="n">
        <v>35</v>
      </c>
      <c r="Z18" s="32" t="n">
        <v>15</v>
      </c>
      <c r="AA18" s="34" t="n">
        <v>20</v>
      </c>
    </row>
    <row r="19" s="26" customFormat="true" ht="27.2" hidden="false" customHeight="true" outlineLevel="0" collapsed="false">
      <c r="A19" s="35" t="s">
        <v>57</v>
      </c>
      <c r="B19" s="36" t="s">
        <v>58</v>
      </c>
      <c r="C19" s="37" t="n">
        <v>47</v>
      </c>
      <c r="D19" s="38" t="n">
        <v>7</v>
      </c>
      <c r="E19" s="39" t="n">
        <v>141</v>
      </c>
      <c r="F19" s="40" t="n">
        <v>49</v>
      </c>
      <c r="G19" s="41" t="n">
        <v>92</v>
      </c>
      <c r="H19" s="38" t="n">
        <v>3</v>
      </c>
      <c r="I19" s="39" t="n">
        <v>60</v>
      </c>
      <c r="J19" s="40" t="n">
        <v>30</v>
      </c>
      <c r="K19" s="41" t="n">
        <v>30</v>
      </c>
      <c r="L19" s="38" t="n">
        <v>14</v>
      </c>
      <c r="M19" s="39" t="n">
        <v>280</v>
      </c>
      <c r="N19" s="40" t="n">
        <v>74</v>
      </c>
      <c r="O19" s="41" t="n">
        <v>206</v>
      </c>
      <c r="P19" s="38" t="n">
        <v>17</v>
      </c>
      <c r="Q19" s="39" t="n">
        <v>442</v>
      </c>
      <c r="R19" s="40" t="n">
        <v>272</v>
      </c>
      <c r="S19" s="41" t="n">
        <v>170</v>
      </c>
      <c r="T19" s="38" t="n">
        <v>10</v>
      </c>
      <c r="U19" s="39" t="n">
        <v>217</v>
      </c>
      <c r="V19" s="40" t="n">
        <v>117</v>
      </c>
      <c r="W19" s="41" t="n">
        <v>100</v>
      </c>
      <c r="X19" s="38" t="n">
        <v>1</v>
      </c>
      <c r="Y19" s="39" t="n">
        <v>14</v>
      </c>
      <c r="Z19" s="40" t="n">
        <v>8</v>
      </c>
      <c r="AA19" s="42" t="n">
        <v>6</v>
      </c>
    </row>
    <row r="20" s="26" customFormat="true" ht="27.2" hidden="false" customHeight="true" outlineLevel="0" collapsed="false">
      <c r="A20" s="43" t="s">
        <v>59</v>
      </c>
      <c r="B20" s="43"/>
      <c r="C20" s="44" t="n">
        <f aca="false">SUM(C7:C19)</f>
        <v>914</v>
      </c>
      <c r="D20" s="44" t="n">
        <f aca="false">SUM(D7:D19)</f>
        <v>250</v>
      </c>
      <c r="E20" s="45" t="n">
        <f aca="false">SUM(E7:E19)</f>
        <v>5643</v>
      </c>
      <c r="F20" s="46" t="n">
        <f aca="false">SUM(F7:F19)</f>
        <v>2233</v>
      </c>
      <c r="G20" s="47" t="n">
        <f aca="false">SUM(G7:G19)</f>
        <v>3410</v>
      </c>
      <c r="H20" s="44" t="n">
        <f aca="false">SUM(H7:H19)</f>
        <v>123</v>
      </c>
      <c r="I20" s="45" t="n">
        <f aca="false">SUM(I7:I19)</f>
        <v>3755</v>
      </c>
      <c r="J20" s="46" t="n">
        <f aca="false">SUM(J7:J19)</f>
        <v>1696</v>
      </c>
      <c r="K20" s="47" t="n">
        <f aca="false">SUM(K7:K19)</f>
        <v>2059</v>
      </c>
      <c r="L20" s="44" t="n">
        <f aca="false">SUM(L7:L19)</f>
        <v>420</v>
      </c>
      <c r="M20" s="45" t="n">
        <f aca="false">SUM(M7:M19)</f>
        <v>12665</v>
      </c>
      <c r="N20" s="46" t="n">
        <f aca="false">SUM(N7:N19)</f>
        <v>5265</v>
      </c>
      <c r="O20" s="47" t="n">
        <f aca="false">SUM(O7:O19)</f>
        <v>7400</v>
      </c>
      <c r="P20" s="44" t="n">
        <f aca="false">SUM(P7:P19)</f>
        <v>285</v>
      </c>
      <c r="Q20" s="45" t="n">
        <f aca="false">SUM(Q7:Q19)</f>
        <v>10761</v>
      </c>
      <c r="R20" s="46" t="n">
        <f aca="false">SUM(R7:R19)</f>
        <v>6767</v>
      </c>
      <c r="S20" s="47" t="n">
        <f aca="false">SUM(S7:S19)</f>
        <v>3994</v>
      </c>
      <c r="T20" s="44" t="n">
        <f aca="false">SUM(T7:T19)</f>
        <v>137</v>
      </c>
      <c r="U20" s="45" t="n">
        <f aca="false">SUM(U7:U19)</f>
        <v>9126</v>
      </c>
      <c r="V20" s="46" t="n">
        <f aca="false">SUM(V7:V19)</f>
        <v>4208</v>
      </c>
      <c r="W20" s="47" t="n">
        <f aca="false">SUM(W7:W19)</f>
        <v>4918</v>
      </c>
      <c r="X20" s="44" t="n">
        <f aca="false">SUM(X7:X19)</f>
        <v>40</v>
      </c>
      <c r="Y20" s="45" t="n">
        <f aca="false">SUM(Y7:Y19)</f>
        <v>1336</v>
      </c>
      <c r="Z20" s="46" t="n">
        <f aca="false">SUM(Z7:Z19)</f>
        <v>662</v>
      </c>
      <c r="AA20" s="47" t="n">
        <f aca="false">SUM(AA7:AA19)</f>
        <v>674</v>
      </c>
    </row>
    <row r="21" customFormat="false" ht="27.2" hidden="false" customHeight="true" outlineLevel="0" collapsed="false">
      <c r="A21" s="48" t="s">
        <v>60</v>
      </c>
    </row>
    <row r="22" customFormat="false" ht="27.2" hidden="false" customHeight="true" outlineLevel="0" collapsed="false">
      <c r="A22" s="48" t="s">
        <v>61</v>
      </c>
    </row>
    <row r="23" customFormat="false" ht="27.2" hidden="false" customHeight="true" outlineLevel="0" collapsed="false">
      <c r="A23" s="49"/>
    </row>
  </sheetData>
  <mergeCells count="22"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20:B20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123</cp:lastModifiedBy>
  <cp:lastPrinted>2004-09-14T14:08:13Z</cp:lastPrinted>
  <dcterms:modified xsi:type="dcterms:W3CDTF">2004-09-23T22:59:39Z</dcterms:modified>
  <cp:revision>0</cp:revision>
  <dc:subject/>
  <dc:title/>
</cp:coreProperties>
</file>