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1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4   </t>
    </r>
    <r>
      <rPr>
        <b val="true"/>
        <sz val="16"/>
        <rFont val="Noto Sans Devanagari"/>
        <family val="2"/>
      </rPr>
      <t xml:space="preserve">จำนวนครัวเรือนที่ได้รับประโยชน์จากแหล่งน้ำในด้านการทำการเกษตร  จำแนกชนิดของแหล่งน้ำ</t>
    </r>
  </si>
  <si>
    <r>
      <rPr>
        <b val="true"/>
        <sz val="16"/>
        <rFont val="Noto Sans Devanagari"/>
        <family val="2"/>
      </rPr>
      <t xml:space="preserve">                   และ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 จังหวัดน่าน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4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       ครัวเรือน     ทั้งสิ้น</t>
  </si>
  <si>
    <t xml:space="preserve">จำนวนครัวเรือนที่ได้รับประโยชน์จากแหล่งน้ำในด้านการทำการเกษตร</t>
  </si>
  <si>
    <t xml:space="preserve">บ่อบาดาล</t>
  </si>
  <si>
    <t xml:space="preserve">บ่อน้ำตื้น</t>
  </si>
  <si>
    <t xml:space="preserve">สระน้ำ</t>
  </si>
  <si>
    <t xml:space="preserve">อ่างเก็บน้ำ</t>
  </si>
  <si>
    <t xml:space="preserve">หนอง บึง</t>
  </si>
  <si>
    <t xml:space="preserve">บ่อตอก</t>
  </si>
  <si>
    <r>
      <rPr>
        <b val="true"/>
        <sz val="14"/>
        <rFont val="AngsanaUPC"/>
        <family val="1"/>
        <charset val="222"/>
      </rPr>
      <t xml:space="preserve">(100 </t>
    </r>
    <r>
      <rPr>
        <b val="true"/>
        <sz val="14"/>
        <rFont val="Noto Sans Devanagari"/>
        <family val="2"/>
      </rPr>
      <t xml:space="preserve">ตรว</t>
    </r>
    <r>
      <rPr>
        <b val="true"/>
        <sz val="14"/>
        <rFont val="AngsanaUPC"/>
        <family val="1"/>
        <charset val="222"/>
      </rPr>
      <t xml:space="preserve">.</t>
    </r>
  </si>
  <si>
    <t xml:space="preserve">บ่อเจาะ</t>
  </si>
  <si>
    <r>
      <rPr>
        <b val="true"/>
        <sz val="14"/>
        <rFont val="Noto Sans Devanagari"/>
        <family val="2"/>
      </rPr>
      <t xml:space="preserve">ขึ้นไป </t>
    </r>
    <r>
      <rPr>
        <b val="true"/>
        <sz val="14"/>
        <rFont val="AngsanaUPC"/>
        <family val="1"/>
        <charset val="222"/>
      </rPr>
      <t xml:space="preserve">)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  เมืองน่าน</t>
  </si>
  <si>
    <t xml:space="preserve">  แม่จริม</t>
  </si>
  <si>
    <t xml:space="preserve">  บ้านหลวง</t>
  </si>
  <si>
    <t xml:space="preserve">  นาน้อย</t>
  </si>
  <si>
    <t xml:space="preserve">  ปัว</t>
  </si>
  <si>
    <t xml:space="preserve">  ท่าวังผา</t>
  </si>
  <si>
    <t xml:space="preserve">  เวียงสา</t>
  </si>
  <si>
    <t xml:space="preserve">  ทุ่งช้าง</t>
  </si>
  <si>
    <t xml:space="preserve">  เชียงกลาง</t>
  </si>
  <si>
    <t xml:space="preserve">  นาหมื่น</t>
  </si>
  <si>
    <t xml:space="preserve"> -</t>
  </si>
  <si>
    <t xml:space="preserve">  สันติสุข</t>
  </si>
  <si>
    <t xml:space="preserve">  บ่อเกลือ</t>
  </si>
  <si>
    <t xml:space="preserve">  สองแคว</t>
  </si>
  <si>
    <t xml:space="preserve">  กิ่งอำเภอภูเพียง</t>
  </si>
  <si>
    <t xml:space="preserve">  เฉลิมพระเกียรติ</t>
  </si>
  <si>
    <t xml:space="preserve">รวม</t>
  </si>
  <si>
    <r>
      <rPr>
        <sz val="14"/>
        <rFont val="Noto Sans Devanagari"/>
        <family val="2"/>
      </rPr>
      <t xml:space="preserve">ที่มา  </t>
    </r>
    <r>
      <rPr>
        <sz val="14"/>
        <rFont val="Cordia New"/>
        <family val="2"/>
      </rPr>
      <t xml:space="preserve">:  </t>
    </r>
    <r>
      <rPr>
        <sz val="14"/>
        <rFont val="Noto Sans Devanagari"/>
        <family val="2"/>
      </rPr>
      <t xml:space="preserve">รายงานผลการสำรวจข้อมูลระดับหมู่บ้าน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44 </t>
    </r>
    <r>
      <rPr>
        <sz val="14"/>
        <rFont val="Noto Sans Devanagari"/>
        <family val="2"/>
      </rPr>
      <t xml:space="preserve">จังหวัดน่าน สำนักงานสถิติแห่งชาติ สำนักนายกรัฐมนตร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0\)"/>
    <numFmt numFmtId="166" formatCode="_-* #,##0.00_-;\-* #,##0.00_-;_-* \-??_-;_-@_-"/>
    <numFmt numFmtId="167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sz val="14"/>
      <name val="Cordia Ne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796875" defaultRowHeight="21.75" zeroHeight="false" outlineLevelRow="0" outlineLevelCol="0"/>
  <cols>
    <col collapsed="false" customWidth="true" hidden="false" outlineLevel="0" max="2" min="2" style="0" width="14.85"/>
    <col collapsed="false" customWidth="true" hidden="false" outlineLevel="0" max="3" min="3" style="0" width="11.14"/>
    <col collapsed="false" customWidth="true" hidden="false" outlineLevel="0" max="4" min="4" style="0" width="11.28"/>
    <col collapsed="false" customWidth="true" hidden="false" outlineLevel="0" max="5" min="5" style="0" width="10.99"/>
    <col collapsed="false" customWidth="true" hidden="false" outlineLevel="0" max="6" min="6" style="0" width="11.56"/>
    <col collapsed="false" customWidth="true" hidden="false" outlineLevel="0" max="7" min="7" style="0" width="10.28"/>
    <col collapsed="false" customWidth="true" hidden="false" outlineLevel="0" max="8" min="8" style="0" width="11.71"/>
  </cols>
  <sheetData>
    <row r="1" s="2" customFormat="true" ht="27.2" hidden="false" customHeight="true" outlineLevel="0" collapsed="false">
      <c r="A1" s="1" t="s">
        <v>0</v>
      </c>
      <c r="B1" s="1"/>
    </row>
    <row r="2" s="2" customFormat="true" ht="27.2" hidden="false" customHeight="true" outlineLevel="0" collapsed="false">
      <c r="A2" s="1" t="s">
        <v>1</v>
      </c>
      <c r="B2" s="1"/>
    </row>
    <row r="3" s="2" customFormat="true" ht="15" hidden="false" customHeight="true" outlineLevel="0" collapsed="false"/>
    <row r="4" s="2" customFormat="true" ht="27.75" hidden="false" customHeight="true" outlineLevel="0" collapsed="false">
      <c r="A4" s="3" t="s">
        <v>2</v>
      </c>
      <c r="B4" s="4" t="s">
        <v>3</v>
      </c>
      <c r="C4" s="5" t="s">
        <v>4</v>
      </c>
      <c r="D4" s="3" t="s">
        <v>5</v>
      </c>
      <c r="E4" s="3"/>
      <c r="F4" s="3"/>
      <c r="G4" s="3"/>
      <c r="H4" s="3"/>
    </row>
    <row r="5" s="7" customFormat="true" ht="27.75" hidden="false" customHeight="true" outlineLevel="0" collapsed="false">
      <c r="A5" s="3"/>
      <c r="B5" s="4"/>
      <c r="C5" s="5"/>
      <c r="D5" s="6" t="s">
        <v>6</v>
      </c>
      <c r="E5" s="3" t="s">
        <v>7</v>
      </c>
      <c r="F5" s="6" t="s">
        <v>8</v>
      </c>
      <c r="G5" s="3" t="s">
        <v>9</v>
      </c>
      <c r="H5" s="3" t="s">
        <v>10</v>
      </c>
    </row>
    <row r="6" s="7" customFormat="true" ht="27.75" hidden="false" customHeight="true" outlineLevel="0" collapsed="false">
      <c r="A6" s="3"/>
      <c r="B6" s="4"/>
      <c r="C6" s="5"/>
      <c r="D6" s="8" t="s">
        <v>11</v>
      </c>
      <c r="E6" s="3"/>
      <c r="F6" s="9" t="s">
        <v>12</v>
      </c>
      <c r="G6" s="3"/>
      <c r="H6" s="3"/>
    </row>
    <row r="7" s="7" customFormat="true" ht="27.75" hidden="false" customHeight="true" outlineLevel="0" collapsed="false">
      <c r="A7" s="3"/>
      <c r="B7" s="4"/>
      <c r="C7" s="5"/>
      <c r="D7" s="10" t="s">
        <v>13</v>
      </c>
      <c r="E7" s="3"/>
      <c r="F7" s="10" t="s">
        <v>14</v>
      </c>
      <c r="G7" s="3"/>
      <c r="H7" s="3"/>
    </row>
    <row r="8" s="13" customFormat="true" ht="12" hidden="false" customHeight="true" outlineLevel="0" collapsed="false">
      <c r="A8" s="11" t="s">
        <v>15</v>
      </c>
      <c r="B8" s="11" t="s">
        <v>16</v>
      </c>
      <c r="C8" s="12" t="s">
        <v>17</v>
      </c>
      <c r="D8" s="12" t="s">
        <v>18</v>
      </c>
      <c r="E8" s="12" t="s">
        <v>19</v>
      </c>
      <c r="F8" s="12" t="s">
        <v>20</v>
      </c>
      <c r="G8" s="12" t="s">
        <v>21</v>
      </c>
      <c r="H8" s="12" t="s">
        <v>22</v>
      </c>
    </row>
    <row r="9" s="2" customFormat="true" ht="30" hidden="false" customHeight="true" outlineLevel="0" collapsed="false">
      <c r="A9" s="14" t="n">
        <v>1</v>
      </c>
      <c r="B9" s="15" t="s">
        <v>23</v>
      </c>
      <c r="C9" s="16" t="n">
        <v>14375</v>
      </c>
      <c r="D9" s="16" t="n">
        <v>1905</v>
      </c>
      <c r="E9" s="16" t="n">
        <v>1336</v>
      </c>
      <c r="F9" s="16" t="n">
        <v>2580</v>
      </c>
      <c r="G9" s="16" t="n">
        <v>1075</v>
      </c>
      <c r="H9" s="16" t="n">
        <v>1388</v>
      </c>
    </row>
    <row r="10" s="2" customFormat="true" ht="30" hidden="false" customHeight="true" outlineLevel="0" collapsed="false">
      <c r="A10" s="17" t="n">
        <v>2</v>
      </c>
      <c r="B10" s="18" t="s">
        <v>24</v>
      </c>
      <c r="C10" s="19" t="n">
        <v>3026</v>
      </c>
      <c r="D10" s="19" t="n">
        <v>315</v>
      </c>
      <c r="E10" s="19" t="n">
        <v>128</v>
      </c>
      <c r="F10" s="19" t="n">
        <v>283</v>
      </c>
      <c r="G10" s="19" t="n">
        <v>483</v>
      </c>
      <c r="H10" s="19" t="n">
        <v>111</v>
      </c>
    </row>
    <row r="11" s="2" customFormat="true" ht="30" hidden="false" customHeight="true" outlineLevel="0" collapsed="false">
      <c r="A11" s="17" t="n">
        <v>3</v>
      </c>
      <c r="B11" s="18" t="s">
        <v>25</v>
      </c>
      <c r="C11" s="19" t="n">
        <v>3017</v>
      </c>
      <c r="D11" s="19" t="n">
        <v>122</v>
      </c>
      <c r="E11" s="19" t="n">
        <v>264</v>
      </c>
      <c r="F11" s="19" t="n">
        <v>388</v>
      </c>
      <c r="G11" s="19" t="n">
        <v>1016</v>
      </c>
      <c r="H11" s="19" t="n">
        <v>195</v>
      </c>
    </row>
    <row r="12" s="2" customFormat="true" ht="30" hidden="false" customHeight="true" outlineLevel="0" collapsed="false">
      <c r="A12" s="17" t="n">
        <v>4</v>
      </c>
      <c r="B12" s="18" t="s">
        <v>26</v>
      </c>
      <c r="C12" s="19" t="n">
        <v>7006</v>
      </c>
      <c r="D12" s="19" t="n">
        <v>558</v>
      </c>
      <c r="E12" s="19" t="n">
        <v>754</v>
      </c>
      <c r="F12" s="19" t="n">
        <v>929</v>
      </c>
      <c r="G12" s="19" t="n">
        <v>998</v>
      </c>
      <c r="H12" s="19" t="n">
        <v>439</v>
      </c>
    </row>
    <row r="13" s="2" customFormat="true" ht="30" hidden="false" customHeight="true" outlineLevel="0" collapsed="false">
      <c r="A13" s="17" t="n">
        <v>5</v>
      </c>
      <c r="B13" s="18" t="s">
        <v>27</v>
      </c>
      <c r="C13" s="19" t="n">
        <v>12391</v>
      </c>
      <c r="D13" s="19" t="n">
        <v>890</v>
      </c>
      <c r="E13" s="19" t="n">
        <v>2111</v>
      </c>
      <c r="F13" s="19" t="n">
        <v>2028</v>
      </c>
      <c r="G13" s="19" t="n">
        <v>1739</v>
      </c>
      <c r="H13" s="19" t="n">
        <v>382</v>
      </c>
    </row>
    <row r="14" s="2" customFormat="true" ht="30" hidden="false" customHeight="true" outlineLevel="0" collapsed="false">
      <c r="A14" s="17" t="n">
        <v>6</v>
      </c>
      <c r="B14" s="18" t="s">
        <v>28</v>
      </c>
      <c r="C14" s="19" t="n">
        <v>11748</v>
      </c>
      <c r="D14" s="19" t="n">
        <v>928</v>
      </c>
      <c r="E14" s="19" t="n">
        <v>1766</v>
      </c>
      <c r="F14" s="19" t="n">
        <v>2322</v>
      </c>
      <c r="G14" s="19" t="n">
        <v>2549</v>
      </c>
      <c r="H14" s="19" t="n">
        <v>1018</v>
      </c>
    </row>
    <row r="15" s="2" customFormat="true" ht="30" hidden="false" customHeight="true" outlineLevel="0" collapsed="false">
      <c r="A15" s="17" t="n">
        <v>7</v>
      </c>
      <c r="B15" s="18" t="s">
        <v>29</v>
      </c>
      <c r="C15" s="19" t="n">
        <v>16030</v>
      </c>
      <c r="D15" s="19" t="n">
        <v>2480</v>
      </c>
      <c r="E15" s="19" t="n">
        <v>2106</v>
      </c>
      <c r="F15" s="19" t="n">
        <v>3836</v>
      </c>
      <c r="G15" s="19" t="n">
        <v>2165</v>
      </c>
      <c r="H15" s="19" t="n">
        <v>1503</v>
      </c>
    </row>
    <row r="16" s="2" customFormat="true" ht="30" hidden="false" customHeight="true" outlineLevel="0" collapsed="false">
      <c r="A16" s="17" t="n">
        <v>8</v>
      </c>
      <c r="B16" s="18" t="s">
        <v>30</v>
      </c>
      <c r="C16" s="19" t="n">
        <v>3137</v>
      </c>
      <c r="D16" s="19" t="n">
        <v>10</v>
      </c>
      <c r="E16" s="19" t="n">
        <v>106</v>
      </c>
      <c r="F16" s="19" t="n">
        <v>346</v>
      </c>
      <c r="G16" s="19" t="n">
        <v>482</v>
      </c>
      <c r="H16" s="19" t="n">
        <v>60</v>
      </c>
    </row>
    <row r="17" s="2" customFormat="true" ht="30" hidden="false" customHeight="true" outlineLevel="0" collapsed="false">
      <c r="A17" s="17" t="n">
        <v>9</v>
      </c>
      <c r="B17" s="18" t="s">
        <v>31</v>
      </c>
      <c r="C17" s="19" t="n">
        <v>4698</v>
      </c>
      <c r="D17" s="19" t="n">
        <v>505</v>
      </c>
      <c r="E17" s="19" t="n">
        <v>851</v>
      </c>
      <c r="F17" s="19" t="n">
        <v>1358</v>
      </c>
      <c r="G17" s="19" t="n">
        <v>1222</v>
      </c>
      <c r="H17" s="19" t="n">
        <v>101</v>
      </c>
    </row>
    <row r="18" s="2" customFormat="true" ht="30" hidden="false" customHeight="true" outlineLevel="0" collapsed="false">
      <c r="A18" s="17" t="n">
        <v>10</v>
      </c>
      <c r="B18" s="18" t="s">
        <v>32</v>
      </c>
      <c r="C18" s="19" t="n">
        <v>3407</v>
      </c>
      <c r="D18" s="19" t="n">
        <v>196</v>
      </c>
      <c r="E18" s="19" t="n">
        <v>180</v>
      </c>
      <c r="F18" s="19" t="n">
        <v>176</v>
      </c>
      <c r="G18" s="19" t="n">
        <v>102</v>
      </c>
      <c r="H18" s="19" t="s">
        <v>33</v>
      </c>
    </row>
    <row r="19" s="2" customFormat="true" ht="30" hidden="false" customHeight="true" outlineLevel="0" collapsed="false">
      <c r="A19" s="17" t="n">
        <v>11</v>
      </c>
      <c r="B19" s="18" t="s">
        <v>34</v>
      </c>
      <c r="C19" s="19" t="n">
        <v>3770</v>
      </c>
      <c r="D19" s="19" t="n">
        <v>228</v>
      </c>
      <c r="E19" s="19" t="n">
        <v>178</v>
      </c>
      <c r="F19" s="19" t="n">
        <v>558</v>
      </c>
      <c r="G19" s="19" t="n">
        <v>778</v>
      </c>
      <c r="H19" s="19" t="n">
        <v>347</v>
      </c>
    </row>
    <row r="20" s="2" customFormat="true" ht="30" hidden="false" customHeight="true" outlineLevel="0" collapsed="false">
      <c r="A20" s="17" t="n">
        <v>12</v>
      </c>
      <c r="B20" s="18" t="s">
        <v>35</v>
      </c>
      <c r="C20" s="19" t="n">
        <v>2913</v>
      </c>
      <c r="D20" s="19" t="s">
        <v>33</v>
      </c>
      <c r="E20" s="19" t="s">
        <v>33</v>
      </c>
      <c r="F20" s="19" t="n">
        <v>28</v>
      </c>
      <c r="G20" s="19" t="n">
        <v>249</v>
      </c>
      <c r="H20" s="19" t="n">
        <v>249</v>
      </c>
    </row>
    <row r="21" s="2" customFormat="true" ht="30" hidden="false" customHeight="true" outlineLevel="0" collapsed="false">
      <c r="A21" s="17" t="n">
        <v>13</v>
      </c>
      <c r="B21" s="18" t="s">
        <v>36</v>
      </c>
      <c r="C21" s="19" t="n">
        <v>2415</v>
      </c>
      <c r="D21" s="19" t="n">
        <v>8</v>
      </c>
      <c r="E21" s="19" t="s">
        <v>33</v>
      </c>
      <c r="F21" s="19" t="s">
        <v>33</v>
      </c>
      <c r="G21" s="19" t="n">
        <v>115</v>
      </c>
      <c r="H21" s="19" t="n">
        <v>34</v>
      </c>
    </row>
    <row r="22" s="2" customFormat="true" ht="30" hidden="false" customHeight="true" outlineLevel="0" collapsed="false">
      <c r="A22" s="17" t="n">
        <v>14</v>
      </c>
      <c r="B22" s="18" t="s">
        <v>37</v>
      </c>
      <c r="C22" s="19" t="n">
        <v>9120</v>
      </c>
      <c r="D22" s="19" t="n">
        <v>855</v>
      </c>
      <c r="E22" s="19" t="n">
        <v>458</v>
      </c>
      <c r="F22" s="19" t="n">
        <v>1289</v>
      </c>
      <c r="G22" s="19" t="n">
        <v>1533</v>
      </c>
      <c r="H22" s="19" t="n">
        <v>734</v>
      </c>
    </row>
    <row r="23" s="2" customFormat="true" ht="30" hidden="false" customHeight="true" outlineLevel="0" collapsed="false">
      <c r="A23" s="17" t="n">
        <v>15</v>
      </c>
      <c r="B23" s="20" t="s">
        <v>38</v>
      </c>
      <c r="C23" s="21" t="n">
        <v>1951</v>
      </c>
      <c r="D23" s="19" t="s">
        <v>33</v>
      </c>
      <c r="E23" s="19" t="s">
        <v>33</v>
      </c>
      <c r="F23" s="21" t="n">
        <v>200</v>
      </c>
      <c r="G23" s="21" t="n">
        <v>174</v>
      </c>
      <c r="H23" s="21" t="n">
        <v>282</v>
      </c>
    </row>
    <row r="24" s="2" customFormat="true" ht="30" hidden="false" customHeight="true" outlineLevel="0" collapsed="false">
      <c r="A24" s="22" t="s">
        <v>39</v>
      </c>
      <c r="B24" s="22"/>
      <c r="C24" s="23" t="n">
        <f aca="false">SUM(C9:C23)</f>
        <v>99004</v>
      </c>
      <c r="D24" s="23" t="n">
        <f aca="false">SUM(D9:D23)</f>
        <v>9000</v>
      </c>
      <c r="E24" s="23" t="n">
        <f aca="false">SUM(E9:E23)</f>
        <v>10238</v>
      </c>
      <c r="F24" s="23" t="n">
        <f aca="false">SUM(F9:F23)</f>
        <v>16321</v>
      </c>
      <c r="G24" s="23" t="n">
        <f aca="false">SUM(G9:G23)</f>
        <v>14680</v>
      </c>
      <c r="H24" s="23" t="n">
        <f aca="false">SUM(H9:H23)</f>
        <v>6843</v>
      </c>
    </row>
    <row r="25" s="2" customFormat="true" ht="27.2" hidden="false" customHeight="true" outlineLevel="0" collapsed="false"/>
    <row r="26" customFormat="false" ht="21.75" hidden="false" customHeight="false" outlineLevel="0" collapsed="false">
      <c r="A26" s="24" t="s">
        <v>40</v>
      </c>
    </row>
  </sheetData>
  <mergeCells count="8">
    <mergeCell ref="A4:A7"/>
    <mergeCell ref="B4:B7"/>
    <mergeCell ref="C4:C7"/>
    <mergeCell ref="D4:H4"/>
    <mergeCell ref="E5:E7"/>
    <mergeCell ref="G5:G7"/>
    <mergeCell ref="H5:H7"/>
    <mergeCell ref="A24:B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0T16:30:05Z</dcterms:created>
  <dc:creator>chamnan</dc:creator>
  <dc:description/>
  <dc:language>en-US</dc:language>
  <cp:lastModifiedBy>dae</cp:lastModifiedBy>
  <dcterms:modified xsi:type="dcterms:W3CDTF">2004-07-21T06:03:34Z</dcterms:modified>
  <cp:revision>0</cp:revision>
  <dc:subject/>
  <dc:title/>
</cp:coreProperties>
</file>