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2"/>
    <col collapsed="false" customWidth="true" hidden="false" outlineLevel="0" max="8" min="3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</row>
    <row r="5" s="8" customFormat="true" ht="27.2" hidden="false" customHeight="true" outlineLevel="0" collapsed="false">
      <c r="A5" s="3"/>
      <c r="B5" s="4"/>
      <c r="C5" s="5"/>
      <c r="D5" s="7" t="s">
        <v>6</v>
      </c>
      <c r="E5" s="3" t="s">
        <v>7</v>
      </c>
      <c r="F5" s="7" t="s">
        <v>8</v>
      </c>
      <c r="G5" s="3" t="s">
        <v>9</v>
      </c>
      <c r="H5" s="3" t="s">
        <v>10</v>
      </c>
    </row>
    <row r="6" s="8" customFormat="true" ht="27.2" hidden="false" customHeight="true" outlineLevel="0" collapsed="false">
      <c r="A6" s="3"/>
      <c r="B6" s="4"/>
      <c r="C6" s="5"/>
      <c r="D6" s="9" t="s">
        <v>11</v>
      </c>
      <c r="E6" s="3"/>
      <c r="F6" s="10" t="s">
        <v>12</v>
      </c>
      <c r="G6" s="3"/>
      <c r="H6" s="3"/>
    </row>
    <row r="7" s="8" customFormat="true" ht="27.2" hidden="false" customHeight="true" outlineLevel="0" collapsed="false">
      <c r="A7" s="3"/>
      <c r="B7" s="4"/>
      <c r="C7" s="5"/>
      <c r="D7" s="11" t="s">
        <v>13</v>
      </c>
      <c r="E7" s="3"/>
      <c r="F7" s="11" t="s">
        <v>14</v>
      </c>
      <c r="G7" s="3"/>
      <c r="H7" s="3"/>
    </row>
    <row r="8" s="15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</row>
    <row r="9" customFormat="false" ht="35.1" hidden="false" customHeight="true" outlineLevel="0" collapsed="false">
      <c r="A9" s="16" t="n">
        <v>1</v>
      </c>
      <c r="B9" s="17" t="s">
        <v>23</v>
      </c>
      <c r="C9" s="18" t="n">
        <v>16154</v>
      </c>
      <c r="D9" s="16" t="n">
        <v>656</v>
      </c>
      <c r="E9" s="19" t="n">
        <v>1077</v>
      </c>
      <c r="F9" s="16" t="n">
        <v>482</v>
      </c>
      <c r="G9" s="16" t="n">
        <v>275</v>
      </c>
      <c r="H9" s="16" t="n">
        <v>223</v>
      </c>
    </row>
    <row r="10" customFormat="false" ht="35.1" hidden="false" customHeight="true" outlineLevel="0" collapsed="false">
      <c r="A10" s="20" t="n">
        <v>2</v>
      </c>
      <c r="B10" s="21" t="s">
        <v>24</v>
      </c>
      <c r="C10" s="22" t="n">
        <v>5458</v>
      </c>
      <c r="D10" s="20" t="n">
        <v>361</v>
      </c>
      <c r="E10" s="20" t="n">
        <v>369</v>
      </c>
      <c r="F10" s="20" t="n">
        <v>673</v>
      </c>
      <c r="G10" s="20" t="n">
        <v>138</v>
      </c>
      <c r="H10" s="20" t="n">
        <v>266</v>
      </c>
    </row>
    <row r="11" customFormat="false" ht="35.1" hidden="false" customHeight="true" outlineLevel="0" collapsed="false">
      <c r="A11" s="20" t="n">
        <v>3</v>
      </c>
      <c r="B11" s="21" t="s">
        <v>25</v>
      </c>
      <c r="C11" s="22" t="n">
        <v>13122</v>
      </c>
      <c r="D11" s="20" t="n">
        <v>368</v>
      </c>
      <c r="E11" s="20" t="n">
        <v>447</v>
      </c>
      <c r="F11" s="20" t="n">
        <v>385</v>
      </c>
      <c r="G11" s="20" t="n">
        <v>191</v>
      </c>
      <c r="H11" s="20" t="n">
        <v>30</v>
      </c>
    </row>
    <row r="12" customFormat="false" ht="35.1" hidden="false" customHeight="true" outlineLevel="0" collapsed="false">
      <c r="A12" s="20" t="n">
        <v>4</v>
      </c>
      <c r="B12" s="21" t="s">
        <v>26</v>
      </c>
      <c r="C12" s="18" t="n">
        <v>10094</v>
      </c>
      <c r="D12" s="23" t="n">
        <v>676</v>
      </c>
      <c r="E12" s="20" t="n">
        <v>209</v>
      </c>
      <c r="F12" s="20" t="n">
        <v>374</v>
      </c>
      <c r="G12" s="20" t="n">
        <v>110</v>
      </c>
      <c r="H12" s="20" t="n">
        <v>192</v>
      </c>
    </row>
    <row r="13" customFormat="false" ht="35.1" hidden="false" customHeight="true" outlineLevel="0" collapsed="false">
      <c r="A13" s="24" t="s">
        <v>27</v>
      </c>
      <c r="B13" s="24"/>
      <c r="C13" s="25" t="n">
        <f aca="false">SUM(C9:C12)</f>
        <v>44828</v>
      </c>
      <c r="D13" s="25" t="n">
        <f aca="false">SUM(D9:D12)</f>
        <v>2061</v>
      </c>
      <c r="E13" s="25" t="n">
        <f aca="false">SUM(E9:E12)</f>
        <v>2102</v>
      </c>
      <c r="F13" s="25" t="n">
        <f aca="false">SUM(F9:F12)</f>
        <v>1914</v>
      </c>
      <c r="G13" s="26" t="n">
        <f aca="false">SUM(G9:G12)</f>
        <v>714</v>
      </c>
      <c r="H13" s="26" t="n">
        <f aca="false">SUM(H9:H12)</f>
        <v>711</v>
      </c>
    </row>
    <row r="14" customFormat="false" ht="27.2" hidden="false" customHeight="true" outlineLevel="0" collapsed="false">
      <c r="A14" s="8"/>
    </row>
    <row r="15" customFormat="false" ht="27.2" hidden="false" customHeight="true" outlineLevel="0" collapsed="false">
      <c r="A15" s="27" t="s">
        <v>28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13:B13"/>
  </mergeCells>
  <printOptions headings="false" gridLines="false" gridLinesSet="true" horizontalCentered="false" verticalCentered="false"/>
  <pageMargins left="0.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44:23Z</cp:lastPrinted>
  <dcterms:modified xsi:type="dcterms:W3CDTF">2004-09-23T10:00:15Z</dcterms:modified>
  <cp:revision>0</cp:revision>
  <dc:subject/>
  <dc:title/>
</cp:coreProperties>
</file>