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จากการสำรวจข้อมูลระดับหมู่บ้าน   ปรากฏว่าแหล่งน้ำที่ได้รับประโยชน์ในการทำการเกษตรมากที่สุด </t>
  </si>
  <si>
    <r>
      <rPr>
        <sz val="16"/>
        <rFont val="Noto Sans Devanagari"/>
        <family val="2"/>
      </rPr>
      <t xml:space="preserve">ได้แก่  บ่อบาดาล  บ่อตอก  บ่อเจาะ จำนวน </t>
    </r>
    <r>
      <rPr>
        <sz val="16"/>
        <rFont val="AngsanaUPC"/>
        <family val="1"/>
        <charset val="222"/>
      </rPr>
      <t xml:space="preserve">7,982  </t>
    </r>
    <r>
      <rPr>
        <sz val="16"/>
        <rFont val="Noto Sans Devanagari"/>
        <family val="2"/>
      </rPr>
      <t xml:space="preserve">แหล่ง รองลงมา ได้แก่  สระน้ำ จำนวน </t>
    </r>
    <r>
      <rPr>
        <sz val="16"/>
        <rFont val="AngsanaUPC"/>
        <family val="1"/>
        <charset val="222"/>
      </rPr>
      <t xml:space="preserve">6,152 </t>
    </r>
    <r>
      <rPr>
        <sz val="16"/>
        <rFont val="Noto Sans Devanagari"/>
        <family val="2"/>
      </rPr>
      <t xml:space="preserve">แหล่ง อ่างเก็บน้ำ </t>
    </r>
  </si>
  <si>
    <r>
      <rPr>
        <sz val="16"/>
        <rFont val="Noto Sans Devanagari"/>
        <family val="2"/>
      </rPr>
      <t xml:space="preserve">จำนวน  </t>
    </r>
    <r>
      <rPr>
        <sz val="16"/>
        <rFont val="AngsanaUPC"/>
        <family val="1"/>
        <charset val="222"/>
      </rPr>
      <t xml:space="preserve">4,245  </t>
    </r>
    <r>
      <rPr>
        <sz val="16"/>
        <rFont val="Noto Sans Devanagari"/>
        <family val="2"/>
      </rPr>
      <t xml:space="preserve">แหล่ง  อำเภอที่มีแหล่งน้ำมากที่สุด  คือ   อำเภอเมือง  รองลงมา  อำเภอท่าวุ้ง จากจำนวนครัวเรือน</t>
    </r>
  </si>
  <si>
    <r>
      <rPr>
        <sz val="16"/>
        <rFont val="Noto Sans Devanagari"/>
        <family val="2"/>
      </rPr>
      <t xml:space="preserve">ทั้งสิ้น  </t>
    </r>
    <r>
      <rPr>
        <sz val="16"/>
        <rFont val="AngsanaUPC"/>
        <family val="1"/>
        <charset val="222"/>
      </rPr>
      <t xml:space="preserve">132,438</t>
    </r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3   </t>
    </r>
    <r>
      <rPr>
        <b val="true"/>
        <sz val="16"/>
        <rFont val="Noto Sans Devanagari"/>
        <family val="2"/>
      </rPr>
      <t xml:space="preserve">จำนวนครัวเรือนที่ได้รับประโยชน์จากแหล่งน้ำในด้านการทำการเกษตร  จำแนกชนิดของแหล่งน้ำ</t>
    </r>
  </si>
  <si>
    <r>
      <rPr>
        <b val="true"/>
        <sz val="16"/>
        <rFont val="Noto Sans Devanagari"/>
        <family val="2"/>
      </rPr>
      <t xml:space="preserve">                   และ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6"/>
        <rFont val="Noto Sans Devanagari"/>
        <family val="2"/>
      </rPr>
      <t xml:space="preserve">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จำนวนครัวเรือนทั้งสิ้น</t>
  </si>
  <si>
    <t xml:space="preserve">จำนวนครัวเรือนที่ได้รับประโยชน์จากแหล่งน้ำในด้านการทำการเกษตร</t>
  </si>
  <si>
    <t xml:space="preserve">บ่อบาดาล</t>
  </si>
  <si>
    <t xml:space="preserve">บ่อน้ำตื้น</t>
  </si>
  <si>
    <t xml:space="preserve">สระน้ำ</t>
  </si>
  <si>
    <t xml:space="preserve">อ่างเก็บน้ำ</t>
  </si>
  <si>
    <t xml:space="preserve">หนอง บึง</t>
  </si>
  <si>
    <t xml:space="preserve">บ่อตอก</t>
  </si>
  <si>
    <r>
      <rPr>
        <b val="true"/>
        <sz val="16"/>
        <rFont val="AngsanaUPC"/>
        <family val="1"/>
        <charset val="222"/>
      </rPr>
      <t xml:space="preserve">(100 </t>
    </r>
    <r>
      <rPr>
        <b val="true"/>
        <sz val="16"/>
        <rFont val="Noto Sans Devanagari"/>
        <family val="2"/>
      </rPr>
      <t xml:space="preserve">ตรว</t>
    </r>
    <r>
      <rPr>
        <b val="true"/>
        <sz val="16"/>
        <rFont val="AngsanaUPC"/>
        <family val="1"/>
        <charset val="222"/>
      </rPr>
      <t xml:space="preserve">.</t>
    </r>
  </si>
  <si>
    <t xml:space="preserve">บ่อเจาะ</t>
  </si>
  <si>
    <r>
      <rPr>
        <b val="true"/>
        <sz val="16"/>
        <rFont val="Noto Sans Devanagari"/>
        <family val="2"/>
      </rPr>
      <t xml:space="preserve">ขึ้นไป </t>
    </r>
    <r>
      <rPr>
        <b val="true"/>
        <sz val="16"/>
        <rFont val="AngsanaUPC"/>
        <family val="1"/>
        <charset val="222"/>
      </rPr>
      <t xml:space="preserve">)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เมืองลพบุรี</t>
  </si>
  <si>
    <t xml:space="preserve">พัฒนานิคม</t>
  </si>
  <si>
    <t xml:space="preserve">โคกสำโรง</t>
  </si>
  <si>
    <t xml:space="preserve">ชัยบาดาล</t>
  </si>
  <si>
    <t xml:space="preserve">ท่าวุ้ง</t>
  </si>
  <si>
    <t xml:space="preserve">บ้านหมี่</t>
  </si>
  <si>
    <t xml:space="preserve">ท่าหลวง</t>
  </si>
  <si>
    <t xml:space="preserve">สระโบสถ์</t>
  </si>
  <si>
    <t xml:space="preserve">โคกเจริญ</t>
  </si>
  <si>
    <t xml:space="preserve">ลำสนธิ</t>
  </si>
  <si>
    <t xml:space="preserve">หนองม่วง</t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0\)"/>
    <numFmt numFmtId="166" formatCode="_-* #,##0.00_-;\-* #,##0.00_-;_-* \-??_-;_-@_-"/>
    <numFmt numFmtId="167" formatCode="_-* #,##0_-;\-* #,##0_-;_-* \-??_-;_-@_-"/>
    <numFmt numFmtId="168" formatCode="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6"/>
      <name val="Noto Sans Devanagari"/>
      <family val="2"/>
    </font>
    <font>
      <b val="true"/>
      <sz val="18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5"/>
      <name val="Noto Sans Devanagari"/>
      <family val="2"/>
    </font>
    <font>
      <b val="true"/>
      <sz val="12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11.71"/>
    <col collapsed="false" customWidth="true" hidden="false" outlineLevel="0" max="3" min="3" style="1" width="12.85"/>
    <col collapsed="false" customWidth="true" hidden="false" outlineLevel="0" max="6" min="4" style="1" width="12.71"/>
    <col collapsed="false" customWidth="true" hidden="false" outlineLevel="0" max="7" min="7" style="1" width="11.14"/>
    <col collapsed="false" customWidth="true" hidden="false" outlineLevel="0" max="8" min="8" style="1" width="12.71"/>
    <col collapsed="false" customWidth="false" hidden="false" outlineLevel="0" max="257" min="9" style="1" width="9.14"/>
  </cols>
  <sheetData>
    <row r="1" customFormat="false" ht="24" hidden="false" customHeight="true" outlineLevel="0" collapsed="false"/>
    <row r="2" customFormat="false" ht="27.2" hidden="false" customHeight="true" outlineLevel="0" collapsed="false">
      <c r="A2" s="2"/>
      <c r="B2" s="3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27.2" hidden="false" customHeight="true" outlineLevel="0" collapsed="false">
      <c r="A3" s="3" t="s">
        <v>1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27.2" hidden="false" customHeight="true" outlineLevel="0" collapsed="false">
      <c r="A4" s="3" t="s">
        <v>2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27.2" hidden="false" customHeight="true" outlineLevel="0" collapsed="false">
      <c r="A5" s="3" t="s">
        <v>3</v>
      </c>
      <c r="B5" s="2"/>
      <c r="C5" s="2"/>
      <c r="D5" s="2"/>
      <c r="E5" s="2"/>
      <c r="F5" s="2"/>
      <c r="G5" s="2"/>
      <c r="H5" s="2"/>
      <c r="I5" s="2"/>
      <c r="J5" s="2"/>
    </row>
    <row r="6" s="4" customFormat="true" ht="27.2" hidden="false" customHeight="true" outlineLevel="0" collapsed="false"/>
    <row r="7" customFormat="false" ht="27.2" hidden="false" customHeight="true" outlineLevel="0" collapsed="false">
      <c r="A7" s="5" t="s">
        <v>4</v>
      </c>
      <c r="B7" s="5"/>
    </row>
    <row r="8" customFormat="false" ht="27.2" hidden="false" customHeight="true" outlineLevel="0" collapsed="false">
      <c r="A8" s="5" t="s">
        <v>5</v>
      </c>
      <c r="B8" s="5"/>
    </row>
    <row r="9" customFormat="false" ht="21" hidden="false" customHeight="true" outlineLevel="0" collapsed="false"/>
    <row r="10" customFormat="false" ht="24.75" hidden="false" customHeight="true" outlineLevel="0" collapsed="false">
      <c r="A10" s="6" t="s">
        <v>6</v>
      </c>
      <c r="B10" s="7" t="s">
        <v>7</v>
      </c>
      <c r="C10" s="8" t="s">
        <v>8</v>
      </c>
      <c r="D10" s="9" t="s">
        <v>9</v>
      </c>
      <c r="E10" s="9"/>
      <c r="F10" s="9"/>
      <c r="G10" s="9"/>
      <c r="H10" s="9"/>
    </row>
    <row r="11" s="11" customFormat="true" ht="27.2" hidden="false" customHeight="true" outlineLevel="0" collapsed="false">
      <c r="A11" s="6"/>
      <c r="B11" s="7"/>
      <c r="C11" s="8"/>
      <c r="D11" s="10" t="s">
        <v>10</v>
      </c>
      <c r="E11" s="6" t="s">
        <v>11</v>
      </c>
      <c r="F11" s="10" t="s">
        <v>12</v>
      </c>
      <c r="G11" s="6" t="s">
        <v>13</v>
      </c>
      <c r="H11" s="6" t="s">
        <v>14</v>
      </c>
    </row>
    <row r="12" s="11" customFormat="true" ht="27.2" hidden="false" customHeight="true" outlineLevel="0" collapsed="false">
      <c r="A12" s="6"/>
      <c r="B12" s="7"/>
      <c r="C12" s="8"/>
      <c r="D12" s="12" t="s">
        <v>15</v>
      </c>
      <c r="E12" s="6"/>
      <c r="F12" s="13" t="s">
        <v>16</v>
      </c>
      <c r="G12" s="6"/>
      <c r="H12" s="6"/>
    </row>
    <row r="13" s="11" customFormat="true" ht="27.2" hidden="false" customHeight="true" outlineLevel="0" collapsed="false">
      <c r="A13" s="6"/>
      <c r="B13" s="7"/>
      <c r="C13" s="8"/>
      <c r="D13" s="14" t="s">
        <v>17</v>
      </c>
      <c r="E13" s="6"/>
      <c r="F13" s="14" t="s">
        <v>18</v>
      </c>
      <c r="G13" s="6"/>
      <c r="H13" s="6"/>
    </row>
    <row r="14" s="17" customFormat="true" ht="14.25" hidden="false" customHeight="true" outlineLevel="0" collapsed="false">
      <c r="A14" s="15" t="s">
        <v>19</v>
      </c>
      <c r="B14" s="15" t="s">
        <v>20</v>
      </c>
      <c r="C14" s="16" t="s">
        <v>21</v>
      </c>
      <c r="D14" s="16" t="s">
        <v>22</v>
      </c>
      <c r="E14" s="16" t="s">
        <v>23</v>
      </c>
      <c r="F14" s="16" t="s">
        <v>24</v>
      </c>
      <c r="G14" s="16" t="s">
        <v>25</v>
      </c>
      <c r="H14" s="16" t="s">
        <v>26</v>
      </c>
    </row>
    <row r="15" customFormat="false" ht="27.2" hidden="false" customHeight="true" outlineLevel="0" collapsed="false">
      <c r="A15" s="18" t="n">
        <v>1</v>
      </c>
      <c r="B15" s="19" t="s">
        <v>27</v>
      </c>
      <c r="C15" s="20" t="n">
        <v>35266</v>
      </c>
      <c r="D15" s="20" t="n">
        <v>1640</v>
      </c>
      <c r="E15" s="20" t="n">
        <v>678</v>
      </c>
      <c r="F15" s="20" t="n">
        <v>825</v>
      </c>
      <c r="G15" s="20" t="n">
        <v>211</v>
      </c>
      <c r="H15" s="20" t="n">
        <v>669</v>
      </c>
    </row>
    <row r="16" customFormat="false" ht="27.2" hidden="false" customHeight="true" outlineLevel="0" collapsed="false">
      <c r="A16" s="21" t="n">
        <v>2</v>
      </c>
      <c r="B16" s="22" t="s">
        <v>28</v>
      </c>
      <c r="C16" s="23" t="n">
        <v>13136</v>
      </c>
      <c r="D16" s="23" t="n">
        <v>1175</v>
      </c>
      <c r="E16" s="23" t="n">
        <v>374</v>
      </c>
      <c r="F16" s="23" t="n">
        <v>385</v>
      </c>
      <c r="G16" s="23" t="n">
        <v>593</v>
      </c>
      <c r="H16" s="23" t="n">
        <v>9</v>
      </c>
    </row>
    <row r="17" customFormat="false" ht="27.2" hidden="false" customHeight="true" outlineLevel="0" collapsed="false">
      <c r="A17" s="21" t="n">
        <v>3</v>
      </c>
      <c r="B17" s="22" t="s">
        <v>29</v>
      </c>
      <c r="C17" s="23" t="n">
        <v>15799</v>
      </c>
      <c r="D17" s="23" t="n">
        <v>464</v>
      </c>
      <c r="E17" s="23" t="n">
        <v>522</v>
      </c>
      <c r="F17" s="23" t="n">
        <v>715</v>
      </c>
      <c r="G17" s="23" t="n">
        <v>846</v>
      </c>
      <c r="H17" s="23" t="n">
        <v>10</v>
      </c>
    </row>
    <row r="18" customFormat="false" ht="27.2" hidden="false" customHeight="true" outlineLevel="0" collapsed="false">
      <c r="A18" s="21" t="n">
        <v>4</v>
      </c>
      <c r="B18" s="22" t="s">
        <v>30</v>
      </c>
      <c r="C18" s="23" t="n">
        <v>15400</v>
      </c>
      <c r="D18" s="23" t="n">
        <v>869</v>
      </c>
      <c r="E18" s="23" t="n">
        <v>168</v>
      </c>
      <c r="F18" s="23" t="n">
        <v>614</v>
      </c>
      <c r="G18" s="23" t="n">
        <v>481</v>
      </c>
      <c r="H18" s="23" t="n">
        <v>85</v>
      </c>
    </row>
    <row r="19" customFormat="false" ht="27.2" hidden="false" customHeight="true" outlineLevel="0" collapsed="false">
      <c r="A19" s="21" t="n">
        <v>5</v>
      </c>
      <c r="B19" s="22" t="s">
        <v>31</v>
      </c>
      <c r="C19" s="23" t="n">
        <v>10855</v>
      </c>
      <c r="D19" s="23" t="n">
        <v>965</v>
      </c>
      <c r="E19" s="23" t="n">
        <v>368</v>
      </c>
      <c r="F19" s="23" t="n">
        <v>715</v>
      </c>
      <c r="G19" s="23" t="n">
        <v>452</v>
      </c>
      <c r="H19" s="23" t="n">
        <v>373</v>
      </c>
    </row>
    <row r="20" customFormat="false" ht="27.2" hidden="false" customHeight="true" outlineLevel="0" collapsed="false">
      <c r="A20" s="21" t="n">
        <v>6</v>
      </c>
      <c r="B20" s="22" t="s">
        <v>32</v>
      </c>
      <c r="C20" s="23" t="n">
        <v>16393</v>
      </c>
      <c r="D20" s="23" t="n">
        <v>780</v>
      </c>
      <c r="E20" s="23" t="n">
        <v>175</v>
      </c>
      <c r="F20" s="23" t="n">
        <v>550</v>
      </c>
      <c r="G20" s="23" t="n">
        <v>83</v>
      </c>
      <c r="H20" s="23" t="n">
        <v>105</v>
      </c>
    </row>
    <row r="21" customFormat="false" ht="27.2" hidden="false" customHeight="true" outlineLevel="0" collapsed="false">
      <c r="A21" s="21" t="n">
        <v>7</v>
      </c>
      <c r="B21" s="22" t="s">
        <v>33</v>
      </c>
      <c r="C21" s="23" t="n">
        <v>5296</v>
      </c>
      <c r="D21" s="23" t="n">
        <v>516</v>
      </c>
      <c r="E21" s="23" t="n">
        <v>60</v>
      </c>
      <c r="F21" s="23" t="n">
        <v>364</v>
      </c>
      <c r="G21" s="23" t="n">
        <v>262</v>
      </c>
      <c r="H21" s="24" t="n">
        <v>0</v>
      </c>
    </row>
    <row r="22" customFormat="false" ht="27.2" hidden="false" customHeight="true" outlineLevel="0" collapsed="false">
      <c r="A22" s="21" t="n">
        <v>8</v>
      </c>
      <c r="B22" s="22" t="s">
        <v>34</v>
      </c>
      <c r="C22" s="23" t="n">
        <v>3795</v>
      </c>
      <c r="D22" s="23" t="n">
        <v>367</v>
      </c>
      <c r="E22" s="23" t="n">
        <v>395</v>
      </c>
      <c r="F22" s="23" t="n">
        <v>510</v>
      </c>
      <c r="G22" s="23" t="n">
        <v>392</v>
      </c>
      <c r="H22" s="23" t="n">
        <v>46</v>
      </c>
    </row>
    <row r="23" customFormat="false" ht="27.2" hidden="false" customHeight="true" outlineLevel="0" collapsed="false">
      <c r="A23" s="21" t="n">
        <v>9</v>
      </c>
      <c r="B23" s="22" t="s">
        <v>35</v>
      </c>
      <c r="C23" s="23" t="n">
        <v>4916</v>
      </c>
      <c r="D23" s="23" t="n">
        <v>232</v>
      </c>
      <c r="E23" s="23" t="n">
        <v>37</v>
      </c>
      <c r="F23" s="23" t="n">
        <v>411</v>
      </c>
      <c r="G23" s="23" t="n">
        <v>257</v>
      </c>
      <c r="H23" s="23" t="n">
        <v>68</v>
      </c>
    </row>
    <row r="24" customFormat="false" ht="27.2" hidden="false" customHeight="true" outlineLevel="0" collapsed="false">
      <c r="A24" s="25" t="n">
        <v>10</v>
      </c>
      <c r="B24" s="26" t="s">
        <v>36</v>
      </c>
      <c r="C24" s="27" t="n">
        <v>5636</v>
      </c>
      <c r="D24" s="27" t="n">
        <v>450</v>
      </c>
      <c r="E24" s="27" t="n">
        <v>34</v>
      </c>
      <c r="F24" s="27" t="n">
        <v>592</v>
      </c>
      <c r="G24" s="27" t="n">
        <v>381</v>
      </c>
      <c r="H24" s="24" t="n">
        <v>0</v>
      </c>
    </row>
    <row r="25" customFormat="false" ht="27.2" hidden="false" customHeight="true" outlineLevel="0" collapsed="false">
      <c r="A25" s="25" t="n">
        <v>11</v>
      </c>
      <c r="B25" s="26" t="s">
        <v>37</v>
      </c>
      <c r="C25" s="27" t="n">
        <v>5946</v>
      </c>
      <c r="D25" s="27" t="n">
        <v>524</v>
      </c>
      <c r="E25" s="27" t="n">
        <v>56</v>
      </c>
      <c r="F25" s="27" t="n">
        <v>471</v>
      </c>
      <c r="G25" s="27" t="n">
        <v>287</v>
      </c>
      <c r="H25" s="27" t="n">
        <v>135</v>
      </c>
    </row>
    <row r="26" s="5" customFormat="true" ht="27.2" hidden="false" customHeight="true" outlineLevel="0" collapsed="false">
      <c r="A26" s="28" t="s">
        <v>38</v>
      </c>
      <c r="B26" s="28"/>
      <c r="C26" s="29" t="n">
        <f aca="false">SUM(C15:C25)</f>
        <v>132438</v>
      </c>
      <c r="D26" s="30" t="n">
        <f aca="false">SUM(D15:D25)</f>
        <v>7982</v>
      </c>
      <c r="E26" s="30" t="n">
        <f aca="false">SUM(E15:E25)</f>
        <v>2867</v>
      </c>
      <c r="F26" s="30" t="n">
        <v>6152</v>
      </c>
      <c r="G26" s="30" t="n">
        <v>4245</v>
      </c>
      <c r="H26" s="30" t="n">
        <f aca="false">SUM(H15:H25)</f>
        <v>1500</v>
      </c>
    </row>
    <row r="27" customFormat="false" ht="27.2" hidden="false" customHeight="true" outlineLevel="0" collapsed="false">
      <c r="A27" s="11"/>
      <c r="C27" s="11"/>
      <c r="D27" s="11"/>
      <c r="E27" s="11"/>
      <c r="F27" s="11"/>
      <c r="G27" s="11"/>
      <c r="H27" s="11"/>
    </row>
    <row r="28" customFormat="false" ht="27.2" hidden="false" customHeight="true" outlineLevel="0" collapsed="false">
      <c r="C28" s="11"/>
      <c r="D28" s="11"/>
      <c r="E28" s="11"/>
      <c r="F28" s="11"/>
      <c r="G28" s="11"/>
      <c r="H28" s="11"/>
    </row>
    <row r="29" customFormat="false" ht="27.2" hidden="false" customHeight="true" outlineLevel="0" collapsed="false">
      <c r="C29" s="11"/>
      <c r="D29" s="11"/>
      <c r="E29" s="11"/>
      <c r="F29" s="11"/>
      <c r="G29" s="11"/>
      <c r="H29" s="11"/>
    </row>
    <row r="30" customFormat="false" ht="27.2" hidden="false" customHeight="true" outlineLevel="0" collapsed="false">
      <c r="C30" s="11"/>
      <c r="D30" s="11"/>
      <c r="E30" s="11"/>
      <c r="F30" s="11"/>
      <c r="G30" s="11"/>
      <c r="H30" s="11"/>
    </row>
  </sheetData>
  <mergeCells count="8">
    <mergeCell ref="A10:A13"/>
    <mergeCell ref="B10:B13"/>
    <mergeCell ref="C10:C13"/>
    <mergeCell ref="D10:H10"/>
    <mergeCell ref="E11:E13"/>
    <mergeCell ref="G11:G13"/>
    <mergeCell ref="H11:H13"/>
    <mergeCell ref="A26:B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7T08:38:59Z</dcterms:created>
  <dc:creator>LOPBURI NSO</dc:creator>
  <dc:description/>
  <dc:language>en-US</dc:language>
  <cp:lastModifiedBy>LOPBURI NSO</cp:lastModifiedBy>
  <dcterms:modified xsi:type="dcterms:W3CDTF">2005-08-17T08:39:09Z</dcterms:modified>
  <cp:revision>0</cp:revision>
  <dc:subject/>
  <dc:title/>
</cp:coreProperties>
</file>