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ตาราง 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จำนวนหมู่บ้านที่มีการจัดกิจกรรมการฝึกอบรมต่าง ๆ และจำนวนผู้เข้าร่วมกิจกรรม ฯ  จำแนกตามประเภทของการฝึกอบรม เพศ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                            หมู่บ้าน                             ทั้งสิ้น</t>
  </si>
  <si>
    <t xml:space="preserve">ด้านวิชาชีพ</t>
  </si>
  <si>
    <t xml:space="preserve">ด้านการศึกษา</t>
  </si>
  <si>
    <t xml:space="preserve">ด้านสุขภาพอนามัย</t>
  </si>
  <si>
    <t xml:space="preserve">จำนวน         หมู่บ้านที่มี</t>
  </si>
  <si>
    <r>
      <rPr>
        <b val="true"/>
        <sz val="11"/>
        <rFont val="Noto Sans Devanagari"/>
        <family val="2"/>
      </rPr>
      <t xml:space="preserve">จำนวนผู้เข้าร่วม </t>
    </r>
    <r>
      <rPr>
        <b val="true"/>
        <sz val="11"/>
        <rFont val="AngsanaUPC"/>
        <family val="1"/>
        <charset val="222"/>
      </rPr>
      <t xml:space="preserve">( </t>
    </r>
    <r>
      <rPr>
        <b val="true"/>
        <sz val="11"/>
        <rFont val="Noto Sans Devanagari"/>
        <family val="2"/>
      </rPr>
      <t xml:space="preserve">คน</t>
    </r>
    <r>
      <rPr>
        <b val="true"/>
        <sz val="11"/>
        <rFont val="AngsanaUPC"/>
        <family val="1"/>
        <charset val="222"/>
      </rPr>
      <t xml:space="preserve">)</t>
    </r>
  </si>
  <si>
    <t xml:space="preserve">จำนวน       หมู่บ้านที่มี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วังเจ้า</t>
    </r>
  </si>
  <si>
    <t xml:space="preserve">รวม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จำนวนหมู่บ้านที่มีการจัดกิจกรรมการฝึกอบรมต่าง ๆ และจำนวนผู้เข้าร่วมกิจกรรม ฯ  จำแนกตามประเภทของการฝึกอบรม เพศ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ด้านความมั่นคงแห่งชาติ</t>
  </si>
  <si>
    <t xml:space="preserve">ด้านศาสนา ศิลป วัฒนธรรมประเพณี</t>
  </si>
  <si>
    <t xml:space="preserve">กิจกรรมอื่น ๆ</t>
  </si>
  <si>
    <t xml:space="preserve">         -</t>
  </si>
  <si>
    <t xml:space="preserve">            -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_-* #,##0_-;\-* #,##0_-;_-* \-??_-;_-@_-"/>
    <numFmt numFmtId="192" formatCode="\(0\)"/>
    <numFmt numFmtId="193" formatCode="&quot;    &quot;@"/>
    <numFmt numFmtId="194" formatCode="_-* #,##0___-;\-* #,##0_-;_-* \-??_-;_-@_-"/>
    <numFmt numFmtId="195" formatCode="General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5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3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3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5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5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5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5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" activeCellId="0" sqref="D3:G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7.14"/>
    <col collapsed="false" customWidth="true" hidden="false" outlineLevel="0" max="3" min="3" style="1" width="8.99"/>
    <col collapsed="false" customWidth="false" hidden="false" outlineLevel="0" max="4" min="4" style="2" width="9.14"/>
    <col collapsed="false" customWidth="true" hidden="false" outlineLevel="0" max="7" min="5" style="2" width="10.56"/>
    <col collapsed="false" customWidth="true" hidden="false" outlineLevel="0" max="8" min="8" style="2" width="8.85"/>
    <col collapsed="false" customWidth="true" hidden="false" outlineLevel="0" max="11" min="9" style="2" width="10.56"/>
    <col collapsed="false" customWidth="true" hidden="false" outlineLevel="0" max="12" min="12" style="2" width="8.56"/>
    <col collapsed="false" customWidth="true" hidden="false" outlineLevel="0" max="15" min="13" style="2" width="10.56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4"/>
      <c r="H1" s="4"/>
      <c r="L1" s="4"/>
    </row>
    <row r="2" customFormat="false" ht="21" hidden="false" customHeight="true" outlineLevel="0" collapsed="false"/>
    <row r="3" s="8" customFormat="true" ht="24.9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 t="s">
        <v>5</v>
      </c>
      <c r="I3" s="7"/>
      <c r="J3" s="7"/>
      <c r="K3" s="7"/>
      <c r="L3" s="7" t="s">
        <v>6</v>
      </c>
      <c r="M3" s="7"/>
      <c r="N3" s="7"/>
      <c r="O3" s="7"/>
    </row>
    <row r="4" s="8" customFormat="true" ht="24.95" hidden="false" customHeight="true" outlineLevel="0" collapsed="false">
      <c r="A4" s="5"/>
      <c r="B4" s="5"/>
      <c r="C4" s="6"/>
      <c r="D4" s="9" t="s">
        <v>7</v>
      </c>
      <c r="E4" s="10" t="s">
        <v>8</v>
      </c>
      <c r="F4" s="10"/>
      <c r="G4" s="10"/>
      <c r="H4" s="9" t="s">
        <v>9</v>
      </c>
      <c r="I4" s="10" t="s">
        <v>8</v>
      </c>
      <c r="J4" s="10"/>
      <c r="K4" s="10"/>
      <c r="L4" s="9" t="s">
        <v>9</v>
      </c>
      <c r="M4" s="10" t="s">
        <v>8</v>
      </c>
      <c r="N4" s="10"/>
      <c r="O4" s="10"/>
    </row>
    <row r="5" s="8" customFormat="true" ht="24.95" hidden="false" customHeight="true" outlineLevel="0" collapsed="false">
      <c r="A5" s="5"/>
      <c r="B5" s="5"/>
      <c r="C5" s="6"/>
      <c r="D5" s="9"/>
      <c r="E5" s="11" t="s">
        <v>10</v>
      </c>
      <c r="F5" s="12" t="s">
        <v>11</v>
      </c>
      <c r="G5" s="13" t="s">
        <v>12</v>
      </c>
      <c r="H5" s="9"/>
      <c r="I5" s="11" t="s">
        <v>10</v>
      </c>
      <c r="J5" s="12" t="s">
        <v>11</v>
      </c>
      <c r="K5" s="13" t="s">
        <v>12</v>
      </c>
      <c r="L5" s="9"/>
      <c r="M5" s="11" t="s">
        <v>10</v>
      </c>
      <c r="N5" s="12" t="s">
        <v>11</v>
      </c>
      <c r="O5" s="13" t="s">
        <v>12</v>
      </c>
    </row>
    <row r="6" s="19" customFormat="true" ht="14.25" hidden="false" customHeight="true" outlineLevel="0" collapsed="false">
      <c r="A6" s="14" t="s">
        <v>13</v>
      </c>
      <c r="B6" s="14" t="s">
        <v>14</v>
      </c>
      <c r="C6" s="14" t="s">
        <v>15</v>
      </c>
      <c r="D6" s="15" t="s">
        <v>16</v>
      </c>
      <c r="E6" s="16" t="s">
        <v>17</v>
      </c>
      <c r="F6" s="17" t="s">
        <v>18</v>
      </c>
      <c r="G6" s="18" t="s">
        <v>19</v>
      </c>
      <c r="H6" s="15" t="s">
        <v>20</v>
      </c>
      <c r="I6" s="16" t="s">
        <v>21</v>
      </c>
      <c r="J6" s="17" t="s">
        <v>22</v>
      </c>
      <c r="K6" s="18" t="s">
        <v>23</v>
      </c>
      <c r="L6" s="15" t="s">
        <v>24</v>
      </c>
      <c r="M6" s="16" t="s">
        <v>25</v>
      </c>
      <c r="N6" s="17" t="s">
        <v>26</v>
      </c>
      <c r="O6" s="18" t="s">
        <v>27</v>
      </c>
    </row>
    <row r="7" customFormat="false" ht="36.75" hidden="false" customHeight="true" outlineLevel="0" collapsed="false">
      <c r="A7" s="20" t="n">
        <v>1</v>
      </c>
      <c r="B7" s="21" t="s">
        <v>28</v>
      </c>
      <c r="C7" s="22" t="n">
        <v>94</v>
      </c>
      <c r="D7" s="23" t="n">
        <v>24</v>
      </c>
      <c r="E7" s="24" t="n">
        <f aca="false">SUM(F7:G7)</f>
        <v>592</v>
      </c>
      <c r="F7" s="25" t="n">
        <v>260</v>
      </c>
      <c r="G7" s="26" t="n">
        <v>332</v>
      </c>
      <c r="H7" s="23" t="n">
        <v>16</v>
      </c>
      <c r="I7" s="24" t="n">
        <f aca="false">SUM(J7:K7)</f>
        <v>529</v>
      </c>
      <c r="J7" s="25" t="n">
        <v>248</v>
      </c>
      <c r="K7" s="26" t="n">
        <v>281</v>
      </c>
      <c r="L7" s="23" t="n">
        <v>36</v>
      </c>
      <c r="M7" s="24" t="n">
        <f aca="false">SUM(N7:O7)</f>
        <v>850</v>
      </c>
      <c r="N7" s="25" t="n">
        <v>264</v>
      </c>
      <c r="O7" s="26" t="n">
        <v>586</v>
      </c>
    </row>
    <row r="8" customFormat="false" ht="36.75" hidden="false" customHeight="true" outlineLevel="0" collapsed="false">
      <c r="A8" s="27" t="n">
        <v>2</v>
      </c>
      <c r="B8" s="28" t="s">
        <v>29</v>
      </c>
      <c r="C8" s="29" t="n">
        <v>59</v>
      </c>
      <c r="D8" s="30" t="n">
        <v>19</v>
      </c>
      <c r="E8" s="31" t="n">
        <f aca="false">SUM(F8:G8)</f>
        <v>483</v>
      </c>
      <c r="F8" s="32" t="n">
        <v>173</v>
      </c>
      <c r="G8" s="33" t="n">
        <v>310</v>
      </c>
      <c r="H8" s="30" t="n">
        <v>1</v>
      </c>
      <c r="I8" s="31" t="n">
        <f aca="false">SUM(J8:K8)</f>
        <v>9</v>
      </c>
      <c r="J8" s="32" t="n">
        <v>5</v>
      </c>
      <c r="K8" s="33" t="n">
        <v>4</v>
      </c>
      <c r="L8" s="30" t="n">
        <v>16</v>
      </c>
      <c r="M8" s="31" t="n">
        <f aca="false">SUM(N8:O8)</f>
        <v>450</v>
      </c>
      <c r="N8" s="32" t="n">
        <v>90</v>
      </c>
      <c r="O8" s="33" t="n">
        <v>360</v>
      </c>
    </row>
    <row r="9" customFormat="false" ht="36.75" hidden="false" customHeight="true" outlineLevel="0" collapsed="false">
      <c r="A9" s="27" t="n">
        <v>3</v>
      </c>
      <c r="B9" s="28" t="s">
        <v>30</v>
      </c>
      <c r="C9" s="27" t="n">
        <v>40</v>
      </c>
      <c r="D9" s="30" t="n">
        <v>4</v>
      </c>
      <c r="E9" s="31" t="n">
        <f aca="false">SUM(F9:G9)</f>
        <v>183</v>
      </c>
      <c r="F9" s="32" t="n">
        <v>10</v>
      </c>
      <c r="G9" s="33" t="n">
        <v>173</v>
      </c>
      <c r="H9" s="30" t="n">
        <v>4</v>
      </c>
      <c r="I9" s="31" t="n">
        <f aca="false">SUM(J9:K9)</f>
        <v>115</v>
      </c>
      <c r="J9" s="32" t="n">
        <v>64</v>
      </c>
      <c r="K9" s="33" t="n">
        <v>51</v>
      </c>
      <c r="L9" s="30" t="n">
        <v>5</v>
      </c>
      <c r="M9" s="31" t="n">
        <f aca="false">SUM(N9:O9)</f>
        <v>123</v>
      </c>
      <c r="N9" s="32" t="n">
        <v>63</v>
      </c>
      <c r="O9" s="33" t="n">
        <v>60</v>
      </c>
    </row>
    <row r="10" customFormat="false" ht="36.75" hidden="false" customHeight="true" outlineLevel="0" collapsed="false">
      <c r="A10" s="27" t="n">
        <v>4</v>
      </c>
      <c r="B10" s="28" t="s">
        <v>31</v>
      </c>
      <c r="C10" s="27" t="n">
        <v>54</v>
      </c>
      <c r="D10" s="30" t="n">
        <v>19</v>
      </c>
      <c r="E10" s="31" t="n">
        <f aca="false">SUM(F10:G10)</f>
        <v>365</v>
      </c>
      <c r="F10" s="32" t="n">
        <v>193</v>
      </c>
      <c r="G10" s="33" t="n">
        <v>172</v>
      </c>
      <c r="H10" s="30" t="n">
        <v>19</v>
      </c>
      <c r="I10" s="31" t="n">
        <f aca="false">SUM(J10:K10)</f>
        <v>434</v>
      </c>
      <c r="J10" s="32" t="n">
        <v>235</v>
      </c>
      <c r="K10" s="33" t="n">
        <v>199</v>
      </c>
      <c r="L10" s="30" t="n">
        <v>24</v>
      </c>
      <c r="M10" s="31" t="n">
        <f aca="false">SUM(N10:O10)</f>
        <v>527</v>
      </c>
      <c r="N10" s="32" t="n">
        <v>258</v>
      </c>
      <c r="O10" s="33" t="n">
        <v>269</v>
      </c>
    </row>
    <row r="11" customFormat="false" ht="36.75" hidden="false" customHeight="true" outlineLevel="0" collapsed="false">
      <c r="A11" s="27" t="n">
        <v>5</v>
      </c>
      <c r="B11" s="28" t="s">
        <v>32</v>
      </c>
      <c r="C11" s="27" t="n">
        <v>66</v>
      </c>
      <c r="D11" s="30" t="n">
        <v>9</v>
      </c>
      <c r="E11" s="31" t="n">
        <f aca="false">SUM(F11:G11)</f>
        <v>183</v>
      </c>
      <c r="F11" s="32" t="n">
        <v>93</v>
      </c>
      <c r="G11" s="33" t="n">
        <v>90</v>
      </c>
      <c r="H11" s="30" t="n">
        <v>7</v>
      </c>
      <c r="I11" s="31" t="n">
        <f aca="false">SUM(J11:K11)</f>
        <v>176</v>
      </c>
      <c r="J11" s="32" t="n">
        <v>103</v>
      </c>
      <c r="K11" s="33" t="n">
        <v>73</v>
      </c>
      <c r="L11" s="30" t="n">
        <v>24</v>
      </c>
      <c r="M11" s="31" t="n">
        <f aca="false">SUM(N11:O11)</f>
        <v>788</v>
      </c>
      <c r="N11" s="32" t="n">
        <v>407</v>
      </c>
      <c r="O11" s="33" t="n">
        <v>381</v>
      </c>
    </row>
    <row r="12" customFormat="false" ht="36.75" hidden="false" customHeight="true" outlineLevel="0" collapsed="false">
      <c r="A12" s="27" t="n">
        <v>6</v>
      </c>
      <c r="B12" s="28" t="s">
        <v>33</v>
      </c>
      <c r="C12" s="27" t="n">
        <v>73</v>
      </c>
      <c r="D12" s="30" t="n">
        <v>24</v>
      </c>
      <c r="E12" s="31" t="n">
        <f aca="false">SUM(F12:G12)</f>
        <v>1040</v>
      </c>
      <c r="F12" s="32" t="n">
        <v>518</v>
      </c>
      <c r="G12" s="33" t="n">
        <v>522</v>
      </c>
      <c r="H12" s="30" t="n">
        <v>16</v>
      </c>
      <c r="I12" s="31" t="n">
        <f aca="false">SUM(J12:K12)</f>
        <v>1122</v>
      </c>
      <c r="J12" s="32" t="n">
        <v>562</v>
      </c>
      <c r="K12" s="33" t="n">
        <v>560</v>
      </c>
      <c r="L12" s="30" t="n">
        <v>39</v>
      </c>
      <c r="M12" s="31" t="n">
        <f aca="false">SUM(N12:O12)</f>
        <v>1961</v>
      </c>
      <c r="N12" s="32" t="n">
        <v>897</v>
      </c>
      <c r="O12" s="33" t="n">
        <v>1064</v>
      </c>
    </row>
    <row r="13" customFormat="false" ht="36.75" hidden="false" customHeight="true" outlineLevel="0" collapsed="false">
      <c r="A13" s="27" t="n">
        <v>7</v>
      </c>
      <c r="B13" s="28" t="s">
        <v>34</v>
      </c>
      <c r="C13" s="27" t="n">
        <v>49</v>
      </c>
      <c r="D13" s="30" t="n">
        <v>18</v>
      </c>
      <c r="E13" s="31" t="n">
        <f aca="false">SUM(F13:G13)</f>
        <v>1168</v>
      </c>
      <c r="F13" s="32" t="n">
        <v>580</v>
      </c>
      <c r="G13" s="33" t="n">
        <v>588</v>
      </c>
      <c r="H13" s="30" t="n">
        <v>7</v>
      </c>
      <c r="I13" s="31" t="n">
        <f aca="false">SUM(J13:K13)</f>
        <v>381</v>
      </c>
      <c r="J13" s="32" t="n">
        <v>230</v>
      </c>
      <c r="K13" s="33" t="n">
        <v>151</v>
      </c>
      <c r="L13" s="30" t="n">
        <v>17</v>
      </c>
      <c r="M13" s="31" t="n">
        <f aca="false">SUM(N13:O13)</f>
        <v>594</v>
      </c>
      <c r="N13" s="32" t="n">
        <v>269</v>
      </c>
      <c r="O13" s="33" t="n">
        <v>325</v>
      </c>
    </row>
    <row r="14" customFormat="false" ht="36.75" hidden="false" customHeight="true" outlineLevel="0" collapsed="false">
      <c r="A14" s="27" t="n">
        <v>8</v>
      </c>
      <c r="B14" s="28" t="s">
        <v>35</v>
      </c>
      <c r="C14" s="27" t="n">
        <v>36</v>
      </c>
      <c r="D14" s="30" t="n">
        <v>15</v>
      </c>
      <c r="E14" s="31" t="n">
        <f aca="false">SUM(F14:G14)</f>
        <v>226</v>
      </c>
      <c r="F14" s="32" t="n">
        <v>115</v>
      </c>
      <c r="G14" s="33" t="n">
        <v>111</v>
      </c>
      <c r="H14" s="30" t="n">
        <v>12</v>
      </c>
      <c r="I14" s="31" t="n">
        <f aca="false">SUM(J14:K14)</f>
        <v>128</v>
      </c>
      <c r="J14" s="32" t="n">
        <v>64</v>
      </c>
      <c r="K14" s="33" t="n">
        <v>64</v>
      </c>
      <c r="L14" s="30" t="n">
        <v>32</v>
      </c>
      <c r="M14" s="31" t="n">
        <f aca="false">SUM(N14:O14)</f>
        <v>600</v>
      </c>
      <c r="N14" s="32" t="n">
        <v>312</v>
      </c>
      <c r="O14" s="33" t="n">
        <v>288</v>
      </c>
    </row>
    <row r="15" customFormat="false" ht="36.75" hidden="false" customHeight="true" outlineLevel="0" collapsed="false">
      <c r="A15" s="27" t="n">
        <v>9</v>
      </c>
      <c r="B15" s="28" t="s">
        <v>36</v>
      </c>
      <c r="C15" s="27" t="n">
        <v>22</v>
      </c>
      <c r="D15" s="30" t="n">
        <v>9</v>
      </c>
      <c r="E15" s="31" t="n">
        <f aca="false">SUM(F15:G15)</f>
        <v>313</v>
      </c>
      <c r="F15" s="32" t="n">
        <v>128</v>
      </c>
      <c r="G15" s="33" t="n">
        <v>185</v>
      </c>
      <c r="H15" s="30" t="n">
        <v>6</v>
      </c>
      <c r="I15" s="31" t="n">
        <f aca="false">SUM(J15:K15)</f>
        <v>92</v>
      </c>
      <c r="J15" s="32" t="n">
        <v>49</v>
      </c>
      <c r="K15" s="33" t="n">
        <v>43</v>
      </c>
      <c r="L15" s="30" t="n">
        <v>10</v>
      </c>
      <c r="M15" s="31" t="n">
        <f aca="false">SUM(N15:O15)</f>
        <v>164</v>
      </c>
      <c r="N15" s="32" t="n">
        <v>60</v>
      </c>
      <c r="O15" s="33" t="n">
        <v>104</v>
      </c>
    </row>
    <row r="16" customFormat="false" ht="36.75" hidden="false" customHeight="true" outlineLevel="0" collapsed="false">
      <c r="A16" s="34" t="s">
        <v>37</v>
      </c>
      <c r="B16" s="34"/>
      <c r="C16" s="35" t="n">
        <f aca="false">SUM(C7:C15)</f>
        <v>493</v>
      </c>
      <c r="D16" s="36" t="n">
        <f aca="false">SUM(D7:D15)</f>
        <v>141</v>
      </c>
      <c r="E16" s="37" t="n">
        <f aca="false">SUM(E7:E15)</f>
        <v>4553</v>
      </c>
      <c r="F16" s="38" t="n">
        <f aca="false">SUM(F7:F15)</f>
        <v>2070</v>
      </c>
      <c r="G16" s="39" t="n">
        <f aca="false">SUM(G7:G15)</f>
        <v>2483</v>
      </c>
      <c r="H16" s="36" t="n">
        <f aca="false">SUM(H7:H15)</f>
        <v>88</v>
      </c>
      <c r="I16" s="37" t="n">
        <f aca="false">SUM(I7:I15)</f>
        <v>2986</v>
      </c>
      <c r="J16" s="38" t="n">
        <f aca="false">SUM(J7:J15)</f>
        <v>1560</v>
      </c>
      <c r="K16" s="39" t="n">
        <f aca="false">SUM(K7:K15)</f>
        <v>1426</v>
      </c>
      <c r="L16" s="36" t="n">
        <f aca="false">SUM(L7:L15)</f>
        <v>203</v>
      </c>
      <c r="M16" s="37" t="n">
        <f aca="false">SUM(M7:M15)</f>
        <v>6057</v>
      </c>
      <c r="N16" s="38" t="n">
        <f aca="false">SUM(N7:N15)</f>
        <v>2620</v>
      </c>
      <c r="O16" s="40" t="n">
        <f aca="false">SUM(O7:O15)</f>
        <v>3437</v>
      </c>
    </row>
    <row r="17" customFormat="false" ht="36.75" hidden="false" customHeight="true" outlineLevel="0" collapsed="false">
      <c r="A17" s="41"/>
      <c r="B17" s="41"/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36.75" hidden="false" customHeight="tru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19" customFormat="false" ht="27" hidden="false" customHeight="true" outlineLevel="0" collapsed="false">
      <c r="A19" s="3" t="s">
        <v>38</v>
      </c>
      <c r="B19" s="3"/>
      <c r="C19" s="3"/>
      <c r="D19" s="4"/>
      <c r="H19" s="4"/>
      <c r="L19" s="4"/>
    </row>
    <row r="20" customFormat="false" ht="21" hidden="false" customHeight="true" outlineLevel="0" collapsed="false"/>
    <row r="21" s="8" customFormat="true" ht="24.75" hidden="false" customHeight="true" outlineLevel="0" collapsed="false">
      <c r="A21" s="5" t="s">
        <v>1</v>
      </c>
      <c r="B21" s="5" t="s">
        <v>2</v>
      </c>
      <c r="C21" s="6" t="s">
        <v>3</v>
      </c>
      <c r="D21" s="7" t="s">
        <v>39</v>
      </c>
      <c r="E21" s="7"/>
      <c r="F21" s="7"/>
      <c r="G21" s="7"/>
      <c r="H21" s="7" t="s">
        <v>40</v>
      </c>
      <c r="I21" s="7"/>
      <c r="J21" s="7"/>
      <c r="K21" s="7"/>
      <c r="L21" s="7" t="s">
        <v>41</v>
      </c>
      <c r="M21" s="7"/>
      <c r="N21" s="7"/>
      <c r="O21" s="7"/>
    </row>
    <row r="22" s="8" customFormat="true" ht="24.75" hidden="false" customHeight="true" outlineLevel="0" collapsed="false">
      <c r="A22" s="5"/>
      <c r="B22" s="5"/>
      <c r="C22" s="6"/>
      <c r="D22" s="9" t="s">
        <v>7</v>
      </c>
      <c r="E22" s="10" t="s">
        <v>8</v>
      </c>
      <c r="F22" s="10"/>
      <c r="G22" s="10"/>
      <c r="H22" s="9" t="s">
        <v>9</v>
      </c>
      <c r="I22" s="10" t="s">
        <v>8</v>
      </c>
      <c r="J22" s="10"/>
      <c r="K22" s="10"/>
      <c r="L22" s="9" t="s">
        <v>9</v>
      </c>
      <c r="M22" s="10" t="s">
        <v>8</v>
      </c>
      <c r="N22" s="10"/>
      <c r="O22" s="10"/>
    </row>
    <row r="23" s="8" customFormat="true" ht="24.75" hidden="false" customHeight="true" outlineLevel="0" collapsed="false">
      <c r="A23" s="5"/>
      <c r="B23" s="5"/>
      <c r="C23" s="6"/>
      <c r="D23" s="9"/>
      <c r="E23" s="11" t="s">
        <v>10</v>
      </c>
      <c r="F23" s="12" t="s">
        <v>11</v>
      </c>
      <c r="G23" s="13" t="s">
        <v>12</v>
      </c>
      <c r="H23" s="9"/>
      <c r="I23" s="11" t="s">
        <v>10</v>
      </c>
      <c r="J23" s="12" t="s">
        <v>11</v>
      </c>
      <c r="K23" s="13" t="s">
        <v>12</v>
      </c>
      <c r="L23" s="9"/>
      <c r="M23" s="11" t="s">
        <v>10</v>
      </c>
      <c r="N23" s="12" t="s">
        <v>11</v>
      </c>
      <c r="O23" s="13" t="s">
        <v>12</v>
      </c>
    </row>
    <row r="24" s="19" customFormat="true" ht="14.25" hidden="false" customHeight="true" outlineLevel="0" collapsed="false">
      <c r="A24" s="14" t="s">
        <v>13</v>
      </c>
      <c r="B24" s="14" t="s">
        <v>14</v>
      </c>
      <c r="C24" s="14" t="s">
        <v>15</v>
      </c>
      <c r="D24" s="15" t="s">
        <v>16</v>
      </c>
      <c r="E24" s="16" t="s">
        <v>17</v>
      </c>
      <c r="F24" s="17" t="s">
        <v>18</v>
      </c>
      <c r="G24" s="18" t="s">
        <v>19</v>
      </c>
      <c r="H24" s="15" t="s">
        <v>20</v>
      </c>
      <c r="I24" s="16" t="s">
        <v>21</v>
      </c>
      <c r="J24" s="17" t="s">
        <v>22</v>
      </c>
      <c r="K24" s="18" t="s">
        <v>23</v>
      </c>
      <c r="L24" s="15" t="s">
        <v>24</v>
      </c>
      <c r="M24" s="16" t="s">
        <v>25</v>
      </c>
      <c r="N24" s="17" t="s">
        <v>26</v>
      </c>
      <c r="O24" s="18" t="s">
        <v>27</v>
      </c>
    </row>
    <row r="25" customFormat="false" ht="39" hidden="false" customHeight="true" outlineLevel="0" collapsed="false">
      <c r="A25" s="20" t="n">
        <v>1</v>
      </c>
      <c r="B25" s="21" t="s">
        <v>28</v>
      </c>
      <c r="C25" s="22" t="n">
        <v>94</v>
      </c>
      <c r="D25" s="23" t="n">
        <v>22</v>
      </c>
      <c r="E25" s="24" t="n">
        <f aca="false">SUM(F25:G25)</f>
        <v>419</v>
      </c>
      <c r="F25" s="25" t="n">
        <v>249</v>
      </c>
      <c r="G25" s="26" t="n">
        <v>170</v>
      </c>
      <c r="H25" s="23" t="n">
        <v>17</v>
      </c>
      <c r="I25" s="24" t="n">
        <f aca="false">SUM(J25:K25)</f>
        <v>659</v>
      </c>
      <c r="J25" s="25" t="n">
        <v>306</v>
      </c>
      <c r="K25" s="26" t="n">
        <v>353</v>
      </c>
      <c r="L25" s="23" t="n">
        <v>8</v>
      </c>
      <c r="M25" s="24" t="n">
        <f aca="false">SUM(N25:O25)</f>
        <v>140</v>
      </c>
      <c r="N25" s="25" t="n">
        <v>82</v>
      </c>
      <c r="O25" s="26" t="n">
        <v>58</v>
      </c>
    </row>
    <row r="26" customFormat="false" ht="39" hidden="false" customHeight="true" outlineLevel="0" collapsed="false">
      <c r="A26" s="27" t="n">
        <v>2</v>
      </c>
      <c r="B26" s="28" t="s">
        <v>29</v>
      </c>
      <c r="C26" s="29" t="n">
        <v>59</v>
      </c>
      <c r="D26" s="30" t="n">
        <v>3</v>
      </c>
      <c r="E26" s="31" t="n">
        <f aca="false">SUM(F26:G26)</f>
        <v>128</v>
      </c>
      <c r="F26" s="32" t="n">
        <v>61</v>
      </c>
      <c r="G26" s="33" t="n">
        <v>67</v>
      </c>
      <c r="H26" s="30" t="n">
        <v>6</v>
      </c>
      <c r="I26" s="31" t="n">
        <f aca="false">SUM(J26:K26)</f>
        <v>568</v>
      </c>
      <c r="J26" s="32" t="n">
        <v>225</v>
      </c>
      <c r="K26" s="33" t="n">
        <v>343</v>
      </c>
      <c r="L26" s="43" t="s">
        <v>42</v>
      </c>
      <c r="M26" s="44" t="s">
        <v>43</v>
      </c>
      <c r="N26" s="45" t="s">
        <v>43</v>
      </c>
      <c r="O26" s="46" t="s">
        <v>43</v>
      </c>
    </row>
    <row r="27" customFormat="false" ht="39" hidden="false" customHeight="true" outlineLevel="0" collapsed="false">
      <c r="A27" s="27" t="n">
        <v>3</v>
      </c>
      <c r="B27" s="28" t="s">
        <v>30</v>
      </c>
      <c r="C27" s="27" t="n">
        <v>40</v>
      </c>
      <c r="D27" s="30" t="n">
        <v>8</v>
      </c>
      <c r="E27" s="31" t="n">
        <f aca="false">SUM(F27:G27)</f>
        <v>305</v>
      </c>
      <c r="F27" s="32" t="n">
        <v>178</v>
      </c>
      <c r="G27" s="33" t="n">
        <v>127</v>
      </c>
      <c r="H27" s="30" t="n">
        <v>2</v>
      </c>
      <c r="I27" s="31" t="n">
        <f aca="false">SUM(J27:K27)</f>
        <v>95</v>
      </c>
      <c r="J27" s="32" t="n">
        <v>39</v>
      </c>
      <c r="K27" s="33" t="n">
        <v>56</v>
      </c>
      <c r="L27" s="30" t="n">
        <v>4</v>
      </c>
      <c r="M27" s="31" t="n">
        <f aca="false">SUM(N27:O27)</f>
        <v>43</v>
      </c>
      <c r="N27" s="32" t="n">
        <v>27</v>
      </c>
      <c r="O27" s="33" t="n">
        <v>16</v>
      </c>
    </row>
    <row r="28" customFormat="false" ht="39" hidden="false" customHeight="true" outlineLevel="0" collapsed="false">
      <c r="A28" s="27" t="n">
        <v>4</v>
      </c>
      <c r="B28" s="28" t="s">
        <v>31</v>
      </c>
      <c r="C28" s="27" t="n">
        <v>54</v>
      </c>
      <c r="D28" s="30" t="n">
        <v>19</v>
      </c>
      <c r="E28" s="31" t="n">
        <f aca="false">SUM(F28:G28)</f>
        <v>183</v>
      </c>
      <c r="F28" s="32" t="n">
        <v>139</v>
      </c>
      <c r="G28" s="33" t="n">
        <v>44</v>
      </c>
      <c r="H28" s="30" t="n">
        <v>16</v>
      </c>
      <c r="I28" s="31" t="n">
        <f aca="false">SUM(J28:K28)</f>
        <v>321</v>
      </c>
      <c r="J28" s="32" t="n">
        <v>180</v>
      </c>
      <c r="K28" s="33" t="n">
        <v>141</v>
      </c>
      <c r="L28" s="30" t="n">
        <v>12</v>
      </c>
      <c r="M28" s="31" t="n">
        <f aca="false">SUM(N28:O28)</f>
        <v>163</v>
      </c>
      <c r="N28" s="32" t="n">
        <v>92</v>
      </c>
      <c r="O28" s="33" t="n">
        <v>71</v>
      </c>
    </row>
    <row r="29" customFormat="false" ht="39" hidden="false" customHeight="true" outlineLevel="0" collapsed="false">
      <c r="A29" s="27" t="n">
        <v>5</v>
      </c>
      <c r="B29" s="28" t="s">
        <v>32</v>
      </c>
      <c r="C29" s="27" t="n">
        <v>66</v>
      </c>
      <c r="D29" s="30" t="n">
        <v>15</v>
      </c>
      <c r="E29" s="31" t="n">
        <f aca="false">SUM(F29:G29)</f>
        <v>350</v>
      </c>
      <c r="F29" s="32" t="n">
        <v>263</v>
      </c>
      <c r="G29" s="33" t="n">
        <v>87</v>
      </c>
      <c r="H29" s="30" t="n">
        <v>6</v>
      </c>
      <c r="I29" s="31" t="n">
        <f aca="false">SUM(J29:K29)</f>
        <v>446</v>
      </c>
      <c r="J29" s="32" t="n">
        <v>215</v>
      </c>
      <c r="K29" s="33" t="n">
        <v>231</v>
      </c>
      <c r="L29" s="30" t="n">
        <v>3</v>
      </c>
      <c r="M29" s="31" t="n">
        <f aca="false">SUM(N29:O29)</f>
        <v>451</v>
      </c>
      <c r="N29" s="32" t="n">
        <v>218</v>
      </c>
      <c r="O29" s="33" t="n">
        <v>233</v>
      </c>
    </row>
    <row r="30" customFormat="false" ht="39" hidden="false" customHeight="true" outlineLevel="0" collapsed="false">
      <c r="A30" s="27" t="n">
        <v>6</v>
      </c>
      <c r="B30" s="28" t="s">
        <v>33</v>
      </c>
      <c r="C30" s="27" t="n">
        <v>73</v>
      </c>
      <c r="D30" s="30" t="n">
        <v>28</v>
      </c>
      <c r="E30" s="31" t="n">
        <f aca="false">SUM(F30:G30)</f>
        <v>2730</v>
      </c>
      <c r="F30" s="32" t="n">
        <v>1641</v>
      </c>
      <c r="G30" s="33" t="n">
        <v>1089</v>
      </c>
      <c r="H30" s="30" t="n">
        <v>11</v>
      </c>
      <c r="I30" s="31" t="n">
        <f aca="false">SUM(J30:K30)</f>
        <v>648</v>
      </c>
      <c r="J30" s="32" t="n">
        <v>349</v>
      </c>
      <c r="K30" s="33" t="n">
        <v>299</v>
      </c>
      <c r="L30" s="30" t="n">
        <v>10</v>
      </c>
      <c r="M30" s="31" t="n">
        <f aca="false">SUM(N30:O30)</f>
        <v>930</v>
      </c>
      <c r="N30" s="32" t="n">
        <v>497</v>
      </c>
      <c r="O30" s="33" t="n">
        <v>433</v>
      </c>
    </row>
    <row r="31" customFormat="false" ht="39" hidden="false" customHeight="true" outlineLevel="0" collapsed="false">
      <c r="A31" s="27" t="n">
        <v>7</v>
      </c>
      <c r="B31" s="28" t="s">
        <v>34</v>
      </c>
      <c r="C31" s="27" t="n">
        <v>49</v>
      </c>
      <c r="D31" s="30" t="n">
        <v>23</v>
      </c>
      <c r="E31" s="31" t="n">
        <f aca="false">SUM(F31:G31)</f>
        <v>1535</v>
      </c>
      <c r="F31" s="32" t="n">
        <v>911</v>
      </c>
      <c r="G31" s="33" t="n">
        <v>624</v>
      </c>
      <c r="H31" s="30" t="n">
        <v>9</v>
      </c>
      <c r="I31" s="31" t="n">
        <f aca="false">SUM(J31:K31)</f>
        <v>547</v>
      </c>
      <c r="J31" s="32" t="n">
        <v>335</v>
      </c>
      <c r="K31" s="33" t="n">
        <v>212</v>
      </c>
      <c r="L31" s="30" t="n">
        <v>8</v>
      </c>
      <c r="M31" s="31" t="n">
        <f aca="false">SUM(N31:O31)</f>
        <v>264</v>
      </c>
      <c r="N31" s="32" t="n">
        <v>123</v>
      </c>
      <c r="O31" s="33" t="n">
        <v>141</v>
      </c>
    </row>
    <row r="32" customFormat="false" ht="39" hidden="false" customHeight="true" outlineLevel="0" collapsed="false">
      <c r="A32" s="27" t="n">
        <v>8</v>
      </c>
      <c r="B32" s="28" t="s">
        <v>35</v>
      </c>
      <c r="C32" s="27" t="n">
        <v>36</v>
      </c>
      <c r="D32" s="30" t="n">
        <v>25</v>
      </c>
      <c r="E32" s="31" t="n">
        <f aca="false">SUM(F32:G32)</f>
        <v>1115</v>
      </c>
      <c r="F32" s="32" t="n">
        <v>709</v>
      </c>
      <c r="G32" s="33" t="n">
        <v>406</v>
      </c>
      <c r="H32" s="30" t="n">
        <v>18</v>
      </c>
      <c r="I32" s="31" t="n">
        <f aca="false">SUM(J32:K32)</f>
        <v>449</v>
      </c>
      <c r="J32" s="32" t="n">
        <v>236</v>
      </c>
      <c r="K32" s="33" t="n">
        <v>213</v>
      </c>
      <c r="L32" s="30" t="n">
        <v>89</v>
      </c>
      <c r="M32" s="31" t="n">
        <f aca="false">SUM(N32:O32)</f>
        <v>60</v>
      </c>
      <c r="N32" s="32" t="n">
        <v>37</v>
      </c>
      <c r="O32" s="33" t="n">
        <v>23</v>
      </c>
    </row>
    <row r="33" customFormat="false" ht="39" hidden="false" customHeight="true" outlineLevel="0" collapsed="false">
      <c r="A33" s="27" t="n">
        <v>9</v>
      </c>
      <c r="B33" s="28" t="s">
        <v>36</v>
      </c>
      <c r="C33" s="27" t="n">
        <v>22</v>
      </c>
      <c r="D33" s="30" t="n">
        <v>9</v>
      </c>
      <c r="E33" s="31" t="n">
        <f aca="false">SUM(F33:G33)</f>
        <v>76</v>
      </c>
      <c r="F33" s="32" t="n">
        <v>56</v>
      </c>
      <c r="G33" s="33" t="n">
        <v>20</v>
      </c>
      <c r="H33" s="30" t="n">
        <v>6</v>
      </c>
      <c r="I33" s="31" t="n">
        <f aca="false">SUM(J33:K33)</f>
        <v>33</v>
      </c>
      <c r="J33" s="32" t="n">
        <v>27</v>
      </c>
      <c r="K33" s="33" t="n">
        <v>6</v>
      </c>
      <c r="L33" s="30" t="n">
        <v>10</v>
      </c>
      <c r="M33" s="31" t="n">
        <f aca="false">SUM(N33:O33)</f>
        <v>1720</v>
      </c>
      <c r="N33" s="32" t="n">
        <v>850</v>
      </c>
      <c r="O33" s="33" t="n">
        <v>870</v>
      </c>
    </row>
    <row r="34" customFormat="false" ht="39" hidden="false" customHeight="true" outlineLevel="0" collapsed="false">
      <c r="A34" s="34" t="s">
        <v>37</v>
      </c>
      <c r="B34" s="34"/>
      <c r="C34" s="35" t="n">
        <f aca="false">SUM(C25:C33)</f>
        <v>493</v>
      </c>
      <c r="D34" s="36" t="n">
        <f aca="false">SUM(D25:D33)</f>
        <v>152</v>
      </c>
      <c r="E34" s="37" t="n">
        <f aca="false">SUM(E25:E33)</f>
        <v>6841</v>
      </c>
      <c r="F34" s="38" t="n">
        <f aca="false">SUM(F25:F33)</f>
        <v>4207</v>
      </c>
      <c r="G34" s="39" t="n">
        <f aca="false">SUM(G25:G33)</f>
        <v>2634</v>
      </c>
      <c r="H34" s="36" t="n">
        <f aca="false">SUM(H25:H33)</f>
        <v>91</v>
      </c>
      <c r="I34" s="37" t="n">
        <f aca="false">SUM(I25:I33)</f>
        <v>3766</v>
      </c>
      <c r="J34" s="38" t="n">
        <f aca="false">SUM(J25:J33)</f>
        <v>1912</v>
      </c>
      <c r="K34" s="39" t="n">
        <f aca="false">SUM(K25:K33)</f>
        <v>1854</v>
      </c>
      <c r="L34" s="36" t="n">
        <f aca="false">SUM(L25:L33)</f>
        <v>144</v>
      </c>
      <c r="M34" s="37" t="n">
        <f aca="false">SUM(M25:M33)</f>
        <v>3771</v>
      </c>
      <c r="N34" s="38" t="n">
        <f aca="false">SUM(N25:N33)</f>
        <v>1926</v>
      </c>
      <c r="O34" s="40" t="n">
        <f aca="false">SUM(O25:O33)</f>
        <v>1845</v>
      </c>
    </row>
  </sheetData>
  <mergeCells count="26">
    <mergeCell ref="A3:A5"/>
    <mergeCell ref="B3:B5"/>
    <mergeCell ref="C3:C5"/>
    <mergeCell ref="D3:G3"/>
    <mergeCell ref="H3:K3"/>
    <mergeCell ref="L3:O3"/>
    <mergeCell ref="D4:D5"/>
    <mergeCell ref="E4:G4"/>
    <mergeCell ref="H4:H5"/>
    <mergeCell ref="I4:K4"/>
    <mergeCell ref="L4:L5"/>
    <mergeCell ref="M4:O4"/>
    <mergeCell ref="A16:B16"/>
    <mergeCell ref="A21:A23"/>
    <mergeCell ref="B21:B23"/>
    <mergeCell ref="C21:C23"/>
    <mergeCell ref="D21:G21"/>
    <mergeCell ref="H21:K21"/>
    <mergeCell ref="L21:O21"/>
    <mergeCell ref="D22:D23"/>
    <mergeCell ref="E22:G22"/>
    <mergeCell ref="H22:H23"/>
    <mergeCell ref="I22:K22"/>
    <mergeCell ref="L22:L23"/>
    <mergeCell ref="M22:O22"/>
    <mergeCell ref="A34:B34"/>
  </mergeCells>
  <printOptions headings="false" gridLines="false" gridLinesSet="true" horizontalCentered="false" verticalCentered="false"/>
  <pageMargins left="0.590277777777778" right="0.7875" top="0.590277777777778" bottom="0.3937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Chutima</cp:lastModifiedBy>
  <cp:lastPrinted>2002-09-11T01:25:32Z</cp:lastPrinted>
  <cp:revision>0</cp:revision>
  <dc:subject/>
  <dc:title/>
</cp:coreProperties>
</file>