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 เมืองพัทลุง</t>
  </si>
  <si>
    <t xml:space="preserve"> กงหรา</t>
  </si>
  <si>
    <t xml:space="preserve"> เขาชัยสน</t>
  </si>
  <si>
    <t xml:space="preserve">-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2"/>
        <rFont val="Noto Sans Devanagari"/>
        <family val="2"/>
      </rPr>
      <t xml:space="preserve"> กิ่ง อ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14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11" min="9" style="1" width="4.85"/>
    <col collapsed="false" customWidth="true" hidden="false" outlineLevel="0" max="12" min="12" style="1" width="4.99"/>
    <col collapsed="false" customWidth="true" hidden="false" outlineLevel="0" max="13" min="13" style="1" width="5.56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9" min="17" style="1" width="4.85"/>
    <col collapsed="false" customWidth="true" hidden="false" outlineLevel="0" max="20" min="20" style="1" width="5.14"/>
    <col collapsed="false" customWidth="true" hidden="false" outlineLevel="0" max="21" min="21" style="1" width="5.56"/>
    <col collapsed="false" customWidth="true" hidden="false" outlineLevel="0" max="23" min="22" style="1" width="4.85"/>
    <col collapsed="false" customWidth="true" hidden="false" outlineLevel="0" max="24" min="24" style="1" width="4.71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9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7"/>
      <c r="K3" s="7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8" t="s">
        <v>8</v>
      </c>
      <c r="U3" s="8"/>
      <c r="V3" s="8"/>
      <c r="W3" s="8"/>
      <c r="X3" s="7" t="s">
        <v>9</v>
      </c>
      <c r="Y3" s="7"/>
      <c r="Z3" s="7"/>
      <c r="AA3" s="7"/>
    </row>
    <row r="4" s="9" customFormat="true" ht="24" hidden="false" customHeight="true" outlineLevel="0" collapsed="false">
      <c r="A4" s="5"/>
      <c r="B4" s="5"/>
      <c r="C4" s="6"/>
      <c r="D4" s="6" t="s">
        <v>10</v>
      </c>
      <c r="E4" s="10" t="s">
        <v>11</v>
      </c>
      <c r="F4" s="10"/>
      <c r="G4" s="10"/>
      <c r="H4" s="6" t="s">
        <v>10</v>
      </c>
      <c r="I4" s="10" t="s">
        <v>11</v>
      </c>
      <c r="J4" s="10"/>
      <c r="K4" s="10"/>
      <c r="L4" s="6" t="s">
        <v>10</v>
      </c>
      <c r="M4" s="10" t="s">
        <v>11</v>
      </c>
      <c r="N4" s="10"/>
      <c r="O4" s="10"/>
      <c r="P4" s="6" t="s">
        <v>10</v>
      </c>
      <c r="Q4" s="10" t="s">
        <v>11</v>
      </c>
      <c r="R4" s="10"/>
      <c r="S4" s="10"/>
      <c r="T4" s="6" t="s">
        <v>10</v>
      </c>
      <c r="U4" s="10" t="s">
        <v>11</v>
      </c>
      <c r="V4" s="10"/>
      <c r="W4" s="10"/>
      <c r="X4" s="6" t="s">
        <v>10</v>
      </c>
      <c r="Y4" s="10" t="s">
        <v>11</v>
      </c>
      <c r="Z4" s="10"/>
      <c r="AA4" s="10"/>
    </row>
    <row r="5" s="9" customFormat="true" ht="26.25" hidden="false" customHeight="true" outlineLevel="0" collapsed="false">
      <c r="A5" s="5"/>
      <c r="B5" s="5"/>
      <c r="C5" s="6"/>
      <c r="D5" s="6"/>
      <c r="E5" s="11" t="s">
        <v>12</v>
      </c>
      <c r="F5" s="12" t="s">
        <v>13</v>
      </c>
      <c r="G5" s="13" t="s">
        <v>14</v>
      </c>
      <c r="H5" s="6"/>
      <c r="I5" s="11" t="s">
        <v>12</v>
      </c>
      <c r="J5" s="12" t="s">
        <v>13</v>
      </c>
      <c r="K5" s="13" t="s">
        <v>14</v>
      </c>
      <c r="L5" s="6"/>
      <c r="M5" s="11" t="s">
        <v>12</v>
      </c>
      <c r="N5" s="12" t="s">
        <v>13</v>
      </c>
      <c r="O5" s="13" t="s">
        <v>14</v>
      </c>
      <c r="P5" s="6"/>
      <c r="Q5" s="11" t="s">
        <v>12</v>
      </c>
      <c r="R5" s="12" t="s">
        <v>13</v>
      </c>
      <c r="S5" s="13" t="s">
        <v>14</v>
      </c>
      <c r="T5" s="6"/>
      <c r="U5" s="11" t="s">
        <v>12</v>
      </c>
      <c r="V5" s="12" t="s">
        <v>13</v>
      </c>
      <c r="W5" s="13" t="s">
        <v>14</v>
      </c>
      <c r="X5" s="6"/>
      <c r="Y5" s="11" t="s">
        <v>12</v>
      </c>
      <c r="Z5" s="12" t="s">
        <v>13</v>
      </c>
      <c r="AA5" s="13" t="s">
        <v>14</v>
      </c>
    </row>
    <row r="6" s="19" customFormat="true" ht="9.75" hidden="false" customHeight="true" outlineLevel="0" collapsed="false">
      <c r="A6" s="14" t="s">
        <v>15</v>
      </c>
      <c r="B6" s="15" t="s">
        <v>16</v>
      </c>
      <c r="C6" s="15" t="s">
        <v>17</v>
      </c>
      <c r="D6" s="15" t="s">
        <v>18</v>
      </c>
      <c r="E6" s="16" t="s">
        <v>19</v>
      </c>
      <c r="F6" s="17" t="s">
        <v>20</v>
      </c>
      <c r="G6" s="18" t="s">
        <v>21</v>
      </c>
      <c r="H6" s="15" t="s">
        <v>22</v>
      </c>
      <c r="I6" s="16" t="s">
        <v>23</v>
      </c>
      <c r="J6" s="17" t="s">
        <v>24</v>
      </c>
      <c r="K6" s="18" t="s">
        <v>25</v>
      </c>
      <c r="L6" s="15" t="s">
        <v>26</v>
      </c>
      <c r="M6" s="16" t="s">
        <v>27</v>
      </c>
      <c r="N6" s="17" t="s">
        <v>28</v>
      </c>
      <c r="O6" s="18" t="s">
        <v>29</v>
      </c>
      <c r="P6" s="15" t="s">
        <v>30</v>
      </c>
      <c r="Q6" s="16" t="s">
        <v>31</v>
      </c>
      <c r="R6" s="17" t="s">
        <v>32</v>
      </c>
      <c r="S6" s="18" t="s">
        <v>33</v>
      </c>
      <c r="T6" s="15" t="s">
        <v>34</v>
      </c>
      <c r="U6" s="16" t="s">
        <v>35</v>
      </c>
      <c r="V6" s="17" t="s">
        <v>36</v>
      </c>
      <c r="W6" s="18" t="s">
        <v>37</v>
      </c>
      <c r="X6" s="15" t="s">
        <v>38</v>
      </c>
      <c r="Y6" s="16" t="s">
        <v>39</v>
      </c>
      <c r="Z6" s="17" t="s">
        <v>40</v>
      </c>
      <c r="AA6" s="18" t="s">
        <v>41</v>
      </c>
    </row>
    <row r="7" s="27" customFormat="true" ht="27.2" hidden="false" customHeight="true" outlineLevel="0" collapsed="false">
      <c r="A7" s="20" t="n">
        <v>1</v>
      </c>
      <c r="B7" s="21" t="s">
        <v>42</v>
      </c>
      <c r="C7" s="22" t="n">
        <v>143</v>
      </c>
      <c r="D7" s="22" t="n">
        <v>59</v>
      </c>
      <c r="E7" s="23" t="n">
        <v>1541</v>
      </c>
      <c r="F7" s="24" t="n">
        <v>434</v>
      </c>
      <c r="G7" s="25" t="n">
        <v>1107</v>
      </c>
      <c r="H7" s="26" t="n">
        <v>26</v>
      </c>
      <c r="I7" s="23" t="n">
        <v>1473</v>
      </c>
      <c r="J7" s="24" t="n">
        <v>573</v>
      </c>
      <c r="K7" s="25" t="n">
        <v>900</v>
      </c>
      <c r="L7" s="26" t="n">
        <v>77</v>
      </c>
      <c r="M7" s="23" t="n">
        <v>4067</v>
      </c>
      <c r="N7" s="24" t="n">
        <v>1097</v>
      </c>
      <c r="O7" s="25" t="n">
        <v>2970</v>
      </c>
      <c r="P7" s="26" t="n">
        <v>30</v>
      </c>
      <c r="Q7" s="23" t="n">
        <v>1070</v>
      </c>
      <c r="R7" s="24" t="n">
        <v>575</v>
      </c>
      <c r="S7" s="25" t="n">
        <v>495</v>
      </c>
      <c r="T7" s="26" t="n">
        <v>13</v>
      </c>
      <c r="U7" s="23" t="n">
        <v>997</v>
      </c>
      <c r="V7" s="24" t="n">
        <v>523</v>
      </c>
      <c r="W7" s="25" t="n">
        <v>474</v>
      </c>
      <c r="X7" s="26" t="n">
        <v>11</v>
      </c>
      <c r="Y7" s="23" t="n">
        <v>257</v>
      </c>
      <c r="Z7" s="24" t="n">
        <v>125</v>
      </c>
      <c r="AA7" s="25" t="n">
        <v>132</v>
      </c>
    </row>
    <row r="8" s="27" customFormat="true" ht="27.2" hidden="false" customHeight="true" outlineLevel="0" collapsed="false">
      <c r="A8" s="28" t="n">
        <v>2</v>
      </c>
      <c r="B8" s="29" t="s">
        <v>43</v>
      </c>
      <c r="C8" s="30" t="n">
        <v>45</v>
      </c>
      <c r="D8" s="30" t="n">
        <v>21</v>
      </c>
      <c r="E8" s="31" t="n">
        <v>699</v>
      </c>
      <c r="F8" s="32" t="n">
        <v>253</v>
      </c>
      <c r="G8" s="33" t="n">
        <v>446</v>
      </c>
      <c r="H8" s="34" t="n">
        <v>17</v>
      </c>
      <c r="I8" s="31" t="n">
        <v>944</v>
      </c>
      <c r="J8" s="32" t="n">
        <v>478</v>
      </c>
      <c r="K8" s="33" t="n">
        <v>466</v>
      </c>
      <c r="L8" s="34" t="n">
        <v>26</v>
      </c>
      <c r="M8" s="31" t="n">
        <v>1072</v>
      </c>
      <c r="N8" s="32" t="n">
        <v>453</v>
      </c>
      <c r="O8" s="33" t="n">
        <v>619</v>
      </c>
      <c r="P8" s="34" t="n">
        <v>8</v>
      </c>
      <c r="Q8" s="31" t="n">
        <v>165</v>
      </c>
      <c r="R8" s="32" t="n">
        <v>111</v>
      </c>
      <c r="S8" s="33" t="n">
        <v>54</v>
      </c>
      <c r="T8" s="34" t="n">
        <v>18</v>
      </c>
      <c r="U8" s="31" t="n">
        <v>1214</v>
      </c>
      <c r="V8" s="32" t="n">
        <v>654</v>
      </c>
      <c r="W8" s="33" t="n">
        <v>560</v>
      </c>
      <c r="X8" s="34" t="n">
        <v>3</v>
      </c>
      <c r="Y8" s="31" t="n">
        <v>70</v>
      </c>
      <c r="Z8" s="32" t="n">
        <v>52</v>
      </c>
      <c r="AA8" s="33" t="n">
        <v>18</v>
      </c>
    </row>
    <row r="9" s="27" customFormat="true" ht="27.2" hidden="false" customHeight="true" outlineLevel="0" collapsed="false">
      <c r="A9" s="28" t="n">
        <v>3</v>
      </c>
      <c r="B9" s="29" t="s">
        <v>44</v>
      </c>
      <c r="C9" s="30" t="n">
        <v>56</v>
      </c>
      <c r="D9" s="30" t="n">
        <v>18</v>
      </c>
      <c r="E9" s="31" t="n">
        <v>454</v>
      </c>
      <c r="F9" s="32" t="n">
        <v>96</v>
      </c>
      <c r="G9" s="33" t="n">
        <v>358</v>
      </c>
      <c r="H9" s="34" t="n">
        <v>10</v>
      </c>
      <c r="I9" s="31" t="n">
        <v>336</v>
      </c>
      <c r="J9" s="32" t="n">
        <v>117</v>
      </c>
      <c r="K9" s="33" t="n">
        <v>219</v>
      </c>
      <c r="L9" s="34" t="n">
        <v>35</v>
      </c>
      <c r="M9" s="31" t="n">
        <v>1090</v>
      </c>
      <c r="N9" s="32" t="n">
        <v>366</v>
      </c>
      <c r="O9" s="33" t="n">
        <v>724</v>
      </c>
      <c r="P9" s="34" t="n">
        <v>16</v>
      </c>
      <c r="Q9" s="31" t="n">
        <v>540</v>
      </c>
      <c r="R9" s="32" t="n">
        <v>365</v>
      </c>
      <c r="S9" s="33" t="n">
        <v>175</v>
      </c>
      <c r="T9" s="34" t="n">
        <v>13</v>
      </c>
      <c r="U9" s="31" t="n">
        <v>672</v>
      </c>
      <c r="V9" s="32" t="n">
        <v>303</v>
      </c>
      <c r="W9" s="33" t="n">
        <v>369</v>
      </c>
      <c r="X9" s="35" t="s">
        <v>45</v>
      </c>
      <c r="Y9" s="36" t="s">
        <v>45</v>
      </c>
      <c r="Z9" s="37" t="s">
        <v>45</v>
      </c>
      <c r="AA9" s="38" t="s">
        <v>45</v>
      </c>
    </row>
    <row r="10" s="27" customFormat="true" ht="27.2" hidden="false" customHeight="true" outlineLevel="0" collapsed="false">
      <c r="A10" s="28" t="n">
        <v>4</v>
      </c>
      <c r="B10" s="29" t="s">
        <v>46</v>
      </c>
      <c r="C10" s="30" t="n">
        <v>33</v>
      </c>
      <c r="D10" s="30" t="n">
        <v>11</v>
      </c>
      <c r="E10" s="31" t="n">
        <v>261</v>
      </c>
      <c r="F10" s="32" t="n">
        <v>95</v>
      </c>
      <c r="G10" s="33" t="n">
        <v>166</v>
      </c>
      <c r="H10" s="34" t="n">
        <v>2</v>
      </c>
      <c r="I10" s="31" t="n">
        <v>41</v>
      </c>
      <c r="J10" s="32" t="n">
        <v>22</v>
      </c>
      <c r="K10" s="33" t="n">
        <v>19</v>
      </c>
      <c r="L10" s="34" t="n">
        <v>9</v>
      </c>
      <c r="M10" s="31" t="n">
        <v>393</v>
      </c>
      <c r="N10" s="32" t="n">
        <v>199</v>
      </c>
      <c r="O10" s="33" t="n">
        <v>194</v>
      </c>
      <c r="P10" s="34" t="n">
        <v>6</v>
      </c>
      <c r="Q10" s="31" t="n">
        <v>187</v>
      </c>
      <c r="R10" s="32" t="n">
        <v>139</v>
      </c>
      <c r="S10" s="33" t="n">
        <v>48</v>
      </c>
      <c r="T10" s="34" t="n">
        <v>12</v>
      </c>
      <c r="U10" s="31" t="n">
        <v>713</v>
      </c>
      <c r="V10" s="32" t="n">
        <v>449</v>
      </c>
      <c r="W10" s="33" t="n">
        <v>264</v>
      </c>
      <c r="X10" s="34" t="n">
        <v>1</v>
      </c>
      <c r="Y10" s="31" t="n">
        <v>80</v>
      </c>
      <c r="Z10" s="32" t="n">
        <v>80</v>
      </c>
      <c r="AA10" s="38" t="s">
        <v>45</v>
      </c>
    </row>
    <row r="11" s="27" customFormat="true" ht="27.2" hidden="false" customHeight="true" outlineLevel="0" collapsed="false">
      <c r="A11" s="28" t="n">
        <v>5</v>
      </c>
      <c r="B11" s="29" t="s">
        <v>47</v>
      </c>
      <c r="C11" s="30" t="n">
        <v>124</v>
      </c>
      <c r="D11" s="30" t="n">
        <v>46</v>
      </c>
      <c r="E11" s="31" t="n">
        <v>1281</v>
      </c>
      <c r="F11" s="32" t="n">
        <v>460</v>
      </c>
      <c r="G11" s="33" t="n">
        <v>821</v>
      </c>
      <c r="H11" s="34" t="n">
        <v>27</v>
      </c>
      <c r="I11" s="31" t="n">
        <v>1258</v>
      </c>
      <c r="J11" s="32" t="n">
        <v>597</v>
      </c>
      <c r="K11" s="33" t="n">
        <v>661</v>
      </c>
      <c r="L11" s="34" t="n">
        <v>80</v>
      </c>
      <c r="M11" s="31" t="n">
        <v>3527</v>
      </c>
      <c r="N11" s="32" t="n">
        <v>979</v>
      </c>
      <c r="O11" s="33" t="n">
        <v>2548</v>
      </c>
      <c r="P11" s="34" t="n">
        <v>44</v>
      </c>
      <c r="Q11" s="31" t="n">
        <v>926</v>
      </c>
      <c r="R11" s="32" t="n">
        <v>650</v>
      </c>
      <c r="S11" s="33" t="n">
        <v>276</v>
      </c>
      <c r="T11" s="34" t="n">
        <v>27</v>
      </c>
      <c r="U11" s="31" t="n">
        <v>703</v>
      </c>
      <c r="V11" s="32" t="n">
        <v>299</v>
      </c>
      <c r="W11" s="33" t="n">
        <v>404</v>
      </c>
      <c r="X11" s="34" t="n">
        <v>9</v>
      </c>
      <c r="Y11" s="31" t="n">
        <v>97</v>
      </c>
      <c r="Z11" s="32" t="n">
        <v>45</v>
      </c>
      <c r="AA11" s="33" t="n">
        <v>52</v>
      </c>
      <c r="AB11" s="39" t="n">
        <v>35</v>
      </c>
    </row>
    <row r="12" s="27" customFormat="true" ht="27.2" hidden="false" customHeight="true" outlineLevel="0" collapsed="false">
      <c r="A12" s="28" t="n">
        <v>6</v>
      </c>
      <c r="B12" s="29" t="s">
        <v>48</v>
      </c>
      <c r="C12" s="30" t="n">
        <v>62</v>
      </c>
      <c r="D12" s="30" t="n">
        <v>20</v>
      </c>
      <c r="E12" s="31" t="n">
        <v>588</v>
      </c>
      <c r="F12" s="32" t="n">
        <v>255</v>
      </c>
      <c r="G12" s="33" t="n">
        <v>333</v>
      </c>
      <c r="H12" s="34" t="n">
        <v>8</v>
      </c>
      <c r="I12" s="31" t="n">
        <v>291</v>
      </c>
      <c r="J12" s="32" t="n">
        <v>125</v>
      </c>
      <c r="K12" s="33" t="n">
        <v>166</v>
      </c>
      <c r="L12" s="34" t="n">
        <v>27</v>
      </c>
      <c r="M12" s="31" t="n">
        <v>879</v>
      </c>
      <c r="N12" s="32" t="n">
        <v>310</v>
      </c>
      <c r="O12" s="33" t="n">
        <v>569</v>
      </c>
      <c r="P12" s="34" t="n">
        <v>9</v>
      </c>
      <c r="Q12" s="31" t="n">
        <v>173</v>
      </c>
      <c r="R12" s="32" t="n">
        <v>112</v>
      </c>
      <c r="S12" s="33" t="n">
        <v>61</v>
      </c>
      <c r="T12" s="34" t="n">
        <v>10</v>
      </c>
      <c r="U12" s="31" t="n">
        <v>985</v>
      </c>
      <c r="V12" s="32" t="n">
        <v>594</v>
      </c>
      <c r="W12" s="33" t="n">
        <v>391</v>
      </c>
      <c r="X12" s="35" t="s">
        <v>45</v>
      </c>
      <c r="Y12" s="36" t="s">
        <v>45</v>
      </c>
      <c r="Z12" s="37" t="s">
        <v>45</v>
      </c>
      <c r="AA12" s="38" t="s">
        <v>45</v>
      </c>
    </row>
    <row r="13" s="27" customFormat="true" ht="27.2" hidden="false" customHeight="true" outlineLevel="0" collapsed="false">
      <c r="A13" s="28" t="n">
        <v>7</v>
      </c>
      <c r="B13" s="29" t="s">
        <v>49</v>
      </c>
      <c r="C13" s="30" t="n">
        <v>30</v>
      </c>
      <c r="D13" s="30" t="n">
        <v>8</v>
      </c>
      <c r="E13" s="31" t="n">
        <v>140</v>
      </c>
      <c r="F13" s="32" t="n">
        <v>28</v>
      </c>
      <c r="G13" s="33" t="n">
        <v>112</v>
      </c>
      <c r="H13" s="34" t="n">
        <v>4</v>
      </c>
      <c r="I13" s="31" t="n">
        <v>212</v>
      </c>
      <c r="J13" s="32" t="n">
        <v>105</v>
      </c>
      <c r="K13" s="33" t="n">
        <v>107</v>
      </c>
      <c r="L13" s="34" t="n">
        <v>17</v>
      </c>
      <c r="M13" s="31" t="n">
        <v>539</v>
      </c>
      <c r="N13" s="32" t="n">
        <v>180</v>
      </c>
      <c r="O13" s="33" t="n">
        <v>359</v>
      </c>
      <c r="P13" s="34" t="n">
        <v>3</v>
      </c>
      <c r="Q13" s="31" t="n">
        <v>61</v>
      </c>
      <c r="R13" s="32" t="n">
        <v>60</v>
      </c>
      <c r="S13" s="33" t="n">
        <v>1</v>
      </c>
      <c r="T13" s="34" t="n">
        <v>4</v>
      </c>
      <c r="U13" s="31" t="n">
        <v>316</v>
      </c>
      <c r="V13" s="32" t="n">
        <v>124</v>
      </c>
      <c r="W13" s="33" t="n">
        <v>192</v>
      </c>
      <c r="X13" s="34" t="n">
        <v>5</v>
      </c>
      <c r="Y13" s="31" t="n">
        <v>204</v>
      </c>
      <c r="Z13" s="32" t="n">
        <v>137</v>
      </c>
      <c r="AA13" s="33" t="n">
        <v>67</v>
      </c>
    </row>
    <row r="14" s="27" customFormat="true" ht="27.2" hidden="false" customHeight="true" outlineLevel="0" collapsed="false">
      <c r="A14" s="28" t="n">
        <v>8</v>
      </c>
      <c r="B14" s="29" t="s">
        <v>50</v>
      </c>
      <c r="C14" s="30" t="n">
        <v>46</v>
      </c>
      <c r="D14" s="30" t="n">
        <v>12</v>
      </c>
      <c r="E14" s="31" t="n">
        <v>315</v>
      </c>
      <c r="F14" s="32" t="n">
        <v>112</v>
      </c>
      <c r="G14" s="33" t="n">
        <v>203</v>
      </c>
      <c r="H14" s="34" t="n">
        <v>4</v>
      </c>
      <c r="I14" s="31" t="n">
        <v>83</v>
      </c>
      <c r="J14" s="32" t="n">
        <v>58</v>
      </c>
      <c r="K14" s="33" t="n">
        <v>25</v>
      </c>
      <c r="L14" s="34" t="n">
        <v>18</v>
      </c>
      <c r="M14" s="31" t="n">
        <v>908</v>
      </c>
      <c r="N14" s="32" t="n">
        <v>358</v>
      </c>
      <c r="O14" s="33" t="n">
        <v>550</v>
      </c>
      <c r="P14" s="34" t="n">
        <v>9</v>
      </c>
      <c r="Q14" s="31" t="n">
        <v>333</v>
      </c>
      <c r="R14" s="32" t="n">
        <v>264</v>
      </c>
      <c r="S14" s="33" t="n">
        <v>69</v>
      </c>
      <c r="T14" s="34" t="n">
        <v>9</v>
      </c>
      <c r="U14" s="31" t="n">
        <v>704</v>
      </c>
      <c r="V14" s="32" t="n">
        <v>489</v>
      </c>
      <c r="W14" s="33" t="n">
        <v>215</v>
      </c>
      <c r="X14" s="34" t="n">
        <v>2</v>
      </c>
      <c r="Y14" s="31" t="n">
        <v>57</v>
      </c>
      <c r="Z14" s="32" t="n">
        <v>17</v>
      </c>
      <c r="AA14" s="33" t="n">
        <v>40</v>
      </c>
    </row>
    <row r="15" s="27" customFormat="true" ht="27.2" hidden="false" customHeight="true" outlineLevel="0" collapsed="false">
      <c r="A15" s="28" t="n">
        <v>9</v>
      </c>
      <c r="B15" s="29" t="s">
        <v>51</v>
      </c>
      <c r="C15" s="30" t="n">
        <v>32</v>
      </c>
      <c r="D15" s="30" t="n">
        <v>8</v>
      </c>
      <c r="E15" s="31" t="n">
        <v>321</v>
      </c>
      <c r="F15" s="32" t="n">
        <v>91</v>
      </c>
      <c r="G15" s="33" t="n">
        <v>230</v>
      </c>
      <c r="H15" s="34" t="n">
        <v>3</v>
      </c>
      <c r="I15" s="31" t="n">
        <v>127</v>
      </c>
      <c r="J15" s="32" t="n">
        <v>65</v>
      </c>
      <c r="K15" s="33" t="n">
        <v>62</v>
      </c>
      <c r="L15" s="34" t="n">
        <v>19</v>
      </c>
      <c r="M15" s="31" t="n">
        <v>534</v>
      </c>
      <c r="N15" s="32" t="n">
        <v>130</v>
      </c>
      <c r="O15" s="33" t="n">
        <v>404</v>
      </c>
      <c r="P15" s="34" t="n">
        <v>8</v>
      </c>
      <c r="Q15" s="31" t="n">
        <v>198</v>
      </c>
      <c r="R15" s="32" t="n">
        <v>135</v>
      </c>
      <c r="S15" s="33" t="n">
        <v>63</v>
      </c>
      <c r="T15" s="34" t="n">
        <v>4</v>
      </c>
      <c r="U15" s="31" t="n">
        <v>352</v>
      </c>
      <c r="V15" s="32" t="n">
        <v>161</v>
      </c>
      <c r="W15" s="33" t="n">
        <v>191</v>
      </c>
      <c r="X15" s="34" t="n">
        <v>1</v>
      </c>
      <c r="Y15" s="31" t="n">
        <v>40</v>
      </c>
      <c r="Z15" s="32" t="n">
        <v>30</v>
      </c>
      <c r="AA15" s="33" t="n">
        <v>10</v>
      </c>
    </row>
    <row r="16" s="27" customFormat="true" ht="27.2" hidden="false" customHeight="true" outlineLevel="0" collapsed="false">
      <c r="A16" s="28" t="n">
        <v>10</v>
      </c>
      <c r="B16" s="29" t="s">
        <v>52</v>
      </c>
      <c r="C16" s="30" t="n">
        <v>39</v>
      </c>
      <c r="D16" s="30" t="n">
        <v>13</v>
      </c>
      <c r="E16" s="31" t="n">
        <v>410</v>
      </c>
      <c r="F16" s="32" t="n">
        <v>136</v>
      </c>
      <c r="G16" s="33" t="n">
        <v>274</v>
      </c>
      <c r="H16" s="34" t="n">
        <v>3</v>
      </c>
      <c r="I16" s="31" t="n">
        <v>85</v>
      </c>
      <c r="J16" s="32" t="n">
        <v>30</v>
      </c>
      <c r="K16" s="33" t="n">
        <v>55</v>
      </c>
      <c r="L16" s="34" t="n">
        <v>17</v>
      </c>
      <c r="M16" s="31" t="n">
        <v>1047</v>
      </c>
      <c r="N16" s="32" t="n">
        <v>327</v>
      </c>
      <c r="O16" s="33" t="n">
        <v>720</v>
      </c>
      <c r="P16" s="34" t="n">
        <v>11</v>
      </c>
      <c r="Q16" s="31" t="n">
        <v>244</v>
      </c>
      <c r="R16" s="32" t="n">
        <v>198</v>
      </c>
      <c r="S16" s="33" t="n">
        <v>46</v>
      </c>
      <c r="T16" s="34" t="n">
        <v>3</v>
      </c>
      <c r="U16" s="31" t="n">
        <v>165</v>
      </c>
      <c r="V16" s="32" t="n">
        <v>48</v>
      </c>
      <c r="W16" s="33" t="n">
        <v>117</v>
      </c>
      <c r="X16" s="34" t="n">
        <v>2</v>
      </c>
      <c r="Y16" s="31" t="n">
        <v>200</v>
      </c>
      <c r="Z16" s="32" t="n">
        <v>75</v>
      </c>
      <c r="AA16" s="33" t="n">
        <v>125</v>
      </c>
    </row>
    <row r="17" s="27" customFormat="true" ht="27.2" hidden="false" customHeight="true" outlineLevel="0" collapsed="false">
      <c r="A17" s="40" t="n">
        <v>11</v>
      </c>
      <c r="B17" s="41" t="s">
        <v>53</v>
      </c>
      <c r="C17" s="42" t="n">
        <v>42</v>
      </c>
      <c r="D17" s="42" t="n">
        <v>20</v>
      </c>
      <c r="E17" s="43" t="n">
        <v>501</v>
      </c>
      <c r="F17" s="44" t="n">
        <v>165</v>
      </c>
      <c r="G17" s="45" t="n">
        <v>336</v>
      </c>
      <c r="H17" s="46" t="n">
        <v>6</v>
      </c>
      <c r="I17" s="43" t="n">
        <v>241</v>
      </c>
      <c r="J17" s="44" t="n">
        <v>132</v>
      </c>
      <c r="K17" s="45" t="n">
        <v>109</v>
      </c>
      <c r="L17" s="46" t="n">
        <v>27</v>
      </c>
      <c r="M17" s="43" t="n">
        <v>959</v>
      </c>
      <c r="N17" s="44" t="n">
        <v>276</v>
      </c>
      <c r="O17" s="45" t="n">
        <v>683</v>
      </c>
      <c r="P17" s="46" t="n">
        <v>9</v>
      </c>
      <c r="Q17" s="43" t="n">
        <v>222</v>
      </c>
      <c r="R17" s="44" t="n">
        <v>175</v>
      </c>
      <c r="S17" s="45" t="n">
        <v>47</v>
      </c>
      <c r="T17" s="46" t="n">
        <v>9</v>
      </c>
      <c r="U17" s="43" t="n">
        <v>156</v>
      </c>
      <c r="V17" s="44" t="n">
        <v>58</v>
      </c>
      <c r="W17" s="45" t="n">
        <v>98</v>
      </c>
      <c r="X17" s="46" t="n">
        <v>4</v>
      </c>
      <c r="Y17" s="43" t="n">
        <v>201</v>
      </c>
      <c r="Z17" s="44" t="n">
        <v>136</v>
      </c>
      <c r="AA17" s="45" t="n">
        <v>65</v>
      </c>
    </row>
    <row r="18" s="53" customFormat="true" ht="27.2" hidden="false" customHeight="true" outlineLevel="0" collapsed="false">
      <c r="A18" s="47" t="s">
        <v>54</v>
      </c>
      <c r="B18" s="47"/>
      <c r="C18" s="48" t="n">
        <f aca="false">SUM(C7:C17)</f>
        <v>652</v>
      </c>
      <c r="D18" s="48" t="n">
        <f aca="false">SUM(D7:D17)</f>
        <v>236</v>
      </c>
      <c r="E18" s="49" t="n">
        <f aca="false">SUM(E7:E17)</f>
        <v>6511</v>
      </c>
      <c r="F18" s="50" t="n">
        <f aca="false">SUM(F7:F17)</f>
        <v>2125</v>
      </c>
      <c r="G18" s="51" t="n">
        <f aca="false">SUM(G7:G17)</f>
        <v>4386</v>
      </c>
      <c r="H18" s="48" t="n">
        <f aca="false">SUM(H7:H17)</f>
        <v>110</v>
      </c>
      <c r="I18" s="49" t="n">
        <f aca="false">SUM(I7:I17)</f>
        <v>5091</v>
      </c>
      <c r="J18" s="50" t="n">
        <f aca="false">SUM(J7:J17)</f>
        <v>2302</v>
      </c>
      <c r="K18" s="51" t="n">
        <f aca="false">SUM(K7:K17)</f>
        <v>2789</v>
      </c>
      <c r="L18" s="48" t="n">
        <f aca="false">SUM(L7:L17)</f>
        <v>352</v>
      </c>
      <c r="M18" s="49" t="n">
        <f aca="false">SUM(M7:M17)</f>
        <v>15015</v>
      </c>
      <c r="N18" s="50" t="n">
        <f aca="false">SUM(N7:N17)</f>
        <v>4675</v>
      </c>
      <c r="O18" s="51" t="n">
        <f aca="false">SUM(O7:O17)</f>
        <v>10340</v>
      </c>
      <c r="P18" s="48" t="n">
        <f aca="false">SUM(P7:P17)</f>
        <v>153</v>
      </c>
      <c r="Q18" s="52" t="n">
        <f aca="false">SUM(Q7:Q17)</f>
        <v>4119</v>
      </c>
      <c r="R18" s="50" t="n">
        <f aca="false">SUM(R7:R17)</f>
        <v>2784</v>
      </c>
      <c r="S18" s="51" t="n">
        <f aca="false">SUM(S7:S17)</f>
        <v>1335</v>
      </c>
      <c r="T18" s="48" t="n">
        <f aca="false">SUM(T7:T17)</f>
        <v>122</v>
      </c>
      <c r="U18" s="49" t="n">
        <f aca="false">SUM(U7:U17)</f>
        <v>6977</v>
      </c>
      <c r="V18" s="50" t="n">
        <f aca="false">SUM(V7:V17)</f>
        <v>3702</v>
      </c>
      <c r="W18" s="51" t="n">
        <f aca="false">SUM(W7:W17)</f>
        <v>3275</v>
      </c>
      <c r="X18" s="48" t="n">
        <f aca="false">SUM(X7:X17)</f>
        <v>38</v>
      </c>
      <c r="Y18" s="49" t="n">
        <f aca="false">SUM(Y7:Y17)</f>
        <v>1206</v>
      </c>
      <c r="Z18" s="50" t="n">
        <f aca="false">SUM(Z7:Z17)</f>
        <v>697</v>
      </c>
      <c r="AA18" s="51" t="n">
        <f aca="false">SUM(AA7:AA17)</f>
        <v>509</v>
      </c>
    </row>
    <row r="19" s="4" customFormat="true" ht="27.2" hidden="false" customHeight="true" outlineLevel="0" collapsed="false">
      <c r="A19" s="54"/>
    </row>
    <row r="20" s="4" customFormat="true" ht="27.2" hidden="false" customHeight="true" outlineLevel="0" collapsed="false">
      <c r="A20" s="54"/>
      <c r="B20" s="55" t="s">
        <v>55</v>
      </c>
    </row>
    <row r="21" s="4" customFormat="true" ht="27.2" hidden="false" customHeight="true" outlineLevel="0" collapsed="false">
      <c r="A21" s="54"/>
    </row>
    <row r="22" s="4" customFormat="true" ht="27.2" hidden="false" customHeight="true" outlineLevel="0" collapsed="false"/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  <row r="26" s="4" customFormat="true" ht="27.2" hidden="false" customHeight="true" outlineLevel="0" collapsed="false"/>
    <row r="27" s="4" customFormat="true" ht="27.2" hidden="false" customHeight="true" outlineLevel="0" collapsed="false"/>
    <row r="28" s="4" customFormat="true" ht="27.2" hidden="false" customHeight="true" outlineLevel="0" collapsed="false"/>
    <row r="29" s="4" customFormat="true" ht="27.2" hidden="false" customHeight="true" outlineLevel="0" collapsed="false"/>
    <row r="30" s="4" customFormat="true" ht="27.2" hidden="false" customHeight="true" outlineLevel="0" collapsed="false"/>
    <row r="31" s="4" customFormat="true" ht="27.2" hidden="false" customHeight="true" outlineLevel="0" collapsed="false"/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8:B18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16:13Z</dcterms:created>
  <dc:creator>nso</dc:creator>
  <dc:description/>
  <dc:language>en-US</dc:language>
  <cp:lastModifiedBy>nso</cp:lastModifiedBy>
  <dcterms:modified xsi:type="dcterms:W3CDTF">2006-01-17T07:18:05Z</dcterms:modified>
  <cp:revision>0</cp:revision>
  <dc:subject/>
  <dc:title/>
</cp:coreProperties>
</file>