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b val="true"/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       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1.5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BERNARD"/>
      <family val="0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1" width="6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4.28"/>
    <col collapsed="false" customWidth="true" hidden="false" outlineLevel="0" max="7" min="7" style="1" width="4.42"/>
    <col collapsed="false" customWidth="true" hidden="false" outlineLevel="0" max="8" min="8" style="1" width="5.28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5.28"/>
    <col collapsed="false" customWidth="true" hidden="false" outlineLevel="0" max="13" min="13" style="1" width="4.85"/>
    <col collapsed="false" customWidth="true" hidden="false" outlineLevel="0" max="15" min="14" style="1" width="4.42"/>
    <col collapsed="false" customWidth="true" hidden="false" outlineLevel="0" max="16" min="16" style="1" width="5.28"/>
    <col collapsed="false" customWidth="true" hidden="false" outlineLevel="0" max="19" min="17" style="1" width="4.85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5.14"/>
    <col collapsed="false" customWidth="true" hidden="false" outlineLevel="0" max="23" min="23" style="1" width="5.56"/>
    <col collapsed="false" customWidth="true" hidden="false" outlineLevel="0" max="24" min="24" style="1" width="5.28"/>
    <col collapsed="false" customWidth="true" hidden="false" outlineLevel="0" max="25" min="25" style="1" width="4.85"/>
    <col collapsed="false" customWidth="true" hidden="false" outlineLevel="0" max="26" min="26" style="1" width="4.28"/>
    <col collapsed="false" customWidth="true" hidden="false" outlineLevel="0" max="27" min="27" style="1" width="4.42"/>
    <col collapsed="false" customWidth="false" hidden="false" outlineLevel="0" max="257" min="28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5.75" hidden="false" customHeight="true" outlineLevel="0" collapsed="false"/>
    <row r="3" s="8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7" t="s">
        <v>8</v>
      </c>
      <c r="U3" s="7"/>
      <c r="V3" s="7"/>
      <c r="W3" s="7"/>
      <c r="X3" s="6" t="s">
        <v>9</v>
      </c>
      <c r="Y3" s="6"/>
      <c r="Z3" s="6"/>
      <c r="AA3" s="6"/>
    </row>
    <row r="4" s="8" customFormat="true" ht="24" hidden="false" customHeight="true" outlineLevel="0" collapsed="false">
      <c r="A4" s="4"/>
      <c r="B4" s="4"/>
      <c r="C4" s="5"/>
      <c r="D4" s="5" t="s">
        <v>10</v>
      </c>
      <c r="E4" s="9" t="s">
        <v>11</v>
      </c>
      <c r="F4" s="9"/>
      <c r="G4" s="9"/>
      <c r="H4" s="5" t="s">
        <v>10</v>
      </c>
      <c r="I4" s="9" t="s">
        <v>11</v>
      </c>
      <c r="J4" s="9"/>
      <c r="K4" s="9"/>
      <c r="L4" s="5" t="s">
        <v>10</v>
      </c>
      <c r="M4" s="9" t="s">
        <v>11</v>
      </c>
      <c r="N4" s="9"/>
      <c r="O4" s="9"/>
      <c r="P4" s="5" t="s">
        <v>10</v>
      </c>
      <c r="Q4" s="9" t="s">
        <v>11</v>
      </c>
      <c r="R4" s="9"/>
      <c r="S4" s="9"/>
      <c r="T4" s="5" t="s">
        <v>10</v>
      </c>
      <c r="U4" s="9" t="s">
        <v>11</v>
      </c>
      <c r="V4" s="9"/>
      <c r="W4" s="9"/>
      <c r="X4" s="5" t="s">
        <v>10</v>
      </c>
      <c r="Y4" s="9" t="s">
        <v>11</v>
      </c>
      <c r="Z4" s="9"/>
      <c r="AA4" s="9"/>
    </row>
    <row r="5" s="8" customFormat="true" ht="24" hidden="false" customHeight="true" outlineLevel="0" collapsed="false">
      <c r="A5" s="4"/>
      <c r="B5" s="4"/>
      <c r="C5" s="5"/>
      <c r="D5" s="5"/>
      <c r="E5" s="10" t="s">
        <v>12</v>
      </c>
      <c r="F5" s="11" t="s">
        <v>13</v>
      </c>
      <c r="G5" s="12" t="s">
        <v>14</v>
      </c>
      <c r="H5" s="5"/>
      <c r="I5" s="10" t="s">
        <v>12</v>
      </c>
      <c r="J5" s="11" t="s">
        <v>13</v>
      </c>
      <c r="K5" s="12" t="s">
        <v>14</v>
      </c>
      <c r="L5" s="5"/>
      <c r="M5" s="10" t="s">
        <v>12</v>
      </c>
      <c r="N5" s="11" t="s">
        <v>13</v>
      </c>
      <c r="O5" s="12" t="s">
        <v>14</v>
      </c>
      <c r="P5" s="5"/>
      <c r="Q5" s="10" t="s">
        <v>12</v>
      </c>
      <c r="R5" s="11" t="s">
        <v>13</v>
      </c>
      <c r="S5" s="12" t="s">
        <v>14</v>
      </c>
      <c r="T5" s="5"/>
      <c r="U5" s="10" t="s">
        <v>12</v>
      </c>
      <c r="V5" s="11" t="s">
        <v>13</v>
      </c>
      <c r="W5" s="12" t="s">
        <v>14</v>
      </c>
      <c r="X5" s="5"/>
      <c r="Y5" s="10" t="s">
        <v>12</v>
      </c>
      <c r="Z5" s="11" t="s">
        <v>13</v>
      </c>
      <c r="AA5" s="12" t="s">
        <v>14</v>
      </c>
    </row>
    <row r="6" s="18" customFormat="true" ht="13.5" hidden="false" customHeight="true" outlineLevel="0" collapsed="false">
      <c r="A6" s="13" t="s">
        <v>15</v>
      </c>
      <c r="B6" s="13" t="s">
        <v>16</v>
      </c>
      <c r="C6" s="14" t="s">
        <v>17</v>
      </c>
      <c r="D6" s="14" t="s">
        <v>18</v>
      </c>
      <c r="E6" s="15" t="s">
        <v>19</v>
      </c>
      <c r="F6" s="16" t="s">
        <v>20</v>
      </c>
      <c r="G6" s="17" t="s">
        <v>21</v>
      </c>
      <c r="H6" s="13" t="s">
        <v>22</v>
      </c>
      <c r="I6" s="15" t="s">
        <v>23</v>
      </c>
      <c r="J6" s="16" t="s">
        <v>24</v>
      </c>
      <c r="K6" s="17" t="s">
        <v>25</v>
      </c>
      <c r="L6" s="13" t="s">
        <v>26</v>
      </c>
      <c r="M6" s="15" t="s">
        <v>27</v>
      </c>
      <c r="N6" s="16" t="s">
        <v>28</v>
      </c>
      <c r="O6" s="17" t="s">
        <v>29</v>
      </c>
      <c r="P6" s="13" t="s">
        <v>30</v>
      </c>
      <c r="Q6" s="15" t="s">
        <v>31</v>
      </c>
      <c r="R6" s="16" t="s">
        <v>32</v>
      </c>
      <c r="S6" s="17" t="s">
        <v>33</v>
      </c>
      <c r="T6" s="13" t="s">
        <v>34</v>
      </c>
      <c r="U6" s="15" t="s">
        <v>35</v>
      </c>
      <c r="V6" s="16" t="s">
        <v>36</v>
      </c>
      <c r="W6" s="17" t="s">
        <v>37</v>
      </c>
      <c r="X6" s="13" t="s">
        <v>38</v>
      </c>
      <c r="Y6" s="15" t="s">
        <v>39</v>
      </c>
      <c r="Z6" s="16" t="s">
        <v>40</v>
      </c>
      <c r="AA6" s="17" t="s">
        <v>41</v>
      </c>
    </row>
    <row r="7" s="27" customFormat="true" ht="27.2" hidden="false" customHeight="true" outlineLevel="0" collapsed="false">
      <c r="A7" s="19" t="n">
        <v>1</v>
      </c>
      <c r="B7" s="20" t="s">
        <v>42</v>
      </c>
      <c r="C7" s="21" t="n">
        <v>59</v>
      </c>
      <c r="D7" s="22" t="n">
        <v>26</v>
      </c>
      <c r="E7" s="23" t="n">
        <v>1040</v>
      </c>
      <c r="F7" s="24" t="n">
        <v>357</v>
      </c>
      <c r="G7" s="25" t="n">
        <v>683</v>
      </c>
      <c r="H7" s="19" t="n">
        <v>21</v>
      </c>
      <c r="I7" s="23" t="n">
        <v>1101</v>
      </c>
      <c r="J7" s="24" t="n">
        <v>581</v>
      </c>
      <c r="K7" s="25" t="n">
        <v>520</v>
      </c>
      <c r="L7" s="19" t="n">
        <v>54</v>
      </c>
      <c r="M7" s="23" t="n">
        <v>2947</v>
      </c>
      <c r="N7" s="24" t="n">
        <v>1252</v>
      </c>
      <c r="O7" s="25" t="n">
        <v>1695</v>
      </c>
      <c r="P7" s="19" t="n">
        <v>6</v>
      </c>
      <c r="Q7" s="23" t="n">
        <v>90</v>
      </c>
      <c r="R7" s="24" t="n">
        <v>58</v>
      </c>
      <c r="S7" s="25" t="n">
        <v>32</v>
      </c>
      <c r="T7" s="19" t="n">
        <v>28</v>
      </c>
      <c r="U7" s="23" t="n">
        <v>3137</v>
      </c>
      <c r="V7" s="24" t="n">
        <v>1738</v>
      </c>
      <c r="W7" s="25" t="n">
        <v>1399</v>
      </c>
      <c r="X7" s="19" t="n">
        <v>1</v>
      </c>
      <c r="Y7" s="23" t="n">
        <v>50</v>
      </c>
      <c r="Z7" s="24" t="n">
        <v>30</v>
      </c>
      <c r="AA7" s="26" t="n">
        <v>20</v>
      </c>
    </row>
    <row r="8" s="27" customFormat="true" ht="27.2" hidden="false" customHeight="true" outlineLevel="0" collapsed="false">
      <c r="A8" s="28" t="n">
        <v>2</v>
      </c>
      <c r="B8" s="29" t="s">
        <v>43</v>
      </c>
      <c r="C8" s="30" t="n">
        <v>53</v>
      </c>
      <c r="D8" s="28" t="n">
        <v>12</v>
      </c>
      <c r="E8" s="31" t="n">
        <v>160</v>
      </c>
      <c r="F8" s="32" t="n">
        <v>55</v>
      </c>
      <c r="G8" s="33" t="n">
        <v>105</v>
      </c>
      <c r="H8" s="28" t="n">
        <v>9</v>
      </c>
      <c r="I8" s="31" t="n">
        <v>511</v>
      </c>
      <c r="J8" s="32" t="n">
        <v>265</v>
      </c>
      <c r="K8" s="33" t="n">
        <v>246</v>
      </c>
      <c r="L8" s="28" t="n">
        <v>18</v>
      </c>
      <c r="M8" s="31" t="n">
        <v>475</v>
      </c>
      <c r="N8" s="32" t="n">
        <v>141</v>
      </c>
      <c r="O8" s="33" t="n">
        <v>334</v>
      </c>
      <c r="P8" s="28" t="n">
        <v>9</v>
      </c>
      <c r="Q8" s="31" t="n">
        <v>272</v>
      </c>
      <c r="R8" s="32" t="n">
        <v>212</v>
      </c>
      <c r="S8" s="33" t="n">
        <v>60</v>
      </c>
      <c r="T8" s="28" t="n">
        <v>1</v>
      </c>
      <c r="U8" s="31" t="n">
        <v>50</v>
      </c>
      <c r="V8" s="32" t="n">
        <v>20</v>
      </c>
      <c r="W8" s="33" t="n">
        <v>30</v>
      </c>
      <c r="X8" s="28" t="n">
        <v>0</v>
      </c>
      <c r="Y8" s="31" t="n">
        <v>0</v>
      </c>
      <c r="Z8" s="32" t="n">
        <v>0</v>
      </c>
      <c r="AA8" s="34" t="n">
        <v>0</v>
      </c>
    </row>
    <row r="9" s="27" customFormat="true" ht="27.2" hidden="false" customHeight="true" outlineLevel="0" collapsed="false">
      <c r="A9" s="28" t="n">
        <v>3</v>
      </c>
      <c r="B9" s="29" t="s">
        <v>44</v>
      </c>
      <c r="C9" s="30" t="n">
        <v>35</v>
      </c>
      <c r="D9" s="28" t="n">
        <v>11</v>
      </c>
      <c r="E9" s="31" t="n">
        <v>204</v>
      </c>
      <c r="F9" s="32" t="n">
        <v>113</v>
      </c>
      <c r="G9" s="33" t="n">
        <v>91</v>
      </c>
      <c r="H9" s="28" t="n">
        <v>7</v>
      </c>
      <c r="I9" s="31" t="n">
        <v>268</v>
      </c>
      <c r="J9" s="32" t="n">
        <v>144</v>
      </c>
      <c r="K9" s="33" t="n">
        <v>124</v>
      </c>
      <c r="L9" s="28" t="n">
        <v>13</v>
      </c>
      <c r="M9" s="31" t="n">
        <v>399</v>
      </c>
      <c r="N9" s="32" t="n">
        <v>193</v>
      </c>
      <c r="O9" s="33" t="n">
        <v>206</v>
      </c>
      <c r="P9" s="28" t="n">
        <v>5</v>
      </c>
      <c r="Q9" s="31" t="n">
        <v>124</v>
      </c>
      <c r="R9" s="32" t="n">
        <v>95</v>
      </c>
      <c r="S9" s="33" t="n">
        <v>29</v>
      </c>
      <c r="T9" s="28" t="n">
        <v>14</v>
      </c>
      <c r="U9" s="31" t="n">
        <v>1464</v>
      </c>
      <c r="V9" s="32" t="n">
        <v>837</v>
      </c>
      <c r="W9" s="33" t="n">
        <v>627</v>
      </c>
      <c r="X9" s="28" t="n">
        <v>4</v>
      </c>
      <c r="Y9" s="31" t="n">
        <v>143</v>
      </c>
      <c r="Z9" s="32" t="n">
        <v>80</v>
      </c>
      <c r="AA9" s="34" t="n">
        <v>63</v>
      </c>
    </row>
    <row r="10" s="27" customFormat="true" ht="27.2" hidden="false" customHeight="true" outlineLevel="0" collapsed="false">
      <c r="A10" s="28" t="n">
        <v>4</v>
      </c>
      <c r="B10" s="29" t="s">
        <v>45</v>
      </c>
      <c r="C10" s="30" t="n">
        <v>66</v>
      </c>
      <c r="D10" s="28" t="n">
        <v>28</v>
      </c>
      <c r="E10" s="31" t="n">
        <v>1547</v>
      </c>
      <c r="F10" s="32" t="n">
        <v>637</v>
      </c>
      <c r="G10" s="33" t="n">
        <v>910</v>
      </c>
      <c r="H10" s="28" t="n">
        <v>28</v>
      </c>
      <c r="I10" s="31" t="n">
        <v>2129</v>
      </c>
      <c r="J10" s="32" t="n">
        <v>1130</v>
      </c>
      <c r="K10" s="33" t="n">
        <v>999</v>
      </c>
      <c r="L10" s="28" t="n">
        <v>52</v>
      </c>
      <c r="M10" s="31" t="n">
        <v>3554</v>
      </c>
      <c r="N10" s="32" t="n">
        <v>1459</v>
      </c>
      <c r="O10" s="33" t="n">
        <v>2095</v>
      </c>
      <c r="P10" s="28" t="n">
        <v>33</v>
      </c>
      <c r="Q10" s="31" t="n">
        <v>587</v>
      </c>
      <c r="R10" s="32" t="n">
        <v>532</v>
      </c>
      <c r="S10" s="33" t="n">
        <v>55</v>
      </c>
      <c r="T10" s="28" t="n">
        <v>27</v>
      </c>
      <c r="U10" s="31" t="n">
        <v>4648</v>
      </c>
      <c r="V10" s="32" t="n">
        <v>2311</v>
      </c>
      <c r="W10" s="33" t="n">
        <v>2337</v>
      </c>
      <c r="X10" s="28" t="n">
        <v>8</v>
      </c>
      <c r="Y10" s="31" t="n">
        <v>181</v>
      </c>
      <c r="Z10" s="32" t="n">
        <v>145</v>
      </c>
      <c r="AA10" s="34" t="n">
        <v>36</v>
      </c>
    </row>
    <row r="11" s="27" customFormat="true" ht="27.2" hidden="false" customHeight="true" outlineLevel="0" collapsed="false">
      <c r="A11" s="28" t="n">
        <v>5</v>
      </c>
      <c r="B11" s="29" t="s">
        <v>46</v>
      </c>
      <c r="C11" s="30" t="n">
        <v>50</v>
      </c>
      <c r="D11" s="28" t="n">
        <v>22</v>
      </c>
      <c r="E11" s="31" t="n">
        <v>803</v>
      </c>
      <c r="F11" s="32" t="n">
        <v>435</v>
      </c>
      <c r="G11" s="33" t="n">
        <v>368</v>
      </c>
      <c r="H11" s="28" t="n">
        <v>16</v>
      </c>
      <c r="I11" s="31" t="n">
        <v>954</v>
      </c>
      <c r="J11" s="32" t="n">
        <v>627</v>
      </c>
      <c r="K11" s="33" t="n">
        <v>327</v>
      </c>
      <c r="L11" s="28" t="n">
        <v>18</v>
      </c>
      <c r="M11" s="31" t="n">
        <v>1095</v>
      </c>
      <c r="N11" s="32" t="n">
        <v>577</v>
      </c>
      <c r="O11" s="33" t="n">
        <v>518</v>
      </c>
      <c r="P11" s="28" t="n">
        <v>8</v>
      </c>
      <c r="Q11" s="31" t="n">
        <v>260</v>
      </c>
      <c r="R11" s="32" t="n">
        <v>217</v>
      </c>
      <c r="S11" s="33" t="n">
        <v>43</v>
      </c>
      <c r="T11" s="28" t="n">
        <v>13</v>
      </c>
      <c r="U11" s="31" t="n">
        <v>611</v>
      </c>
      <c r="V11" s="32" t="n">
        <v>276</v>
      </c>
      <c r="W11" s="33" t="n">
        <v>335</v>
      </c>
      <c r="X11" s="28" t="n">
        <v>2</v>
      </c>
      <c r="Y11" s="31" t="n">
        <v>45</v>
      </c>
      <c r="Z11" s="32" t="n">
        <v>40</v>
      </c>
      <c r="AA11" s="34" t="n">
        <v>5</v>
      </c>
    </row>
    <row r="12" s="27" customFormat="true" ht="27.2" hidden="false" customHeight="true" outlineLevel="0" collapsed="false">
      <c r="A12" s="28" t="n">
        <v>6</v>
      </c>
      <c r="B12" s="29" t="s">
        <v>47</v>
      </c>
      <c r="C12" s="30" t="n">
        <v>33</v>
      </c>
      <c r="D12" s="28" t="n">
        <v>9</v>
      </c>
      <c r="E12" s="31" t="n">
        <v>376</v>
      </c>
      <c r="F12" s="32" t="n">
        <v>127</v>
      </c>
      <c r="G12" s="33" t="n">
        <v>249</v>
      </c>
      <c r="H12" s="28" t="n">
        <v>4</v>
      </c>
      <c r="I12" s="31" t="n">
        <v>601</v>
      </c>
      <c r="J12" s="32" t="n">
        <v>345</v>
      </c>
      <c r="K12" s="33" t="n">
        <v>256</v>
      </c>
      <c r="L12" s="28" t="n">
        <v>11</v>
      </c>
      <c r="M12" s="31" t="n">
        <v>428</v>
      </c>
      <c r="N12" s="32" t="n">
        <v>194</v>
      </c>
      <c r="O12" s="33" t="n">
        <v>234</v>
      </c>
      <c r="P12" s="28" t="n">
        <v>4</v>
      </c>
      <c r="Q12" s="31" t="n">
        <v>148</v>
      </c>
      <c r="R12" s="32" t="n">
        <v>138</v>
      </c>
      <c r="S12" s="33" t="n">
        <v>10</v>
      </c>
      <c r="T12" s="28" t="n">
        <v>3</v>
      </c>
      <c r="U12" s="31" t="n">
        <v>800</v>
      </c>
      <c r="V12" s="32" t="n">
        <v>465</v>
      </c>
      <c r="W12" s="33" t="n">
        <v>335</v>
      </c>
      <c r="X12" s="28" t="n">
        <v>1</v>
      </c>
      <c r="Y12" s="31" t="n">
        <v>40</v>
      </c>
      <c r="Z12" s="32" t="n">
        <v>20</v>
      </c>
      <c r="AA12" s="34" t="n">
        <v>20</v>
      </c>
    </row>
    <row r="13" s="27" customFormat="true" ht="27.2" hidden="false" customHeight="true" outlineLevel="0" collapsed="false">
      <c r="A13" s="28" t="n">
        <v>7</v>
      </c>
      <c r="B13" s="29" t="s">
        <v>48</v>
      </c>
      <c r="C13" s="30" t="n">
        <v>27</v>
      </c>
      <c r="D13" s="28" t="n">
        <v>7</v>
      </c>
      <c r="E13" s="31" t="n">
        <v>163</v>
      </c>
      <c r="F13" s="32" t="n">
        <v>40</v>
      </c>
      <c r="G13" s="33" t="n">
        <v>123</v>
      </c>
      <c r="H13" s="28" t="n">
        <v>4</v>
      </c>
      <c r="I13" s="31" t="n">
        <v>89</v>
      </c>
      <c r="J13" s="32" t="n">
        <v>58</v>
      </c>
      <c r="K13" s="33" t="n">
        <v>31</v>
      </c>
      <c r="L13" s="28" t="n">
        <v>11</v>
      </c>
      <c r="M13" s="31" t="n">
        <v>482</v>
      </c>
      <c r="N13" s="32" t="n">
        <v>197</v>
      </c>
      <c r="O13" s="33" t="n">
        <v>285</v>
      </c>
      <c r="P13" s="28" t="n">
        <v>4</v>
      </c>
      <c r="Q13" s="31" t="n">
        <v>200</v>
      </c>
      <c r="R13" s="32" t="n">
        <v>95</v>
      </c>
      <c r="S13" s="33" t="n">
        <v>105</v>
      </c>
      <c r="T13" s="28" t="n">
        <v>4</v>
      </c>
      <c r="U13" s="31" t="n">
        <v>610</v>
      </c>
      <c r="V13" s="32" t="n">
        <v>240</v>
      </c>
      <c r="W13" s="33" t="n">
        <v>370</v>
      </c>
      <c r="X13" s="28" t="n">
        <v>8</v>
      </c>
      <c r="Y13" s="31" t="n">
        <v>130</v>
      </c>
      <c r="Z13" s="32" t="n">
        <v>124</v>
      </c>
      <c r="AA13" s="34" t="n">
        <v>6</v>
      </c>
    </row>
    <row r="14" s="27" customFormat="true" ht="27.2" hidden="false" customHeight="true" outlineLevel="0" collapsed="false">
      <c r="A14" s="28" t="n">
        <v>8</v>
      </c>
      <c r="B14" s="29" t="s">
        <v>49</v>
      </c>
      <c r="C14" s="30" t="n">
        <v>56</v>
      </c>
      <c r="D14" s="28" t="n">
        <v>20</v>
      </c>
      <c r="E14" s="31" t="n">
        <v>572</v>
      </c>
      <c r="F14" s="32" t="n">
        <v>197</v>
      </c>
      <c r="G14" s="33" t="n">
        <v>375</v>
      </c>
      <c r="H14" s="28" t="n">
        <v>13</v>
      </c>
      <c r="I14" s="31" t="n">
        <v>540</v>
      </c>
      <c r="J14" s="32" t="n">
        <v>261</v>
      </c>
      <c r="K14" s="33" t="n">
        <v>279</v>
      </c>
      <c r="L14" s="28" t="n">
        <v>34</v>
      </c>
      <c r="M14" s="31" t="n">
        <v>2399</v>
      </c>
      <c r="N14" s="32" t="n">
        <v>853</v>
      </c>
      <c r="O14" s="33" t="n">
        <v>1546</v>
      </c>
      <c r="P14" s="28" t="n">
        <v>10</v>
      </c>
      <c r="Q14" s="31" t="n">
        <v>187</v>
      </c>
      <c r="R14" s="32" t="n">
        <v>114</v>
      </c>
      <c r="S14" s="33" t="n">
        <v>73</v>
      </c>
      <c r="T14" s="28" t="n">
        <v>23</v>
      </c>
      <c r="U14" s="31" t="n">
        <v>1032</v>
      </c>
      <c r="V14" s="32" t="n">
        <v>576</v>
      </c>
      <c r="W14" s="33" t="n">
        <v>456</v>
      </c>
      <c r="X14" s="28" t="n">
        <v>4</v>
      </c>
      <c r="Y14" s="31" t="n">
        <v>145</v>
      </c>
      <c r="Z14" s="32" t="n">
        <v>70</v>
      </c>
      <c r="AA14" s="34" t="n">
        <v>75</v>
      </c>
    </row>
    <row r="15" s="27" customFormat="true" ht="27.2" hidden="false" customHeight="true" outlineLevel="0" collapsed="false">
      <c r="A15" s="28"/>
      <c r="B15" s="29"/>
      <c r="C15" s="29"/>
      <c r="D15" s="28"/>
      <c r="E15" s="35"/>
      <c r="F15" s="36"/>
      <c r="G15" s="37"/>
      <c r="H15" s="28"/>
      <c r="I15" s="35"/>
      <c r="J15" s="36"/>
      <c r="K15" s="37"/>
      <c r="L15" s="28"/>
      <c r="M15" s="35"/>
      <c r="N15" s="36"/>
      <c r="O15" s="37"/>
      <c r="P15" s="28"/>
      <c r="Q15" s="35"/>
      <c r="R15" s="36"/>
      <c r="S15" s="37"/>
      <c r="T15" s="28"/>
      <c r="U15" s="35"/>
      <c r="V15" s="36"/>
      <c r="W15" s="37"/>
      <c r="X15" s="28"/>
      <c r="Y15" s="35"/>
      <c r="Z15" s="36"/>
      <c r="AA15" s="37"/>
    </row>
    <row r="16" s="27" customFormat="true" ht="27.2" hidden="false" customHeight="true" outlineLevel="0" collapsed="false">
      <c r="A16" s="38"/>
      <c r="B16" s="39"/>
      <c r="C16" s="39"/>
      <c r="D16" s="40"/>
      <c r="E16" s="41"/>
      <c r="F16" s="42"/>
      <c r="G16" s="43"/>
      <c r="H16" s="40"/>
      <c r="I16" s="41"/>
      <c r="J16" s="42"/>
      <c r="K16" s="43"/>
      <c r="L16" s="40"/>
      <c r="M16" s="41"/>
      <c r="N16" s="42"/>
      <c r="O16" s="43"/>
      <c r="P16" s="40"/>
      <c r="Q16" s="41"/>
      <c r="R16" s="42"/>
      <c r="S16" s="43"/>
      <c r="T16" s="40"/>
      <c r="U16" s="41"/>
      <c r="V16" s="42"/>
      <c r="W16" s="43"/>
      <c r="X16" s="40"/>
      <c r="Y16" s="41"/>
      <c r="Z16" s="42"/>
      <c r="AA16" s="43"/>
    </row>
    <row r="17" s="49" customFormat="true" ht="27.2" hidden="false" customHeight="true" outlineLevel="0" collapsed="false">
      <c r="A17" s="44" t="s">
        <v>50</v>
      </c>
      <c r="B17" s="44"/>
      <c r="C17" s="45" t="n">
        <f aca="false">SUM(C7:C16)</f>
        <v>379</v>
      </c>
      <c r="D17" s="45" t="n">
        <f aca="false">SUM(D7:D16)</f>
        <v>135</v>
      </c>
      <c r="E17" s="46" t="n">
        <f aca="false">SUM(E7:E16)</f>
        <v>4865</v>
      </c>
      <c r="F17" s="46" t="n">
        <f aca="false">SUM(F7:F16)</f>
        <v>1961</v>
      </c>
      <c r="G17" s="47" t="n">
        <f aca="false">SUM(G7:G16)</f>
        <v>2904</v>
      </c>
      <c r="H17" s="45" t="n">
        <f aca="false">SUM(H7:H16)</f>
        <v>102</v>
      </c>
      <c r="I17" s="46" t="n">
        <f aca="false">SUM(I7:I16)</f>
        <v>6193</v>
      </c>
      <c r="J17" s="46" t="n">
        <f aca="false">SUM(J7:J16)</f>
        <v>3411</v>
      </c>
      <c r="K17" s="47" t="n">
        <f aca="false">SUM(K7:K16)</f>
        <v>2782</v>
      </c>
      <c r="L17" s="45" t="n">
        <f aca="false">SUM(L7:L16)</f>
        <v>211</v>
      </c>
      <c r="M17" s="46" t="n">
        <f aca="false">SUM(M7:M16)</f>
        <v>11779</v>
      </c>
      <c r="N17" s="46" t="n">
        <f aca="false">SUM(N7:N16)</f>
        <v>4866</v>
      </c>
      <c r="O17" s="47" t="n">
        <f aca="false">SUM(O7:O16)</f>
        <v>6913</v>
      </c>
      <c r="P17" s="45" t="n">
        <f aca="false">SUM(P7:P16)</f>
        <v>79</v>
      </c>
      <c r="Q17" s="46" t="n">
        <f aca="false">SUM(Q7:Q16)</f>
        <v>1868</v>
      </c>
      <c r="R17" s="46" t="n">
        <f aca="false">SUM(R7:R16)</f>
        <v>1461</v>
      </c>
      <c r="S17" s="47" t="n">
        <f aca="false">SUM(S7:S16)</f>
        <v>407</v>
      </c>
      <c r="T17" s="45" t="n">
        <f aca="false">SUM(T7:T16)</f>
        <v>113</v>
      </c>
      <c r="U17" s="46" t="n">
        <f aca="false">SUM(U7:U16)</f>
        <v>12352</v>
      </c>
      <c r="V17" s="46" t="n">
        <f aca="false">SUM(V7:V16)</f>
        <v>6463</v>
      </c>
      <c r="W17" s="47" t="n">
        <f aca="false">SUM(W7:W16)</f>
        <v>5889</v>
      </c>
      <c r="X17" s="45" t="n">
        <f aca="false">SUM(X7:X16)</f>
        <v>28</v>
      </c>
      <c r="Y17" s="46" t="n">
        <f aca="false">SUM(Y7:Y16)</f>
        <v>734</v>
      </c>
      <c r="Z17" s="46" t="n">
        <f aca="false">SUM(Z7:Z16)</f>
        <v>509</v>
      </c>
      <c r="AA17" s="47" t="n">
        <f aca="false">SUM(AA7:AA16)</f>
        <v>225</v>
      </c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</row>
    <row r="18" customFormat="false" ht="27.2" hidden="false" customHeight="true" outlineLevel="0" collapsed="false">
      <c r="A18" s="50"/>
    </row>
    <row r="19" customFormat="false" ht="27.2" hidden="false" customHeight="true" outlineLevel="0" collapsed="false">
      <c r="A19" s="50"/>
    </row>
    <row r="20" customFormat="false" ht="27.2" hidden="false" customHeight="true" outlineLevel="0" collapsed="false">
      <c r="A20" s="50"/>
    </row>
  </sheetData>
  <mergeCells count="22"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17:B17"/>
  </mergeCells>
  <printOptions headings="false" gridLines="false" gridLinesSet="true" horizontalCentered="false" verticalCentered="false"/>
  <pageMargins left="0.590277777777778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16:11Z</dcterms:created>
  <dc:creator>fcs</dc:creator>
  <dc:description/>
  <dc:language>en-US</dc:language>
  <cp:lastModifiedBy>fcs</cp:lastModifiedBy>
  <dcterms:modified xsi:type="dcterms:W3CDTF">2004-09-29T04:16:27Z</dcterms:modified>
  <cp:revision>0</cp:revision>
  <dc:subject/>
  <dc:title/>
</cp:coreProperties>
</file>