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2 </t>
    </r>
    <r>
      <rPr>
        <b val="true"/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จำแนกตาม                                           </t>
    </r>
  </si>
  <si>
    <r>
      <rPr>
        <b val="true"/>
        <sz val="14"/>
        <rFont val="Noto Sans Devanagari"/>
        <family val="2"/>
      </rPr>
      <t xml:space="preserve">      ประเภทของการฝึกอบรม  เพศ  และ  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47</t>
    </r>
  </si>
  <si>
    <t xml:space="preserve">ลำดับที่</t>
  </si>
  <si>
    <r>
      <rPr>
        <b val="true"/>
        <sz val="10"/>
        <rFont val="Noto Sans Devanagari"/>
        <family val="2"/>
      </rPr>
      <t xml:space="preserve">อำเภอ </t>
    </r>
    <r>
      <rPr>
        <b val="true"/>
        <sz val="10"/>
        <rFont val="Cordia New"/>
        <family val="2"/>
        <charset val="222"/>
      </rPr>
      <t xml:space="preserve">/ </t>
    </r>
    <r>
      <rPr>
        <b val="true"/>
        <sz val="10"/>
        <rFont val="Noto Sans Devanagari"/>
        <family val="2"/>
      </rPr>
      <t xml:space="preserve">กิ่ง  อำเภอ</t>
    </r>
  </si>
  <si>
    <t xml:space="preserve">จำนวนหมู่บ้า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ฯ</t>
  </si>
  <si>
    <r>
      <rPr>
        <b val="true"/>
        <sz val="10"/>
        <rFont val="Noto Sans Devanagari"/>
        <family val="2"/>
      </rPr>
      <t xml:space="preserve">จำนวนผู้เข้าร่วม </t>
    </r>
    <r>
      <rPr>
        <b val="true"/>
        <sz val="10"/>
        <rFont val="Cordia New"/>
        <family val="2"/>
        <charset val="222"/>
      </rPr>
      <t xml:space="preserve">(</t>
    </r>
    <r>
      <rPr>
        <b val="true"/>
        <sz val="10"/>
        <rFont val="Noto Sans Devanagari"/>
        <family val="2"/>
      </rPr>
      <t xml:space="preserve">คน</t>
    </r>
    <r>
      <rPr>
        <b val="true"/>
        <sz val="10"/>
        <rFont val="Cordia New"/>
        <family val="2"/>
        <charset val="222"/>
      </rPr>
      <t xml:space="preserve">)</t>
    </r>
  </si>
  <si>
    <r>
      <rPr>
        <b val="true"/>
        <sz val="10"/>
        <rFont val="Noto Sans Devanagari"/>
        <family val="2"/>
      </rPr>
      <t xml:space="preserve">จำนวนผู้เข้าร่วม </t>
    </r>
    <r>
      <rPr>
        <b val="true"/>
        <sz val="10"/>
        <rFont val="Cordia New"/>
        <family val="2"/>
        <charset val="222"/>
      </rPr>
      <t xml:space="preserve">( </t>
    </r>
    <r>
      <rPr>
        <b val="true"/>
        <sz val="10"/>
        <rFont val="Noto Sans Devanagari"/>
        <family val="2"/>
      </rPr>
      <t xml:space="preserve">คน </t>
    </r>
    <r>
      <rPr>
        <b val="true"/>
        <sz val="10"/>
        <rFont val="Cordia New"/>
        <family val="2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0"/>
      <name val="Cordia New"/>
      <family val="2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1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71"/>
    <col collapsed="false" customWidth="true" hidden="false" outlineLevel="0" max="6" min="6" style="1" width="5.14"/>
    <col collapsed="false" customWidth="true" hidden="false" outlineLevel="0" max="7" min="7" style="1" width="5.28"/>
    <col collapsed="false" customWidth="true" hidden="false" outlineLevel="0" max="8" min="8" style="1" width="4.85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false" outlineLevel="0" max="11" min="11" style="2" width="6"/>
    <col collapsed="false" customWidth="true" hidden="false" outlineLevel="0" max="12" min="12" style="1" width="5.14"/>
    <col collapsed="false" customWidth="true" hidden="false" outlineLevel="0" max="13" min="13" style="1" width="4.28"/>
    <col collapsed="false" customWidth="true" hidden="false" outlineLevel="0" max="14" min="14" style="1" width="4.42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4.56"/>
    <col collapsed="false" customWidth="true" hidden="false" outlineLevel="0" max="18" min="18" style="1" width="4.42"/>
    <col collapsed="false" customWidth="true" hidden="false" outlineLevel="0" max="19" min="19" style="1" width="4.99"/>
    <col collapsed="false" customWidth="true" hidden="false" outlineLevel="0" max="20" min="20" style="1" width="5.14"/>
    <col collapsed="false" customWidth="true" hidden="false" outlineLevel="0" max="22" min="21" style="1" width="4.14"/>
    <col collapsed="false" customWidth="true" hidden="false" outlineLevel="0" max="23" min="23" style="1" width="5.42"/>
    <col collapsed="false" customWidth="true" hidden="false" outlineLevel="0" max="24" min="24" style="1" width="5.85"/>
    <col collapsed="false" customWidth="true" hidden="false" outlineLevel="0" max="26" min="25" style="1" width="6.14"/>
    <col collapsed="false" customWidth="true" hidden="false" outlineLevel="0" max="27" min="27" style="1" width="6.99"/>
    <col collapsed="false" customWidth="true" hidden="false" outlineLevel="0" max="38" min="28" style="2" width="7.71"/>
    <col collapsed="false" customWidth="false" hidden="false" outlineLevel="0" max="85" min="39" style="2" width="9.14"/>
    <col collapsed="false" customWidth="false" hidden="false" outlineLevel="0" max="257" min="86" style="1" width="9.14"/>
  </cols>
  <sheetData>
    <row r="1" s="6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</row>
    <row r="2" s="6" customFormat="true" ht="21.75" hidden="false" customHeight="fals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4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5" hidden="false" customHeight="false" outlineLevel="0" collapsed="false">
      <c r="B3" s="9"/>
      <c r="AC3" s="5"/>
    </row>
    <row r="4" s="14" customFormat="true" ht="14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1" t="s">
        <v>8</v>
      </c>
      <c r="Q4" s="11"/>
      <c r="R4" s="11"/>
      <c r="S4" s="11"/>
      <c r="T4" s="11" t="s">
        <v>9</v>
      </c>
      <c r="U4" s="11"/>
      <c r="V4" s="11"/>
      <c r="W4" s="11"/>
      <c r="X4" s="11" t="s">
        <v>10</v>
      </c>
      <c r="Y4" s="11"/>
      <c r="Z4" s="11"/>
      <c r="AA4" s="11"/>
      <c r="AB4" s="12"/>
      <c r="AC4" s="5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</row>
    <row r="5" s="14" customFormat="tru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5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</row>
    <row r="6" s="14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5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</row>
    <row r="7" s="14" customFormat="true" ht="18.75" hidden="false" customHeight="true" outlineLevel="0" collapsed="false">
      <c r="A7" s="10"/>
      <c r="B7" s="10"/>
      <c r="C7" s="10"/>
      <c r="D7" s="10" t="s">
        <v>4</v>
      </c>
      <c r="E7" s="15" t="s">
        <v>11</v>
      </c>
      <c r="F7" s="15"/>
      <c r="G7" s="15"/>
      <c r="H7" s="10" t="s">
        <v>4</v>
      </c>
      <c r="I7" s="10" t="s">
        <v>12</v>
      </c>
      <c r="J7" s="10"/>
      <c r="K7" s="10"/>
      <c r="L7" s="10" t="s">
        <v>4</v>
      </c>
      <c r="M7" s="16" t="s">
        <v>12</v>
      </c>
      <c r="N7" s="16"/>
      <c r="O7" s="16"/>
      <c r="P7" s="10" t="s">
        <v>4</v>
      </c>
      <c r="Q7" s="16" t="s">
        <v>12</v>
      </c>
      <c r="R7" s="16"/>
      <c r="S7" s="16"/>
      <c r="T7" s="10" t="s">
        <v>4</v>
      </c>
      <c r="U7" s="17" t="s">
        <v>12</v>
      </c>
      <c r="V7" s="17"/>
      <c r="W7" s="17"/>
      <c r="X7" s="10" t="s">
        <v>4</v>
      </c>
      <c r="Y7" s="18" t="s">
        <v>12</v>
      </c>
      <c r="Z7" s="18"/>
      <c r="AA7" s="18"/>
      <c r="AB7" s="12"/>
      <c r="AC7" s="5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</row>
    <row r="8" s="14" customFormat="true" ht="23.25" hidden="false" customHeight="true" outlineLevel="0" collapsed="false">
      <c r="A8" s="10"/>
      <c r="B8" s="10"/>
      <c r="C8" s="10"/>
      <c r="D8" s="10"/>
      <c r="E8" s="19" t="s">
        <v>13</v>
      </c>
      <c r="F8" s="20" t="s">
        <v>14</v>
      </c>
      <c r="G8" s="19" t="s">
        <v>15</v>
      </c>
      <c r="H8" s="10"/>
      <c r="I8" s="19" t="s">
        <v>13</v>
      </c>
      <c r="J8" s="20" t="s">
        <v>14</v>
      </c>
      <c r="K8" s="17" t="s">
        <v>15</v>
      </c>
      <c r="L8" s="10"/>
      <c r="M8" s="21" t="s">
        <v>13</v>
      </c>
      <c r="N8" s="20" t="s">
        <v>14</v>
      </c>
      <c r="O8" s="22" t="s">
        <v>15</v>
      </c>
      <c r="P8" s="10"/>
      <c r="Q8" s="23" t="s">
        <v>13</v>
      </c>
      <c r="R8" s="20" t="s">
        <v>14</v>
      </c>
      <c r="S8" s="24" t="s">
        <v>15</v>
      </c>
      <c r="T8" s="10"/>
      <c r="U8" s="19" t="s">
        <v>13</v>
      </c>
      <c r="V8" s="20" t="s">
        <v>14</v>
      </c>
      <c r="W8" s="17" t="s">
        <v>15</v>
      </c>
      <c r="X8" s="10"/>
      <c r="Y8" s="25" t="s">
        <v>13</v>
      </c>
      <c r="Z8" s="20" t="s">
        <v>14</v>
      </c>
      <c r="AA8" s="26" t="s">
        <v>15</v>
      </c>
      <c r="AB8" s="12"/>
      <c r="AC8" s="5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</row>
    <row r="9" s="34" customFormat="true" ht="11.25" hidden="false" customHeight="true" outlineLevel="0" collapsed="false">
      <c r="A9" s="27" t="s">
        <v>16</v>
      </c>
      <c r="B9" s="28" t="s">
        <v>17</v>
      </c>
      <c r="C9" s="27" t="s">
        <v>18</v>
      </c>
      <c r="D9" s="27" t="s">
        <v>19</v>
      </c>
      <c r="E9" s="29" t="s">
        <v>20</v>
      </c>
      <c r="F9" s="30" t="s">
        <v>21</v>
      </c>
      <c r="G9" s="29" t="s">
        <v>22</v>
      </c>
      <c r="H9" s="27" t="s">
        <v>23</v>
      </c>
      <c r="I9" s="29" t="s">
        <v>24</v>
      </c>
      <c r="J9" s="30" t="s">
        <v>25</v>
      </c>
      <c r="K9" s="29" t="s">
        <v>26</v>
      </c>
      <c r="L9" s="27" t="s">
        <v>27</v>
      </c>
      <c r="M9" s="31" t="s">
        <v>28</v>
      </c>
      <c r="N9" s="30" t="s">
        <v>29</v>
      </c>
      <c r="O9" s="32" t="s">
        <v>30</v>
      </c>
      <c r="P9" s="27" t="s">
        <v>31</v>
      </c>
      <c r="Q9" s="31" t="s">
        <v>32</v>
      </c>
      <c r="R9" s="30" t="s">
        <v>33</v>
      </c>
      <c r="S9" s="32" t="s">
        <v>34</v>
      </c>
      <c r="T9" s="27" t="s">
        <v>35</v>
      </c>
      <c r="U9" s="31" t="s">
        <v>36</v>
      </c>
      <c r="V9" s="30" t="s">
        <v>37</v>
      </c>
      <c r="W9" s="32" t="s">
        <v>38</v>
      </c>
      <c r="X9" s="27" t="s">
        <v>39</v>
      </c>
      <c r="Y9" s="28" t="s">
        <v>40</v>
      </c>
      <c r="Z9" s="30" t="s">
        <v>41</v>
      </c>
      <c r="AA9" s="33" t="s">
        <v>42</v>
      </c>
      <c r="AB9" s="12"/>
      <c r="AC9" s="5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</row>
    <row r="10" s="44" customFormat="true" ht="18" hidden="false" customHeight="true" outlineLevel="0" collapsed="false">
      <c r="A10" s="35" t="n">
        <v>1</v>
      </c>
      <c r="B10" s="36" t="s">
        <v>43</v>
      </c>
      <c r="C10" s="37" t="n">
        <v>192</v>
      </c>
      <c r="D10" s="37" t="n">
        <v>63</v>
      </c>
      <c r="E10" s="38" t="n">
        <v>1532</v>
      </c>
      <c r="F10" s="39" t="n">
        <v>466</v>
      </c>
      <c r="G10" s="40" t="n">
        <v>1066</v>
      </c>
      <c r="H10" s="37" t="n">
        <v>31</v>
      </c>
      <c r="I10" s="41" t="n">
        <v>1267</v>
      </c>
      <c r="J10" s="39" t="n">
        <v>616</v>
      </c>
      <c r="K10" s="40" t="n">
        <v>651</v>
      </c>
      <c r="L10" s="37" t="n">
        <v>116</v>
      </c>
      <c r="M10" s="41" t="n">
        <v>2566</v>
      </c>
      <c r="N10" s="39" t="n">
        <v>1128</v>
      </c>
      <c r="O10" s="40" t="n">
        <v>1438</v>
      </c>
      <c r="P10" s="37" t="n">
        <v>96</v>
      </c>
      <c r="Q10" s="38" t="n">
        <v>2271</v>
      </c>
      <c r="R10" s="39" t="n">
        <v>1936</v>
      </c>
      <c r="S10" s="40" t="n">
        <v>335</v>
      </c>
      <c r="T10" s="37" t="n">
        <v>35</v>
      </c>
      <c r="U10" s="38" t="n">
        <v>1704</v>
      </c>
      <c r="V10" s="39" t="n">
        <v>803</v>
      </c>
      <c r="W10" s="40" t="n">
        <v>901</v>
      </c>
      <c r="X10" s="37" t="n">
        <v>31</v>
      </c>
      <c r="Y10" s="41" t="n">
        <v>843</v>
      </c>
      <c r="Z10" s="39" t="n">
        <v>684</v>
      </c>
      <c r="AA10" s="40" t="n">
        <v>159</v>
      </c>
      <c r="AB10" s="42"/>
      <c r="AC10" s="5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</row>
    <row r="11" s="43" customFormat="true" ht="18" hidden="false" customHeight="true" outlineLevel="0" collapsed="false">
      <c r="A11" s="45" t="n">
        <v>2</v>
      </c>
      <c r="B11" s="46" t="s">
        <v>44</v>
      </c>
      <c r="C11" s="47" t="n">
        <v>57</v>
      </c>
      <c r="D11" s="47" t="n">
        <v>15</v>
      </c>
      <c r="E11" s="48" t="n">
        <v>537</v>
      </c>
      <c r="F11" s="49" t="n">
        <v>176</v>
      </c>
      <c r="G11" s="50" t="n">
        <v>361</v>
      </c>
      <c r="H11" s="47" t="n">
        <v>1</v>
      </c>
      <c r="I11" s="51" t="n">
        <v>50</v>
      </c>
      <c r="J11" s="49" t="n">
        <v>30</v>
      </c>
      <c r="K11" s="50" t="n">
        <v>20</v>
      </c>
      <c r="L11" s="47" t="n">
        <v>22</v>
      </c>
      <c r="M11" s="51" t="n">
        <v>447</v>
      </c>
      <c r="N11" s="49" t="n">
        <v>202</v>
      </c>
      <c r="O11" s="50" t="n">
        <v>245</v>
      </c>
      <c r="P11" s="47" t="n">
        <v>16</v>
      </c>
      <c r="Q11" s="48" t="n">
        <v>741</v>
      </c>
      <c r="R11" s="49" t="n">
        <v>550</v>
      </c>
      <c r="S11" s="50" t="n">
        <v>191</v>
      </c>
      <c r="T11" s="47" t="n">
        <v>4</v>
      </c>
      <c r="U11" s="48" t="n">
        <v>180</v>
      </c>
      <c r="V11" s="49" t="n">
        <v>81</v>
      </c>
      <c r="W11" s="50" t="n">
        <v>99</v>
      </c>
      <c r="X11" s="47" t="n">
        <v>0</v>
      </c>
      <c r="Y11" s="51" t="n">
        <v>0</v>
      </c>
      <c r="Z11" s="49" t="n">
        <v>0</v>
      </c>
      <c r="AA11" s="50" t="n">
        <v>0</v>
      </c>
      <c r="AB11" s="42"/>
      <c r="AC11" s="5"/>
    </row>
    <row r="12" s="53" customFormat="true" ht="18" hidden="false" customHeight="true" outlineLevel="0" collapsed="false">
      <c r="A12" s="52" t="n">
        <v>3</v>
      </c>
      <c r="B12" s="46" t="s">
        <v>45</v>
      </c>
      <c r="C12" s="47" t="n">
        <v>73</v>
      </c>
      <c r="D12" s="47" t="n">
        <v>27</v>
      </c>
      <c r="E12" s="48" t="n">
        <v>823</v>
      </c>
      <c r="F12" s="49" t="n">
        <v>200</v>
      </c>
      <c r="G12" s="50" t="n">
        <v>623</v>
      </c>
      <c r="H12" s="47" t="n">
        <v>9</v>
      </c>
      <c r="I12" s="51" t="n">
        <v>509</v>
      </c>
      <c r="J12" s="49" t="n">
        <v>217</v>
      </c>
      <c r="K12" s="50" t="n">
        <v>292</v>
      </c>
      <c r="L12" s="47" t="n">
        <v>39</v>
      </c>
      <c r="M12" s="51" t="n">
        <v>1194</v>
      </c>
      <c r="N12" s="49" t="n">
        <v>387</v>
      </c>
      <c r="O12" s="50" t="n">
        <v>807</v>
      </c>
      <c r="P12" s="47" t="n">
        <v>46</v>
      </c>
      <c r="Q12" s="48" t="n">
        <v>1000</v>
      </c>
      <c r="R12" s="49" t="n">
        <v>907</v>
      </c>
      <c r="S12" s="50" t="n">
        <v>93</v>
      </c>
      <c r="T12" s="47" t="n">
        <v>21</v>
      </c>
      <c r="U12" s="48" t="n">
        <v>1706</v>
      </c>
      <c r="V12" s="49" t="n">
        <v>794</v>
      </c>
      <c r="W12" s="50" t="n">
        <v>912</v>
      </c>
      <c r="X12" s="47" t="n">
        <v>8</v>
      </c>
      <c r="Y12" s="51" t="n">
        <v>427</v>
      </c>
      <c r="Z12" s="49" t="n">
        <v>232</v>
      </c>
      <c r="AA12" s="50" t="n">
        <v>195</v>
      </c>
      <c r="AB12" s="42"/>
      <c r="AC12" s="5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</row>
    <row r="13" s="43" customFormat="true" ht="18" hidden="false" customHeight="true" outlineLevel="0" collapsed="false">
      <c r="A13" s="45" t="n">
        <v>4</v>
      </c>
      <c r="B13" s="46" t="s">
        <v>46</v>
      </c>
      <c r="C13" s="47" t="n">
        <v>51</v>
      </c>
      <c r="D13" s="47" t="n">
        <v>21</v>
      </c>
      <c r="E13" s="48" t="n">
        <v>705</v>
      </c>
      <c r="F13" s="49" t="n">
        <v>263</v>
      </c>
      <c r="G13" s="50" t="n">
        <v>442</v>
      </c>
      <c r="H13" s="47" t="n">
        <v>4</v>
      </c>
      <c r="I13" s="51" t="n">
        <v>128</v>
      </c>
      <c r="J13" s="49" t="n">
        <v>57</v>
      </c>
      <c r="K13" s="50" t="n">
        <v>71</v>
      </c>
      <c r="L13" s="47" t="n">
        <v>26</v>
      </c>
      <c r="M13" s="51" t="n">
        <v>699</v>
      </c>
      <c r="N13" s="49" t="n">
        <v>231</v>
      </c>
      <c r="O13" s="50" t="n">
        <v>468</v>
      </c>
      <c r="P13" s="47" t="n">
        <v>33</v>
      </c>
      <c r="Q13" s="48" t="n">
        <v>833</v>
      </c>
      <c r="R13" s="49" t="n">
        <v>726</v>
      </c>
      <c r="S13" s="50" t="n">
        <v>107</v>
      </c>
      <c r="T13" s="47" t="n">
        <v>16</v>
      </c>
      <c r="U13" s="48" t="n">
        <v>918</v>
      </c>
      <c r="V13" s="49" t="n">
        <v>416</v>
      </c>
      <c r="W13" s="50" t="n">
        <v>502</v>
      </c>
      <c r="X13" s="47" t="n">
        <v>3</v>
      </c>
      <c r="Y13" s="51" t="n">
        <v>70</v>
      </c>
      <c r="Z13" s="49" t="n">
        <v>54</v>
      </c>
      <c r="AA13" s="50" t="n">
        <v>16</v>
      </c>
      <c r="AC13" s="5"/>
    </row>
    <row r="14" s="53" customFormat="true" ht="18" hidden="false" customHeight="true" outlineLevel="0" collapsed="false">
      <c r="A14" s="52" t="n">
        <v>5</v>
      </c>
      <c r="B14" s="46" t="s">
        <v>47</v>
      </c>
      <c r="C14" s="47" t="n">
        <v>55</v>
      </c>
      <c r="D14" s="47" t="n">
        <v>20</v>
      </c>
      <c r="E14" s="48" t="n">
        <v>696</v>
      </c>
      <c r="F14" s="49" t="n">
        <v>298</v>
      </c>
      <c r="G14" s="50" t="n">
        <v>398</v>
      </c>
      <c r="H14" s="47" t="n">
        <v>8</v>
      </c>
      <c r="I14" s="51" t="n">
        <v>257</v>
      </c>
      <c r="J14" s="49" t="n">
        <v>141</v>
      </c>
      <c r="K14" s="50" t="n">
        <v>116</v>
      </c>
      <c r="L14" s="47" t="n">
        <v>33</v>
      </c>
      <c r="M14" s="51" t="n">
        <v>1093</v>
      </c>
      <c r="N14" s="49" t="n">
        <v>400</v>
      </c>
      <c r="O14" s="50" t="n">
        <v>693</v>
      </c>
      <c r="P14" s="47" t="n">
        <v>26</v>
      </c>
      <c r="Q14" s="48" t="n">
        <v>816</v>
      </c>
      <c r="R14" s="49" t="n">
        <v>536</v>
      </c>
      <c r="S14" s="50" t="n">
        <v>280</v>
      </c>
      <c r="T14" s="47" t="n">
        <v>18</v>
      </c>
      <c r="U14" s="48" t="n">
        <v>1176</v>
      </c>
      <c r="V14" s="49" t="n">
        <v>468</v>
      </c>
      <c r="W14" s="50" t="n">
        <v>708</v>
      </c>
      <c r="X14" s="47" t="n">
        <v>4</v>
      </c>
      <c r="Y14" s="51" t="n">
        <v>160</v>
      </c>
      <c r="Z14" s="49" t="n">
        <v>80</v>
      </c>
      <c r="AA14" s="50" t="n">
        <v>80</v>
      </c>
      <c r="AB14" s="43"/>
      <c r="AC14" s="5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</row>
    <row r="15" s="43" customFormat="true" ht="18" hidden="false" customHeight="true" outlineLevel="0" collapsed="false">
      <c r="A15" s="45" t="n">
        <v>6</v>
      </c>
      <c r="B15" s="46" t="s">
        <v>48</v>
      </c>
      <c r="C15" s="47" t="n">
        <v>81</v>
      </c>
      <c r="D15" s="47" t="n">
        <v>30</v>
      </c>
      <c r="E15" s="48" t="n">
        <v>998</v>
      </c>
      <c r="F15" s="49" t="n">
        <v>384</v>
      </c>
      <c r="G15" s="50" t="n">
        <v>614</v>
      </c>
      <c r="H15" s="47" t="n">
        <v>13</v>
      </c>
      <c r="I15" s="51" t="n">
        <v>844</v>
      </c>
      <c r="J15" s="49" t="n">
        <v>362</v>
      </c>
      <c r="K15" s="50" t="n">
        <v>482</v>
      </c>
      <c r="L15" s="47" t="n">
        <v>48</v>
      </c>
      <c r="M15" s="51" t="n">
        <v>2370</v>
      </c>
      <c r="N15" s="49" t="n">
        <v>929</v>
      </c>
      <c r="O15" s="50" t="n">
        <v>1441</v>
      </c>
      <c r="P15" s="47" t="n">
        <v>61</v>
      </c>
      <c r="Q15" s="48" t="n">
        <v>1903</v>
      </c>
      <c r="R15" s="49" t="n">
        <v>1577</v>
      </c>
      <c r="S15" s="50" t="n">
        <v>326</v>
      </c>
      <c r="T15" s="47" t="n">
        <v>21</v>
      </c>
      <c r="U15" s="48" t="n">
        <v>1629</v>
      </c>
      <c r="V15" s="49" t="n">
        <v>824</v>
      </c>
      <c r="W15" s="50" t="n">
        <v>805</v>
      </c>
      <c r="X15" s="47" t="n">
        <v>3</v>
      </c>
      <c r="Y15" s="51" t="n">
        <v>300</v>
      </c>
      <c r="Z15" s="49" t="n">
        <v>287</v>
      </c>
      <c r="AA15" s="50" t="n">
        <v>13</v>
      </c>
      <c r="AC15" s="5"/>
    </row>
    <row r="16" s="53" customFormat="true" ht="18" hidden="false" customHeight="true" outlineLevel="0" collapsed="false">
      <c r="A16" s="52" t="n">
        <v>7</v>
      </c>
      <c r="B16" s="54" t="s">
        <v>49</v>
      </c>
      <c r="C16" s="55" t="n">
        <v>74</v>
      </c>
      <c r="D16" s="55" t="n">
        <v>14</v>
      </c>
      <c r="E16" s="56" t="n">
        <v>578</v>
      </c>
      <c r="F16" s="57" t="n">
        <v>234</v>
      </c>
      <c r="G16" s="58" t="n">
        <v>344</v>
      </c>
      <c r="H16" s="55" t="n">
        <v>2</v>
      </c>
      <c r="I16" s="59" t="n">
        <v>12</v>
      </c>
      <c r="J16" s="57" t="n">
        <v>12</v>
      </c>
      <c r="K16" s="58" t="n">
        <v>0</v>
      </c>
      <c r="L16" s="55" t="n">
        <v>22</v>
      </c>
      <c r="M16" s="59" t="n">
        <v>598</v>
      </c>
      <c r="N16" s="57" t="n">
        <v>224</v>
      </c>
      <c r="O16" s="58" t="n">
        <v>374</v>
      </c>
      <c r="P16" s="55" t="n">
        <v>27</v>
      </c>
      <c r="Q16" s="56" t="n">
        <v>705</v>
      </c>
      <c r="R16" s="57" t="n">
        <v>683</v>
      </c>
      <c r="S16" s="58" t="n">
        <v>22</v>
      </c>
      <c r="T16" s="55" t="n">
        <v>7</v>
      </c>
      <c r="U16" s="56" t="n">
        <v>974</v>
      </c>
      <c r="V16" s="57" t="n">
        <v>481</v>
      </c>
      <c r="W16" s="58" t="n">
        <v>493</v>
      </c>
      <c r="X16" s="55" t="n">
        <v>2</v>
      </c>
      <c r="Y16" s="59" t="n">
        <v>90</v>
      </c>
      <c r="Z16" s="57" t="n">
        <v>45</v>
      </c>
      <c r="AA16" s="58" t="n">
        <v>45</v>
      </c>
      <c r="AB16" s="43"/>
      <c r="AC16" s="5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</row>
    <row r="17" s="65" customFormat="true" ht="20.25" hidden="false" customHeight="true" outlineLevel="0" collapsed="false">
      <c r="A17" s="60" t="s">
        <v>50</v>
      </c>
      <c r="B17" s="60"/>
      <c r="C17" s="61" t="n">
        <f aca="false">SUM(C10:C16)</f>
        <v>583</v>
      </c>
      <c r="D17" s="61" t="n">
        <f aca="false">SUM(D10:D16)</f>
        <v>190</v>
      </c>
      <c r="E17" s="62" t="n">
        <f aca="false">SUM(E10:E16)</f>
        <v>5869</v>
      </c>
      <c r="F17" s="63" t="n">
        <f aca="false">SUM(F10:F16)</f>
        <v>2021</v>
      </c>
      <c r="G17" s="64" t="n">
        <f aca="false">SUM(G10:G16)</f>
        <v>3848</v>
      </c>
      <c r="H17" s="61" t="n">
        <f aca="false">SUM(H10:H16)</f>
        <v>68</v>
      </c>
      <c r="I17" s="62" t="n">
        <f aca="false">SUM(I10:I16)</f>
        <v>3067</v>
      </c>
      <c r="J17" s="63" t="n">
        <f aca="false">SUM(J10:J16)</f>
        <v>1435</v>
      </c>
      <c r="K17" s="64" t="n">
        <f aca="false">SUM(K10:K16)</f>
        <v>1632</v>
      </c>
      <c r="L17" s="61" t="n">
        <f aca="false">SUM(L10:L16)</f>
        <v>306</v>
      </c>
      <c r="M17" s="62" t="n">
        <f aca="false">SUM(M10:M16)</f>
        <v>8967</v>
      </c>
      <c r="N17" s="63" t="n">
        <f aca="false">SUM(N10:N16)</f>
        <v>3501</v>
      </c>
      <c r="O17" s="64" t="n">
        <f aca="false">SUM(O10:O16)</f>
        <v>5466</v>
      </c>
      <c r="P17" s="61" t="n">
        <f aca="false">SUM(P10:P16)</f>
        <v>305</v>
      </c>
      <c r="Q17" s="62" t="n">
        <f aca="false">SUM(Q10:Q16)</f>
        <v>8269</v>
      </c>
      <c r="R17" s="63" t="n">
        <f aca="false">SUM(R10:R16)</f>
        <v>6915</v>
      </c>
      <c r="S17" s="64" t="n">
        <f aca="false">SUM(S10:S16)</f>
        <v>1354</v>
      </c>
      <c r="T17" s="61" t="n">
        <f aca="false">SUM(T10:T16)</f>
        <v>122</v>
      </c>
      <c r="U17" s="62" t="n">
        <f aca="false">SUM(U10:U16)</f>
        <v>8287</v>
      </c>
      <c r="V17" s="63" t="n">
        <f aca="false">SUM(V10:V16)</f>
        <v>3867</v>
      </c>
      <c r="W17" s="64" t="n">
        <f aca="false">SUM(W10:W16)</f>
        <v>4420</v>
      </c>
      <c r="X17" s="61" t="n">
        <f aca="false">SUM(X10:X16)</f>
        <v>51</v>
      </c>
      <c r="Y17" s="62" t="n">
        <f aca="false">SUM(Y10:Y16)</f>
        <v>1890</v>
      </c>
      <c r="Z17" s="63" t="n">
        <f aca="false">SUM(Z10:Z16)</f>
        <v>1382</v>
      </c>
      <c r="AA17" s="64" t="n">
        <f aca="false">SUM(AA10:AA16)</f>
        <v>508</v>
      </c>
      <c r="AB17" s="43"/>
      <c r="AC17" s="5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</row>
    <row r="18" s="2" customFormat="true" ht="15" hidden="false" customHeight="false" outlineLevel="0" collapsed="false"/>
    <row r="19" s="66" customFormat="true" ht="21.75" hidden="false" customHeight="false" outlineLevel="0" collapsed="false">
      <c r="A19" s="66" t="s">
        <v>51</v>
      </c>
    </row>
    <row r="20" s="66" customFormat="true" ht="21.75" hidden="false" customHeight="false" outlineLevel="0" collapsed="false">
      <c r="B20" s="66" t="s">
        <v>52</v>
      </c>
      <c r="H20" s="67"/>
    </row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</sheetData>
  <mergeCells count="24">
    <mergeCell ref="A1:AA1"/>
    <mergeCell ref="AC1:AC17"/>
    <mergeCell ref="A4:A8"/>
    <mergeCell ref="B4:B8"/>
    <mergeCell ref="C4:C8"/>
    <mergeCell ref="D4:G6"/>
    <mergeCell ref="H4:K6"/>
    <mergeCell ref="L4:O6"/>
    <mergeCell ref="P4:S6"/>
    <mergeCell ref="T4:W6"/>
    <mergeCell ref="X4:AA6"/>
    <mergeCell ref="D7:D8"/>
    <mergeCell ref="E7:G7"/>
    <mergeCell ref="H7:H8"/>
    <mergeCell ref="I7:K7"/>
    <mergeCell ref="L7:L8"/>
    <mergeCell ref="M7:O7"/>
    <mergeCell ref="P7:P8"/>
    <mergeCell ref="Q7:S7"/>
    <mergeCell ref="T7:T8"/>
    <mergeCell ref="U7:W7"/>
    <mergeCell ref="X7:X8"/>
    <mergeCell ref="Y7:AA7"/>
    <mergeCell ref="A17:B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49:37Z</dcterms:created>
  <dc:creator>x</dc:creator>
  <dc:description/>
  <dc:language>en-US</dc:language>
  <cp:lastModifiedBy>amnatchr</cp:lastModifiedBy>
  <cp:lastPrinted>2006-06-26T04:00:22Z</cp:lastPrinted>
  <dcterms:modified xsi:type="dcterms:W3CDTF">2006-06-26T04:00:24Z</dcterms:modified>
  <cp:revision>0</cp:revision>
  <dc:subject/>
  <dc:title/>
</cp:coreProperties>
</file>