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56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3" min="11" style="1" width="4.85"/>
    <col collapsed="false" customWidth="true" hidden="false" outlineLevel="0" max="14" min="14" style="1" width="4.42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9" min="17" style="1" width="4.85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5.14"/>
    <col collapsed="false" customWidth="true" hidden="false" outlineLevel="0" max="23" min="23" style="1" width="5.56"/>
    <col collapsed="false" customWidth="true" hidden="false" outlineLevel="0" max="24" min="24" style="1" width="4.99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7.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7" customFormat="true" ht="13.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6" t="s">
        <v>21</v>
      </c>
      <c r="H6" s="13" t="s">
        <v>22</v>
      </c>
      <c r="I6" s="14" t="s">
        <v>23</v>
      </c>
      <c r="J6" s="15" t="s">
        <v>24</v>
      </c>
      <c r="K6" s="16" t="s">
        <v>25</v>
      </c>
      <c r="L6" s="13" t="s">
        <v>26</v>
      </c>
      <c r="M6" s="14" t="s">
        <v>27</v>
      </c>
      <c r="N6" s="15" t="s">
        <v>28</v>
      </c>
      <c r="O6" s="16" t="s">
        <v>29</v>
      </c>
      <c r="P6" s="13" t="s">
        <v>30</v>
      </c>
      <c r="Q6" s="14" t="s">
        <v>31</v>
      </c>
      <c r="R6" s="15" t="s">
        <v>32</v>
      </c>
      <c r="S6" s="16" t="s">
        <v>33</v>
      </c>
      <c r="T6" s="13" t="s">
        <v>34</v>
      </c>
      <c r="U6" s="14" t="s">
        <v>35</v>
      </c>
      <c r="V6" s="15" t="s">
        <v>36</v>
      </c>
      <c r="W6" s="16" t="s">
        <v>37</v>
      </c>
      <c r="X6" s="13" t="s">
        <v>38</v>
      </c>
      <c r="Y6" s="14" t="s">
        <v>39</v>
      </c>
      <c r="Z6" s="15" t="s">
        <v>40</v>
      </c>
      <c r="AA6" s="16" t="s">
        <v>41</v>
      </c>
    </row>
    <row r="7" s="25" customFormat="true" ht="22.5" hidden="false" customHeight="true" outlineLevel="0" collapsed="false">
      <c r="A7" s="18" t="n">
        <v>1</v>
      </c>
      <c r="B7" s="19" t="s">
        <v>42</v>
      </c>
      <c r="C7" s="20" t="n">
        <v>47</v>
      </c>
      <c r="D7" s="21" t="n">
        <v>14</v>
      </c>
      <c r="E7" s="22" t="n">
        <f aca="false">SUM(F7:G7)</f>
        <v>342</v>
      </c>
      <c r="F7" s="23" t="n">
        <v>178</v>
      </c>
      <c r="G7" s="24" t="n">
        <v>164</v>
      </c>
      <c r="H7" s="21" t="n">
        <v>13</v>
      </c>
      <c r="I7" s="22" t="n">
        <f aca="false">SUM(J7:K7)</f>
        <v>1107</v>
      </c>
      <c r="J7" s="23" t="n">
        <v>465</v>
      </c>
      <c r="K7" s="24" t="n">
        <v>642</v>
      </c>
      <c r="L7" s="21" t="n">
        <v>23</v>
      </c>
      <c r="M7" s="22" t="n">
        <f aca="false">SUM(N7:O7)</f>
        <v>1356</v>
      </c>
      <c r="N7" s="23" t="n">
        <v>244</v>
      </c>
      <c r="O7" s="24" t="n">
        <v>1112</v>
      </c>
      <c r="P7" s="21" t="n">
        <v>11</v>
      </c>
      <c r="Q7" s="22" t="n">
        <f aca="false">SUM(R7:S7)</f>
        <v>302</v>
      </c>
      <c r="R7" s="23" t="n">
        <v>302</v>
      </c>
      <c r="S7" s="24" t="n">
        <v>0</v>
      </c>
      <c r="T7" s="21" t="n">
        <v>4</v>
      </c>
      <c r="U7" s="22" t="n">
        <f aca="false">SUM(V7:W7)</f>
        <v>216</v>
      </c>
      <c r="V7" s="23" t="n">
        <v>106</v>
      </c>
      <c r="W7" s="24" t="n">
        <v>110</v>
      </c>
      <c r="X7" s="21" t="n">
        <v>1</v>
      </c>
      <c r="Y7" s="22" t="n">
        <f aca="false">SUM(Z7:AA7)</f>
        <v>70</v>
      </c>
      <c r="Z7" s="23" t="n">
        <v>5</v>
      </c>
      <c r="AA7" s="24" t="n">
        <v>65</v>
      </c>
    </row>
    <row r="8" s="25" customFormat="true" ht="22.5" hidden="false" customHeight="true" outlineLevel="0" collapsed="false">
      <c r="A8" s="26" t="n">
        <v>2</v>
      </c>
      <c r="B8" s="27" t="s">
        <v>43</v>
      </c>
      <c r="C8" s="28" t="n">
        <v>79</v>
      </c>
      <c r="D8" s="29" t="n">
        <v>19</v>
      </c>
      <c r="E8" s="30" t="n">
        <f aca="false">SUM(F8:G8)</f>
        <v>465</v>
      </c>
      <c r="F8" s="31" t="n">
        <v>218</v>
      </c>
      <c r="G8" s="32" t="n">
        <v>247</v>
      </c>
      <c r="H8" s="29" t="n">
        <v>15</v>
      </c>
      <c r="I8" s="30" t="n">
        <f aca="false">SUM(J8:K8)</f>
        <v>300</v>
      </c>
      <c r="J8" s="31" t="n">
        <v>171</v>
      </c>
      <c r="K8" s="32" t="n">
        <v>129</v>
      </c>
      <c r="L8" s="29" t="n">
        <v>24</v>
      </c>
      <c r="M8" s="30" t="n">
        <f aca="false">SUM(N8:O8)</f>
        <v>677</v>
      </c>
      <c r="N8" s="31" t="n">
        <v>226</v>
      </c>
      <c r="O8" s="32" t="n">
        <v>451</v>
      </c>
      <c r="P8" s="29" t="n">
        <v>13</v>
      </c>
      <c r="Q8" s="30" t="n">
        <f aca="false">SUM(R8:S8)</f>
        <v>248</v>
      </c>
      <c r="R8" s="31" t="n">
        <v>208</v>
      </c>
      <c r="S8" s="32" t="n">
        <v>40</v>
      </c>
      <c r="T8" s="29" t="n">
        <v>13</v>
      </c>
      <c r="U8" s="30" t="n">
        <f aca="false">SUM(V8:W8)</f>
        <v>238</v>
      </c>
      <c r="V8" s="31" t="n">
        <v>101</v>
      </c>
      <c r="W8" s="32" t="n">
        <v>137</v>
      </c>
      <c r="X8" s="29" t="n">
        <v>0</v>
      </c>
      <c r="Y8" s="30" t="n">
        <v>0</v>
      </c>
      <c r="Z8" s="31" t="n">
        <v>0</v>
      </c>
      <c r="AA8" s="32" t="n">
        <v>0</v>
      </c>
    </row>
    <row r="9" s="25" customFormat="true" ht="22.5" hidden="false" customHeight="true" outlineLevel="0" collapsed="false">
      <c r="A9" s="26" t="n">
        <v>3</v>
      </c>
      <c r="B9" s="27" t="s">
        <v>44</v>
      </c>
      <c r="C9" s="28" t="n">
        <v>139</v>
      </c>
      <c r="D9" s="29" t="n">
        <v>49</v>
      </c>
      <c r="E9" s="30" t="n">
        <f aca="false">SUM(F9:G9)</f>
        <v>1150</v>
      </c>
      <c r="F9" s="31" t="n">
        <v>542</v>
      </c>
      <c r="G9" s="32" t="n">
        <v>608</v>
      </c>
      <c r="H9" s="29" t="n">
        <v>30</v>
      </c>
      <c r="I9" s="30" t="n">
        <f aca="false">SUM(J9:K9)</f>
        <v>1055</v>
      </c>
      <c r="J9" s="31" t="n">
        <v>489</v>
      </c>
      <c r="K9" s="32" t="n">
        <v>566</v>
      </c>
      <c r="L9" s="29" t="n">
        <v>63</v>
      </c>
      <c r="M9" s="30" t="n">
        <f aca="false">SUM(N9:O9)</f>
        <v>2077</v>
      </c>
      <c r="N9" s="31" t="n">
        <v>631</v>
      </c>
      <c r="O9" s="32" t="n">
        <v>1446</v>
      </c>
      <c r="P9" s="29" t="n">
        <v>22</v>
      </c>
      <c r="Q9" s="30" t="n">
        <f aca="false">SUM(R9:S9)</f>
        <v>1201</v>
      </c>
      <c r="R9" s="31" t="n">
        <v>1036</v>
      </c>
      <c r="S9" s="32" t="n">
        <v>165</v>
      </c>
      <c r="T9" s="29" t="n">
        <v>15</v>
      </c>
      <c r="U9" s="30" t="n">
        <f aca="false">SUM(V9:W9)</f>
        <v>3394</v>
      </c>
      <c r="V9" s="31" t="n">
        <v>1796</v>
      </c>
      <c r="W9" s="32" t="n">
        <v>1598</v>
      </c>
      <c r="X9" s="29" t="n">
        <v>10</v>
      </c>
      <c r="Y9" s="30" t="n">
        <f aca="false">SUM(Z9:AA9)</f>
        <v>587</v>
      </c>
      <c r="Z9" s="31" t="n">
        <v>575</v>
      </c>
      <c r="AA9" s="32" t="n">
        <v>12</v>
      </c>
    </row>
    <row r="10" s="25" customFormat="true" ht="22.5" hidden="false" customHeight="true" outlineLevel="0" collapsed="false">
      <c r="A10" s="26" t="n">
        <v>4</v>
      </c>
      <c r="B10" s="27" t="s">
        <v>45</v>
      </c>
      <c r="C10" s="28" t="n">
        <v>88</v>
      </c>
      <c r="D10" s="29" t="n">
        <v>26</v>
      </c>
      <c r="E10" s="30" t="n">
        <f aca="false">SUM(F10:G10)</f>
        <v>596</v>
      </c>
      <c r="F10" s="31" t="n">
        <v>300</v>
      </c>
      <c r="G10" s="32" t="n">
        <v>296</v>
      </c>
      <c r="H10" s="29" t="n">
        <v>12</v>
      </c>
      <c r="I10" s="30" t="n">
        <f aca="false">SUM(J10:K10)</f>
        <v>217</v>
      </c>
      <c r="J10" s="31" t="n">
        <v>86</v>
      </c>
      <c r="K10" s="32" t="n">
        <v>131</v>
      </c>
      <c r="L10" s="29" t="n">
        <v>53</v>
      </c>
      <c r="M10" s="30" t="n">
        <f aca="false">SUM(N10:O10)</f>
        <v>1266</v>
      </c>
      <c r="N10" s="31" t="n">
        <v>506</v>
      </c>
      <c r="O10" s="32" t="n">
        <v>760</v>
      </c>
      <c r="P10" s="29" t="n">
        <v>27</v>
      </c>
      <c r="Q10" s="30" t="n">
        <f aca="false">SUM(R10:S10)</f>
        <v>540</v>
      </c>
      <c r="R10" s="31" t="n">
        <v>402</v>
      </c>
      <c r="S10" s="32" t="n">
        <v>138</v>
      </c>
      <c r="T10" s="29" t="n">
        <v>15</v>
      </c>
      <c r="U10" s="30" t="n">
        <f aca="false">SUM(V10:W10)</f>
        <v>369</v>
      </c>
      <c r="V10" s="31" t="n">
        <v>217</v>
      </c>
      <c r="W10" s="32" t="n">
        <v>152</v>
      </c>
      <c r="X10" s="29" t="n">
        <v>5</v>
      </c>
      <c r="Y10" s="30" t="n">
        <f aca="false">SUM(Z10:AA10)</f>
        <v>70</v>
      </c>
      <c r="Z10" s="31" t="n">
        <v>50</v>
      </c>
      <c r="AA10" s="32" t="n">
        <v>20</v>
      </c>
    </row>
    <row r="11" s="25" customFormat="true" ht="22.5" hidden="false" customHeight="true" outlineLevel="0" collapsed="false">
      <c r="A11" s="26" t="n">
        <v>5</v>
      </c>
      <c r="B11" s="27" t="s">
        <v>46</v>
      </c>
      <c r="C11" s="28" t="n">
        <v>67</v>
      </c>
      <c r="D11" s="29" t="n">
        <v>26</v>
      </c>
      <c r="E11" s="30" t="n">
        <f aca="false">SUM(F11:G11)</f>
        <v>798</v>
      </c>
      <c r="F11" s="31" t="n">
        <v>442</v>
      </c>
      <c r="G11" s="32" t="n">
        <v>356</v>
      </c>
      <c r="H11" s="29" t="n">
        <v>12</v>
      </c>
      <c r="I11" s="30" t="n">
        <f aca="false">SUM(J11:K11)</f>
        <v>693</v>
      </c>
      <c r="J11" s="31" t="n">
        <v>371</v>
      </c>
      <c r="K11" s="32" t="n">
        <v>322</v>
      </c>
      <c r="L11" s="29" t="n">
        <v>32</v>
      </c>
      <c r="M11" s="30" t="n">
        <f aca="false">SUM(N11:O11)</f>
        <v>967</v>
      </c>
      <c r="N11" s="31" t="n">
        <v>375</v>
      </c>
      <c r="O11" s="32" t="n">
        <v>592</v>
      </c>
      <c r="P11" s="29" t="n">
        <v>27</v>
      </c>
      <c r="Q11" s="30" t="n">
        <f aca="false">SUM(R11:S11)</f>
        <v>448</v>
      </c>
      <c r="R11" s="31" t="n">
        <v>237</v>
      </c>
      <c r="S11" s="32" t="n">
        <v>211</v>
      </c>
      <c r="T11" s="29" t="n">
        <v>23</v>
      </c>
      <c r="U11" s="30" t="n">
        <f aca="false">SUM(V11:W11)</f>
        <v>2714</v>
      </c>
      <c r="V11" s="31" t="n">
        <v>1507</v>
      </c>
      <c r="W11" s="32" t="n">
        <v>1207</v>
      </c>
      <c r="X11" s="29" t="n">
        <v>0</v>
      </c>
      <c r="Y11" s="30" t="n">
        <v>0</v>
      </c>
      <c r="Z11" s="31" t="n">
        <v>0</v>
      </c>
      <c r="AA11" s="32" t="n">
        <v>0</v>
      </c>
    </row>
    <row r="12" s="25" customFormat="true" ht="22.5" hidden="false" customHeight="true" outlineLevel="0" collapsed="false">
      <c r="A12" s="26" t="n">
        <v>6</v>
      </c>
      <c r="B12" s="27" t="s">
        <v>47</v>
      </c>
      <c r="C12" s="28" t="n">
        <v>62</v>
      </c>
      <c r="D12" s="29" t="n">
        <v>27</v>
      </c>
      <c r="E12" s="30" t="n">
        <f aca="false">SUM(F12:G12)</f>
        <v>1240</v>
      </c>
      <c r="F12" s="31" t="n">
        <v>410</v>
      </c>
      <c r="G12" s="32" t="n">
        <v>830</v>
      </c>
      <c r="H12" s="29" t="n">
        <v>15</v>
      </c>
      <c r="I12" s="30" t="n">
        <f aca="false">SUM(J12:K12)</f>
        <v>647</v>
      </c>
      <c r="J12" s="31" t="n">
        <v>323</v>
      </c>
      <c r="K12" s="32" t="n">
        <v>324</v>
      </c>
      <c r="L12" s="29" t="n">
        <v>32</v>
      </c>
      <c r="M12" s="30" t="n">
        <f aca="false">SUM(N12:O12)</f>
        <v>1411</v>
      </c>
      <c r="N12" s="31" t="n">
        <v>671</v>
      </c>
      <c r="O12" s="32" t="n">
        <v>740</v>
      </c>
      <c r="P12" s="29" t="n">
        <v>13</v>
      </c>
      <c r="Q12" s="30" t="n">
        <f aca="false">SUM(R12:S12)</f>
        <v>626</v>
      </c>
      <c r="R12" s="31" t="n">
        <v>526</v>
      </c>
      <c r="S12" s="32" t="n">
        <v>100</v>
      </c>
      <c r="T12" s="29" t="n">
        <v>11</v>
      </c>
      <c r="U12" s="30" t="n">
        <f aca="false">SUM(V12:W12)</f>
        <v>1225</v>
      </c>
      <c r="V12" s="31" t="n">
        <v>676</v>
      </c>
      <c r="W12" s="32" t="n">
        <v>549</v>
      </c>
      <c r="X12" s="29" t="n">
        <v>2</v>
      </c>
      <c r="Y12" s="30" t="n">
        <f aca="false">SUM(Z12:AA12)</f>
        <v>75</v>
      </c>
      <c r="Z12" s="31" t="n">
        <v>20</v>
      </c>
      <c r="AA12" s="32" t="n">
        <v>55</v>
      </c>
    </row>
    <row r="13" s="25" customFormat="true" ht="22.5" hidden="false" customHeight="true" outlineLevel="0" collapsed="false">
      <c r="A13" s="26" t="n">
        <v>7</v>
      </c>
      <c r="B13" s="27" t="s">
        <v>48</v>
      </c>
      <c r="C13" s="28" t="n">
        <v>69</v>
      </c>
      <c r="D13" s="29" t="n">
        <v>16</v>
      </c>
      <c r="E13" s="30" t="n">
        <f aca="false">SUM(F13:G13)</f>
        <v>322</v>
      </c>
      <c r="F13" s="31" t="n">
        <v>177</v>
      </c>
      <c r="G13" s="32" t="n">
        <v>145</v>
      </c>
      <c r="H13" s="29" t="n">
        <v>14</v>
      </c>
      <c r="I13" s="30" t="n">
        <f aca="false">SUM(J13:K13)</f>
        <v>448</v>
      </c>
      <c r="J13" s="31" t="n">
        <v>212</v>
      </c>
      <c r="K13" s="32" t="n">
        <v>236</v>
      </c>
      <c r="L13" s="29" t="n">
        <v>20</v>
      </c>
      <c r="M13" s="30" t="n">
        <f aca="false">SUM(N13:O13)</f>
        <v>669</v>
      </c>
      <c r="N13" s="31" t="n">
        <v>247</v>
      </c>
      <c r="O13" s="32" t="n">
        <v>422</v>
      </c>
      <c r="P13" s="29" t="n">
        <v>5</v>
      </c>
      <c r="Q13" s="30" t="n">
        <f aca="false">SUM(R13:S13)</f>
        <v>175</v>
      </c>
      <c r="R13" s="31" t="n">
        <v>115</v>
      </c>
      <c r="S13" s="32" t="n">
        <v>60</v>
      </c>
      <c r="T13" s="29" t="n">
        <v>4</v>
      </c>
      <c r="U13" s="30" t="n">
        <f aca="false">SUM(V13:W13)</f>
        <v>173</v>
      </c>
      <c r="V13" s="31" t="n">
        <v>95</v>
      </c>
      <c r="W13" s="32" t="n">
        <v>78</v>
      </c>
      <c r="X13" s="29" t="n">
        <v>1</v>
      </c>
      <c r="Y13" s="30" t="n">
        <f aca="false">SUM(Z13:AA13)</f>
        <v>100</v>
      </c>
      <c r="Z13" s="31" t="n">
        <v>60</v>
      </c>
      <c r="AA13" s="32" t="n">
        <v>40</v>
      </c>
    </row>
    <row r="14" s="25" customFormat="true" ht="22.5" hidden="false" customHeight="true" outlineLevel="0" collapsed="false">
      <c r="A14" s="26" t="n">
        <v>8</v>
      </c>
      <c r="B14" s="27" t="s">
        <v>49</v>
      </c>
      <c r="C14" s="28" t="n">
        <v>22</v>
      </c>
      <c r="D14" s="29" t="n">
        <v>4</v>
      </c>
      <c r="E14" s="30" t="n">
        <f aca="false">SUM(F14:G14)</f>
        <v>94</v>
      </c>
      <c r="F14" s="31" t="n">
        <v>35</v>
      </c>
      <c r="G14" s="32" t="n">
        <v>59</v>
      </c>
      <c r="H14" s="29" t="n">
        <v>0</v>
      </c>
      <c r="I14" s="30" t="n">
        <v>0</v>
      </c>
      <c r="J14" s="31" t="n">
        <v>0</v>
      </c>
      <c r="K14" s="32" t="n">
        <v>0</v>
      </c>
      <c r="L14" s="29" t="n">
        <v>9</v>
      </c>
      <c r="M14" s="30" t="n">
        <f aca="false">SUM(N14:O14)</f>
        <v>876</v>
      </c>
      <c r="N14" s="31" t="n">
        <v>368</v>
      </c>
      <c r="O14" s="32" t="n">
        <v>508</v>
      </c>
      <c r="P14" s="29" t="n">
        <v>5</v>
      </c>
      <c r="Q14" s="30" t="n">
        <f aca="false">SUM(R14:S14)</f>
        <v>395</v>
      </c>
      <c r="R14" s="31" t="n">
        <v>215</v>
      </c>
      <c r="S14" s="32" t="n">
        <v>180</v>
      </c>
      <c r="T14" s="29" t="n">
        <v>0</v>
      </c>
      <c r="U14" s="30" t="n">
        <v>0</v>
      </c>
      <c r="V14" s="31" t="n">
        <v>0</v>
      </c>
      <c r="W14" s="32" t="n">
        <v>0</v>
      </c>
      <c r="X14" s="29" t="n">
        <v>0</v>
      </c>
      <c r="Y14" s="30" t="n">
        <v>0</v>
      </c>
      <c r="Z14" s="31" t="n">
        <v>0</v>
      </c>
      <c r="AA14" s="32" t="n">
        <v>0</v>
      </c>
    </row>
    <row r="15" s="25" customFormat="true" ht="22.5" hidden="false" customHeight="true" outlineLevel="0" collapsed="false">
      <c r="A15" s="26" t="n">
        <v>9</v>
      </c>
      <c r="B15" s="27" t="s">
        <v>50</v>
      </c>
      <c r="C15" s="28" t="n">
        <v>61</v>
      </c>
      <c r="D15" s="29" t="n">
        <v>21</v>
      </c>
      <c r="E15" s="30" t="n">
        <f aca="false">SUM(F15:G15)</f>
        <v>633</v>
      </c>
      <c r="F15" s="31" t="n">
        <v>278</v>
      </c>
      <c r="G15" s="32" t="n">
        <v>355</v>
      </c>
      <c r="H15" s="29" t="n">
        <v>15</v>
      </c>
      <c r="I15" s="30" t="n">
        <f aca="false">SUM(J15:K15)</f>
        <v>409</v>
      </c>
      <c r="J15" s="31" t="n">
        <v>199</v>
      </c>
      <c r="K15" s="32" t="n">
        <v>210</v>
      </c>
      <c r="L15" s="29" t="n">
        <v>32</v>
      </c>
      <c r="M15" s="30" t="n">
        <f aca="false">SUM(N15:O15)</f>
        <v>690</v>
      </c>
      <c r="N15" s="31" t="n">
        <v>260</v>
      </c>
      <c r="O15" s="32" t="n">
        <v>430</v>
      </c>
      <c r="P15" s="29" t="n">
        <v>19</v>
      </c>
      <c r="Q15" s="30" t="n">
        <f aca="false">SUM(R15:S15)</f>
        <v>404</v>
      </c>
      <c r="R15" s="31" t="n">
        <v>271</v>
      </c>
      <c r="S15" s="32" t="n">
        <v>133</v>
      </c>
      <c r="T15" s="29" t="n">
        <v>21</v>
      </c>
      <c r="U15" s="30" t="n">
        <f aca="false">SUM(V15:W15)</f>
        <v>1486</v>
      </c>
      <c r="V15" s="31" t="n">
        <v>874</v>
      </c>
      <c r="W15" s="32" t="n">
        <v>612</v>
      </c>
      <c r="X15" s="29" t="n">
        <v>2</v>
      </c>
      <c r="Y15" s="30" t="n">
        <f aca="false">SUM(Z15:AA15)</f>
        <v>74</v>
      </c>
      <c r="Z15" s="31" t="n">
        <v>54</v>
      </c>
      <c r="AA15" s="32" t="n">
        <v>20</v>
      </c>
    </row>
    <row r="16" s="25" customFormat="true" ht="22.5" hidden="false" customHeight="true" outlineLevel="0" collapsed="false">
      <c r="A16" s="26" t="n">
        <v>10</v>
      </c>
      <c r="B16" s="27" t="s">
        <v>51</v>
      </c>
      <c r="C16" s="28" t="n">
        <v>65</v>
      </c>
      <c r="D16" s="29" t="n">
        <v>22</v>
      </c>
      <c r="E16" s="30" t="n">
        <f aca="false">SUM(F16:G16)</f>
        <v>734</v>
      </c>
      <c r="F16" s="31" t="n">
        <v>195</v>
      </c>
      <c r="G16" s="32" t="n">
        <v>539</v>
      </c>
      <c r="H16" s="29" t="n">
        <v>8</v>
      </c>
      <c r="I16" s="30" t="n">
        <f aca="false">SUM(J16:K16)</f>
        <v>244</v>
      </c>
      <c r="J16" s="31" t="n">
        <v>121</v>
      </c>
      <c r="K16" s="32" t="n">
        <v>123</v>
      </c>
      <c r="L16" s="29" t="n">
        <v>26</v>
      </c>
      <c r="M16" s="30" t="n">
        <f aca="false">SUM(N16:O16)</f>
        <v>1206</v>
      </c>
      <c r="N16" s="31" t="n">
        <v>632</v>
      </c>
      <c r="O16" s="32" t="n">
        <v>574</v>
      </c>
      <c r="P16" s="29" t="n">
        <v>19</v>
      </c>
      <c r="Q16" s="30" t="n">
        <f aca="false">SUM(R16:S16)</f>
        <v>777</v>
      </c>
      <c r="R16" s="31" t="n">
        <v>571</v>
      </c>
      <c r="S16" s="32" t="n">
        <v>206</v>
      </c>
      <c r="T16" s="29" t="n">
        <v>10</v>
      </c>
      <c r="U16" s="30" t="n">
        <f aca="false">SUM(V16:W16)</f>
        <v>818</v>
      </c>
      <c r="V16" s="31" t="n">
        <v>305</v>
      </c>
      <c r="W16" s="32" t="n">
        <v>513</v>
      </c>
      <c r="X16" s="29" t="n">
        <v>2</v>
      </c>
      <c r="Y16" s="30" t="n">
        <f aca="false">SUM(Z16:AA16)</f>
        <v>101</v>
      </c>
      <c r="Z16" s="31" t="n">
        <v>85</v>
      </c>
      <c r="AA16" s="32" t="n">
        <v>16</v>
      </c>
    </row>
    <row r="17" s="25" customFormat="true" ht="22.5" hidden="false" customHeight="true" outlineLevel="0" collapsed="false">
      <c r="A17" s="26" t="n">
        <v>11</v>
      </c>
      <c r="B17" s="27" t="s">
        <v>52</v>
      </c>
      <c r="C17" s="28" t="n">
        <v>66</v>
      </c>
      <c r="D17" s="29" t="n">
        <v>28</v>
      </c>
      <c r="E17" s="30" t="n">
        <f aca="false">SUM(F17:G17)</f>
        <v>1380</v>
      </c>
      <c r="F17" s="31" t="n">
        <v>502</v>
      </c>
      <c r="G17" s="32" t="n">
        <v>878</v>
      </c>
      <c r="H17" s="29" t="n">
        <v>18</v>
      </c>
      <c r="I17" s="30" t="n">
        <f aca="false">SUM(J17:K17)</f>
        <v>1329</v>
      </c>
      <c r="J17" s="31" t="n">
        <v>628</v>
      </c>
      <c r="K17" s="32" t="n">
        <v>701</v>
      </c>
      <c r="L17" s="29" t="n">
        <v>47</v>
      </c>
      <c r="M17" s="30" t="n">
        <f aca="false">SUM(N17:O17)</f>
        <v>2060</v>
      </c>
      <c r="N17" s="31" t="n">
        <v>700</v>
      </c>
      <c r="O17" s="32" t="n">
        <v>1360</v>
      </c>
      <c r="P17" s="29" t="n">
        <v>12</v>
      </c>
      <c r="Q17" s="30" t="n">
        <f aca="false">SUM(R17:S17)</f>
        <v>374</v>
      </c>
      <c r="R17" s="31" t="n">
        <v>298</v>
      </c>
      <c r="S17" s="32" t="n">
        <v>76</v>
      </c>
      <c r="T17" s="29" t="n">
        <v>16</v>
      </c>
      <c r="U17" s="30" t="n">
        <f aca="false">SUM(V17:W17)</f>
        <v>1378</v>
      </c>
      <c r="V17" s="31" t="n">
        <v>732</v>
      </c>
      <c r="W17" s="32" t="n">
        <v>646</v>
      </c>
      <c r="X17" s="29" t="n">
        <v>2</v>
      </c>
      <c r="Y17" s="30" t="n">
        <f aca="false">SUM(Z17:AA17)</f>
        <v>280</v>
      </c>
      <c r="Z17" s="31" t="n">
        <v>140</v>
      </c>
      <c r="AA17" s="32" t="n">
        <v>140</v>
      </c>
    </row>
    <row r="18" s="25" customFormat="true" ht="22.5" hidden="false" customHeight="true" outlineLevel="0" collapsed="false">
      <c r="A18" s="26" t="n">
        <v>12</v>
      </c>
      <c r="B18" s="27" t="s">
        <v>53</v>
      </c>
      <c r="C18" s="28" t="n">
        <v>29</v>
      </c>
      <c r="D18" s="29" t="n">
        <v>11</v>
      </c>
      <c r="E18" s="30" t="n">
        <f aca="false">SUM(F18:G18)</f>
        <v>276</v>
      </c>
      <c r="F18" s="31" t="n">
        <v>34</v>
      </c>
      <c r="G18" s="32" t="n">
        <v>242</v>
      </c>
      <c r="H18" s="29" t="n">
        <v>0</v>
      </c>
      <c r="I18" s="30" t="n">
        <v>0</v>
      </c>
      <c r="J18" s="31" t="n">
        <v>0</v>
      </c>
      <c r="K18" s="32" t="n">
        <v>0</v>
      </c>
      <c r="L18" s="29" t="n">
        <v>21</v>
      </c>
      <c r="M18" s="30" t="n">
        <f aca="false">SUM(N18:O18)</f>
        <v>1267</v>
      </c>
      <c r="N18" s="31" t="n">
        <v>268</v>
      </c>
      <c r="O18" s="32" t="n">
        <v>999</v>
      </c>
      <c r="P18" s="29" t="n">
        <v>1</v>
      </c>
      <c r="Q18" s="30" t="n">
        <f aca="false">SUM(R18:S18)</f>
        <v>10</v>
      </c>
      <c r="R18" s="31" t="n">
        <v>10</v>
      </c>
      <c r="S18" s="32" t="n">
        <v>0</v>
      </c>
      <c r="T18" s="29" t="n">
        <v>0</v>
      </c>
      <c r="U18" s="30" t="n">
        <v>0</v>
      </c>
      <c r="V18" s="31" t="n">
        <v>0</v>
      </c>
      <c r="W18" s="32" t="n">
        <v>0</v>
      </c>
      <c r="X18" s="29" t="n">
        <v>1</v>
      </c>
      <c r="Y18" s="30" t="n">
        <f aca="false">SUM(Z18:AA18)</f>
        <v>15</v>
      </c>
      <c r="Z18" s="31" t="n">
        <v>10</v>
      </c>
      <c r="AA18" s="32" t="n">
        <v>5</v>
      </c>
    </row>
    <row r="19" s="25" customFormat="true" ht="22.5" hidden="false" customHeight="true" outlineLevel="0" collapsed="false">
      <c r="A19" s="26" t="n">
        <v>13</v>
      </c>
      <c r="B19" s="27" t="s">
        <v>54</v>
      </c>
      <c r="C19" s="28" t="n">
        <v>45</v>
      </c>
      <c r="D19" s="29" t="n">
        <v>12</v>
      </c>
      <c r="E19" s="30" t="n">
        <f aca="false">SUM(F19:G19)</f>
        <v>393</v>
      </c>
      <c r="F19" s="31" t="n">
        <v>150</v>
      </c>
      <c r="G19" s="32" t="n">
        <v>243</v>
      </c>
      <c r="H19" s="29" t="n">
        <v>1</v>
      </c>
      <c r="I19" s="30" t="n">
        <f aca="false">SUM(J19:K19)</f>
        <v>25</v>
      </c>
      <c r="J19" s="31" t="n">
        <v>15</v>
      </c>
      <c r="K19" s="32" t="n">
        <v>10</v>
      </c>
      <c r="L19" s="29" t="n">
        <v>23</v>
      </c>
      <c r="M19" s="30" t="n">
        <f aca="false">SUM(N19:O19)</f>
        <v>507</v>
      </c>
      <c r="N19" s="31" t="n">
        <v>128</v>
      </c>
      <c r="O19" s="32" t="n">
        <v>379</v>
      </c>
      <c r="P19" s="29" t="n">
        <v>9</v>
      </c>
      <c r="Q19" s="30" t="n">
        <f aca="false">SUM(R19:S19)</f>
        <v>643</v>
      </c>
      <c r="R19" s="31" t="n">
        <v>423</v>
      </c>
      <c r="S19" s="32" t="n">
        <v>220</v>
      </c>
      <c r="T19" s="29" t="n">
        <v>8</v>
      </c>
      <c r="U19" s="30" t="n">
        <f aca="false">SUM(V19:W19)</f>
        <v>610</v>
      </c>
      <c r="V19" s="31" t="n">
        <v>288</v>
      </c>
      <c r="W19" s="32" t="n">
        <v>322</v>
      </c>
      <c r="X19" s="29" t="n">
        <v>6</v>
      </c>
      <c r="Y19" s="30" t="n">
        <f aca="false">SUM(Z19:AA19)</f>
        <v>422</v>
      </c>
      <c r="Z19" s="31" t="n">
        <v>142</v>
      </c>
      <c r="AA19" s="32" t="n">
        <v>280</v>
      </c>
    </row>
    <row r="20" s="25" customFormat="true" ht="22.5" hidden="false" customHeight="true" outlineLevel="0" collapsed="false">
      <c r="A20" s="26" t="n">
        <v>14</v>
      </c>
      <c r="B20" s="27" t="s">
        <v>55</v>
      </c>
      <c r="C20" s="28" t="n">
        <v>36</v>
      </c>
      <c r="D20" s="29" t="n">
        <v>12</v>
      </c>
      <c r="E20" s="30" t="n">
        <f aca="false">SUM(F20:G20)</f>
        <v>368</v>
      </c>
      <c r="F20" s="31" t="n">
        <v>130</v>
      </c>
      <c r="G20" s="32" t="n">
        <v>238</v>
      </c>
      <c r="H20" s="29" t="n">
        <v>5</v>
      </c>
      <c r="I20" s="30" t="n">
        <f aca="false">SUM(J20:K20)</f>
        <v>161</v>
      </c>
      <c r="J20" s="31" t="n">
        <v>66</v>
      </c>
      <c r="K20" s="32" t="n">
        <v>95</v>
      </c>
      <c r="L20" s="29" t="n">
        <v>21</v>
      </c>
      <c r="M20" s="30" t="n">
        <f aca="false">SUM(N20:O20)</f>
        <v>801</v>
      </c>
      <c r="N20" s="31" t="n">
        <v>249</v>
      </c>
      <c r="O20" s="32" t="n">
        <v>552</v>
      </c>
      <c r="P20" s="29" t="n">
        <v>9</v>
      </c>
      <c r="Q20" s="30" t="n">
        <f aca="false">SUM(R20:S20)</f>
        <v>140</v>
      </c>
      <c r="R20" s="31" t="n">
        <v>125</v>
      </c>
      <c r="S20" s="32" t="n">
        <v>15</v>
      </c>
      <c r="T20" s="29" t="n">
        <v>8</v>
      </c>
      <c r="U20" s="30" t="n">
        <f aca="false">SUM(V20:W20)</f>
        <v>327</v>
      </c>
      <c r="V20" s="31" t="n">
        <v>190</v>
      </c>
      <c r="W20" s="32" t="n">
        <v>137</v>
      </c>
      <c r="X20" s="29" t="n">
        <v>8</v>
      </c>
      <c r="Y20" s="30" t="n">
        <f aca="false">SUM(Z20:AA20)</f>
        <v>335</v>
      </c>
      <c r="Z20" s="31" t="n">
        <v>150</v>
      </c>
      <c r="AA20" s="32" t="n">
        <v>185</v>
      </c>
    </row>
    <row r="21" s="25" customFormat="true" ht="22.5" hidden="false" customHeight="true" outlineLevel="0" collapsed="false">
      <c r="A21" s="26" t="n">
        <v>15</v>
      </c>
      <c r="B21" s="27" t="s">
        <v>56</v>
      </c>
      <c r="C21" s="28" t="n">
        <v>59</v>
      </c>
      <c r="D21" s="29" t="n">
        <v>15</v>
      </c>
      <c r="E21" s="30" t="n">
        <f aca="false">SUM(F21:G21)</f>
        <v>244</v>
      </c>
      <c r="F21" s="31" t="n">
        <v>143</v>
      </c>
      <c r="G21" s="32" t="n">
        <v>101</v>
      </c>
      <c r="H21" s="29" t="n">
        <v>1</v>
      </c>
      <c r="I21" s="30" t="n">
        <f aca="false">SUM(J21:K21)</f>
        <v>4</v>
      </c>
      <c r="J21" s="31" t="n">
        <v>2</v>
      </c>
      <c r="K21" s="32" t="n">
        <v>2</v>
      </c>
      <c r="L21" s="29" t="n">
        <v>16</v>
      </c>
      <c r="M21" s="30" t="n">
        <f aca="false">SUM(N21:O21)</f>
        <v>334</v>
      </c>
      <c r="N21" s="31" t="n">
        <v>160</v>
      </c>
      <c r="O21" s="32" t="n">
        <v>174</v>
      </c>
      <c r="P21" s="29" t="n">
        <v>0</v>
      </c>
      <c r="Q21" s="30" t="n">
        <v>0</v>
      </c>
      <c r="R21" s="31" t="n">
        <v>0</v>
      </c>
      <c r="S21" s="32" t="n">
        <v>0</v>
      </c>
      <c r="T21" s="29" t="n">
        <v>5</v>
      </c>
      <c r="U21" s="30" t="n">
        <f aca="false">SUM(V21:W21)</f>
        <v>238</v>
      </c>
      <c r="V21" s="31" t="n">
        <v>145</v>
      </c>
      <c r="W21" s="32" t="n">
        <v>93</v>
      </c>
      <c r="X21" s="29" t="n">
        <v>0</v>
      </c>
      <c r="Y21" s="30" t="n">
        <v>0</v>
      </c>
      <c r="Z21" s="31" t="n">
        <v>0</v>
      </c>
      <c r="AA21" s="32" t="n">
        <v>0</v>
      </c>
    </row>
    <row r="22" s="25" customFormat="true" ht="22.5" hidden="false" customHeight="true" outlineLevel="0" collapsed="false">
      <c r="A22" s="26" t="n">
        <v>16</v>
      </c>
      <c r="B22" s="27" t="s">
        <v>57</v>
      </c>
      <c r="C22" s="33" t="n">
        <v>32</v>
      </c>
      <c r="D22" s="29" t="n">
        <v>10</v>
      </c>
      <c r="E22" s="30" t="n">
        <f aca="false">SUM(F22:G22)</f>
        <v>290</v>
      </c>
      <c r="F22" s="31" t="n">
        <v>112</v>
      </c>
      <c r="G22" s="32" t="n">
        <v>178</v>
      </c>
      <c r="H22" s="29" t="n">
        <v>2</v>
      </c>
      <c r="I22" s="30" t="n">
        <f aca="false">SUM(J22:K22)</f>
        <v>54</v>
      </c>
      <c r="J22" s="31" t="n">
        <v>26</v>
      </c>
      <c r="K22" s="32" t="n">
        <v>28</v>
      </c>
      <c r="L22" s="29" t="n">
        <v>20</v>
      </c>
      <c r="M22" s="30" t="n">
        <f aca="false">SUM(N22:O22)</f>
        <v>538</v>
      </c>
      <c r="N22" s="31" t="n">
        <v>180</v>
      </c>
      <c r="O22" s="32" t="n">
        <v>358</v>
      </c>
      <c r="P22" s="29" t="n">
        <v>5</v>
      </c>
      <c r="Q22" s="30" t="n">
        <f aca="false">SUM(R22:S22)</f>
        <v>80</v>
      </c>
      <c r="R22" s="31" t="n">
        <v>55</v>
      </c>
      <c r="S22" s="32" t="n">
        <v>25</v>
      </c>
      <c r="T22" s="29" t="n">
        <v>0</v>
      </c>
      <c r="U22" s="30" t="n">
        <v>0</v>
      </c>
      <c r="V22" s="31" t="n">
        <v>0</v>
      </c>
      <c r="W22" s="32" t="n">
        <v>0</v>
      </c>
      <c r="X22" s="29" t="n">
        <v>1</v>
      </c>
      <c r="Y22" s="30" t="n">
        <f aca="false">SUM(Z22:AA22)</f>
        <v>6</v>
      </c>
      <c r="Z22" s="31" t="n">
        <v>6</v>
      </c>
      <c r="AA22" s="32" t="n">
        <v>0</v>
      </c>
    </row>
    <row r="23" s="25" customFormat="true" ht="22.5" hidden="false" customHeight="true" outlineLevel="0" collapsed="false">
      <c r="A23" s="34" t="s">
        <v>58</v>
      </c>
      <c r="B23" s="34"/>
      <c r="C23" s="35" t="n">
        <f aca="false">SUM(C7:C22)</f>
        <v>966</v>
      </c>
      <c r="D23" s="36" t="n">
        <f aca="false">SUM(D7:D22)</f>
        <v>312</v>
      </c>
      <c r="E23" s="36" t="n">
        <f aca="false">SUM(E7:E22)</f>
        <v>9325</v>
      </c>
      <c r="F23" s="37" t="n">
        <f aca="false">SUM(F7:F22)</f>
        <v>3846</v>
      </c>
      <c r="G23" s="38" t="n">
        <f aca="false">SUM(G7:G22)</f>
        <v>5479</v>
      </c>
      <c r="H23" s="36" t="n">
        <f aca="false">SUM(H7:H22)</f>
        <v>161</v>
      </c>
      <c r="I23" s="36" t="n">
        <f aca="false">SUM(I7:I22)</f>
        <v>6693</v>
      </c>
      <c r="J23" s="37" t="n">
        <f aca="false">SUM(J7:J22)</f>
        <v>3174</v>
      </c>
      <c r="K23" s="38" t="n">
        <f aca="false">SUM(K7:K22)</f>
        <v>3519</v>
      </c>
      <c r="L23" s="36" t="n">
        <f aca="false">SUM(L7:L22)</f>
        <v>462</v>
      </c>
      <c r="M23" s="36" t="n">
        <f aca="false">SUM(M7:M22)</f>
        <v>16702</v>
      </c>
      <c r="N23" s="37" t="n">
        <f aca="false">SUM(N7:N22)</f>
        <v>5845</v>
      </c>
      <c r="O23" s="38" t="n">
        <f aca="false">SUM(O7:O22)</f>
        <v>10857</v>
      </c>
      <c r="P23" s="36" t="n">
        <f aca="false">SUM(P7:P22)</f>
        <v>197</v>
      </c>
      <c r="Q23" s="36" t="n">
        <f aca="false">SUM(Q7:Q22)</f>
        <v>6363</v>
      </c>
      <c r="R23" s="37" t="n">
        <f aca="false">SUM(R7:R22)</f>
        <v>4794</v>
      </c>
      <c r="S23" s="38" t="n">
        <f aca="false">SUM(S7:S22)</f>
        <v>1569</v>
      </c>
      <c r="T23" s="36" t="n">
        <f aca="false">SUM(T7:T22)</f>
        <v>153</v>
      </c>
      <c r="U23" s="36" t="n">
        <f aca="false">SUM(U7:U22)</f>
        <v>13186</v>
      </c>
      <c r="V23" s="37" t="n">
        <f aca="false">SUM(V7:V22)</f>
        <v>7032</v>
      </c>
      <c r="W23" s="38" t="n">
        <f aca="false">SUM(W7:W22)</f>
        <v>6154</v>
      </c>
      <c r="X23" s="36" t="n">
        <f aca="false">SUM(X7:X22)</f>
        <v>41</v>
      </c>
      <c r="Y23" s="36" t="n">
        <f aca="false">SUM(Y7:Y22)</f>
        <v>2135</v>
      </c>
      <c r="Z23" s="37" t="n">
        <f aca="false">SUM(Z7:Z22)</f>
        <v>1297</v>
      </c>
      <c r="AA23" s="38" t="n">
        <f aca="false">SUM(AA7:AA22)</f>
        <v>838</v>
      </c>
    </row>
    <row r="24" customFormat="false" ht="27.2" hidden="false" customHeight="true" outlineLevel="0" collapsed="false">
      <c r="A24" s="39"/>
    </row>
    <row r="25" customFormat="false" ht="27.2" hidden="false" customHeight="true" outlineLevel="0" collapsed="false">
      <c r="A25" s="40" t="s">
        <v>59</v>
      </c>
      <c r="B25" s="41"/>
      <c r="C25" s="42"/>
      <c r="D25" s="42"/>
    </row>
    <row r="26" customFormat="false" ht="27.2" hidden="false" customHeight="true" outlineLevel="0" collapsed="false">
      <c r="A26" s="43" t="s">
        <v>60</v>
      </c>
      <c r="B26" s="42"/>
      <c r="C26" s="42"/>
      <c r="D26" s="42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23:B2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5:35Z</dcterms:modified>
  <cp:revision>0</cp:revision>
  <dc:subject/>
  <dc:title/>
</cp:coreProperties>
</file>