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" sheetId="1" state="visible" r:id="rId2"/>
    <sheet name="22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1"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Angsana New"/>
        <family val="1"/>
      </rPr>
      <t xml:space="preserve">22  </t>
    </r>
    <r>
      <rPr>
        <b val="true"/>
        <sz val="13"/>
        <rFont val="Noto Sans Devanagari"/>
        <family val="2"/>
      </rPr>
      <t xml:space="preserve">จำนวนหมู่บ้านที่มีการจัดกิจกรรมการฝึกอบรมต่าง ๆ และจำนวนผู้เข้าร่วมกิจกรรม ฯ  จำแนกตาม   ประเภทของการฝึกอบรม  </t>
    </r>
  </si>
  <si>
    <r>
      <rPr>
        <b val="true"/>
        <sz val="13"/>
        <rFont val="Noto Sans Devanagari"/>
        <family val="2"/>
      </rPr>
      <t xml:space="preserve"> เพศ  และอำเภอ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 New"/>
        <family val="1"/>
      </rPr>
      <t xml:space="preserve">/ 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ด้านวิชาชีพ</t>
  </si>
  <si>
    <t xml:space="preserve">ด้านการศึกษา</t>
  </si>
  <si>
    <t xml:space="preserve">ด้านสุขภาพอนามัย</t>
  </si>
  <si>
    <t xml:space="preserve">จำนวน หมู่บ้าน</t>
  </si>
  <si>
    <r>
      <rPr>
        <b val="true"/>
        <sz val="12"/>
        <rFont val="Noto Sans Devanagari"/>
        <family val="2"/>
      </rPr>
      <t xml:space="preserve">จำนวนผู้เข้าร่วม </t>
    </r>
    <r>
      <rPr>
        <b val="true"/>
        <sz val="12"/>
        <rFont val="Angsana New"/>
        <family val="1"/>
      </rPr>
      <t xml:space="preserve">(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 New"/>
        <family val="1"/>
      </rPr>
      <t xml:space="preserve">)</t>
    </r>
  </si>
  <si>
    <t xml:space="preserve">ทั้งสิ้น</t>
  </si>
  <si>
    <t xml:space="preserve">ชาย</t>
  </si>
  <si>
    <t xml:space="preserve">หญิง</t>
  </si>
  <si>
    <t xml:space="preserve">เมืองศรีสะเกษ</t>
  </si>
  <si>
    <t xml:space="preserve">ยางชุมน้อย</t>
  </si>
  <si>
    <t xml:space="preserve">กันทรารมย์</t>
  </si>
  <si>
    <t xml:space="preserve">กันทรลักษ์</t>
  </si>
  <si>
    <t xml:space="preserve">ขุขันธ์</t>
  </si>
  <si>
    <t xml:space="preserve">ไพรบึง</t>
  </si>
  <si>
    <t xml:space="preserve">ปรางค์กู่</t>
  </si>
  <si>
    <t xml:space="preserve">ขุนหาญ</t>
  </si>
  <si>
    <t xml:space="preserve">ราษีไศล</t>
  </si>
  <si>
    <t xml:space="preserve">อุทุมพรพิสัย</t>
  </si>
  <si>
    <t xml:space="preserve">บึงบูรพ์</t>
  </si>
  <si>
    <t xml:space="preserve">ห้วยทับทัน</t>
  </si>
  <si>
    <t xml:space="preserve">โนนคูณ</t>
  </si>
  <si>
    <t xml:space="preserve">ศรีรัตนะ</t>
  </si>
  <si>
    <t xml:space="preserve">น้ำเกลี้ยง</t>
  </si>
  <si>
    <t xml:space="preserve">วังหิน</t>
  </si>
  <si>
    <t xml:space="preserve">ภูสิงห์</t>
  </si>
  <si>
    <t xml:space="preserve">เมืองจันทร์</t>
  </si>
  <si>
    <t xml:space="preserve">เบญจลักษ์</t>
  </si>
  <si>
    <t xml:space="preserve">พยุห์</t>
  </si>
  <si>
    <r>
      <rPr>
        <b val="true"/>
        <sz val="12"/>
        <rFont val="Noto Sans Devanagari"/>
        <family val="2"/>
      </rPr>
      <t xml:space="preserve">กิ่ง อ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โพธิ์ศรีสุวรรณ</t>
    </r>
  </si>
  <si>
    <r>
      <rPr>
        <b val="true"/>
        <sz val="12"/>
        <rFont val="Noto Sans Devanagari"/>
        <family val="2"/>
      </rPr>
      <t xml:space="preserve">กิ่ง อ</t>
    </r>
    <r>
      <rPr>
        <b val="true"/>
        <sz val="12"/>
        <rFont val="Angsana New"/>
        <family val="1"/>
      </rPr>
      <t xml:space="preserve">. </t>
    </r>
    <r>
      <rPr>
        <b val="true"/>
        <sz val="12"/>
        <rFont val="Noto Sans Devanagari"/>
        <family val="2"/>
      </rPr>
      <t xml:space="preserve">ศิลาลาด</t>
    </r>
  </si>
  <si>
    <t xml:space="preserve">รวม</t>
  </si>
  <si>
    <r>
      <rPr>
        <b val="true"/>
        <sz val="13"/>
        <rFont val="Noto Sans Devanagari"/>
        <family val="2"/>
      </rPr>
      <t xml:space="preserve"> เพศ  และอำเภอ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กิ่งอำเภอ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 New"/>
        <family val="1"/>
      </rPr>
      <t xml:space="preserve">)</t>
    </r>
  </si>
  <si>
    <t xml:space="preserve">ด้านความมั่นคงแห่งชาติ</t>
  </si>
  <si>
    <t xml:space="preserve">ด้านศาสนา ศิลป วัฒนธรรมประเพณี</t>
  </si>
  <si>
    <t xml:space="preserve">อื่น ๆ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P6" activeCellId="0" sqref="P6"/>
    </sheetView>
  </sheetViews>
  <sheetFormatPr defaultColWidth="9.12109375" defaultRowHeight="27.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12"/>
    <col collapsed="false" customWidth="true" hidden="false" outlineLevel="0" max="3" min="3" style="1" width="7.37"/>
    <col collapsed="false" customWidth="true" hidden="false" outlineLevel="0" max="15" min="4" style="1" width="6.12"/>
    <col collapsed="false" customWidth="true" hidden="false" outlineLevel="0" max="30" min="16" style="0" width="8.79"/>
    <col collapsed="false" customWidth="true" hidden="false" outlineLevel="0" max="31" min="31" style="1" width="8.99"/>
    <col collapsed="false" customWidth="true" hidden="true" outlineLevel="0" max="37" min="32" style="1" width="8.79"/>
    <col collapsed="false" customWidth="false" hidden="false" outlineLevel="0" max="257" min="38" style="1" width="9.12"/>
  </cols>
  <sheetData>
    <row r="1" s="2" customFormat="true" ht="23.25" hidden="false" customHeight="true" outlineLevel="0" collapsed="false">
      <c r="A1" s="2" t="s">
        <v>0</v>
      </c>
    </row>
    <row r="2" customFormat="false" ht="15" hidden="false" customHeight="true" outlineLevel="0" collapsed="false">
      <c r="A2" s="2" t="s">
        <v>1</v>
      </c>
    </row>
    <row r="3" s="5" customFormat="true" ht="19.8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/>
      <c r="G3" s="4"/>
      <c r="H3" s="4" t="s">
        <v>6</v>
      </c>
      <c r="I3" s="4"/>
      <c r="J3" s="4"/>
      <c r="K3" s="4"/>
      <c r="L3" s="4" t="s">
        <v>7</v>
      </c>
      <c r="M3" s="4"/>
      <c r="N3" s="4"/>
      <c r="O3" s="4"/>
    </row>
    <row r="4" s="5" customFormat="true" ht="24" hidden="false" customHeight="true" outlineLevel="0" collapsed="false">
      <c r="A4" s="3"/>
      <c r="B4" s="3"/>
      <c r="C4" s="3"/>
      <c r="D4" s="3" t="s">
        <v>8</v>
      </c>
      <c r="E4" s="4" t="s">
        <v>9</v>
      </c>
      <c r="F4" s="4"/>
      <c r="G4" s="4"/>
      <c r="H4" s="3" t="s">
        <v>8</v>
      </c>
      <c r="I4" s="4" t="s">
        <v>9</v>
      </c>
      <c r="J4" s="4"/>
      <c r="K4" s="4"/>
      <c r="L4" s="3" t="s">
        <v>8</v>
      </c>
      <c r="M4" s="4" t="s">
        <v>9</v>
      </c>
      <c r="N4" s="4"/>
      <c r="O4" s="4"/>
    </row>
    <row r="5" s="5" customFormat="true" ht="21" hidden="false" customHeight="true" outlineLevel="0" collapsed="false">
      <c r="A5" s="3"/>
      <c r="B5" s="3"/>
      <c r="C5" s="3"/>
      <c r="D5" s="3"/>
      <c r="E5" s="4" t="s">
        <v>10</v>
      </c>
      <c r="F5" s="4" t="s">
        <v>11</v>
      </c>
      <c r="G5" s="4" t="s">
        <v>12</v>
      </c>
      <c r="H5" s="3"/>
      <c r="I5" s="4" t="s">
        <v>10</v>
      </c>
      <c r="J5" s="4" t="s">
        <v>11</v>
      </c>
      <c r="K5" s="4" t="s">
        <v>12</v>
      </c>
      <c r="L5" s="3"/>
      <c r="M5" s="4" t="s">
        <v>10</v>
      </c>
      <c r="N5" s="4" t="s">
        <v>11</v>
      </c>
      <c r="O5" s="4" t="s">
        <v>12</v>
      </c>
    </row>
    <row r="6" s="10" customFormat="true" ht="29.1" hidden="false" customHeight="true" outlineLevel="0" collapsed="false">
      <c r="A6" s="6" t="n">
        <v>1</v>
      </c>
      <c r="B6" s="7" t="s">
        <v>13</v>
      </c>
      <c r="C6" s="6" t="n">
        <v>161</v>
      </c>
      <c r="D6" s="6" t="n">
        <v>69</v>
      </c>
      <c r="E6" s="8" t="n">
        <v>1592</v>
      </c>
      <c r="F6" s="6" t="n">
        <v>773</v>
      </c>
      <c r="G6" s="6" t="n">
        <v>819</v>
      </c>
      <c r="H6" s="6" t="n">
        <v>80</v>
      </c>
      <c r="I6" s="8" t="n">
        <v>2290</v>
      </c>
      <c r="J6" s="8" t="n">
        <v>1119</v>
      </c>
      <c r="K6" s="9" t="n">
        <v>1171</v>
      </c>
      <c r="L6" s="6" t="n">
        <v>97</v>
      </c>
      <c r="M6" s="8" t="n">
        <v>4540</v>
      </c>
      <c r="N6" s="9" t="n">
        <v>1947</v>
      </c>
      <c r="O6" s="8" t="n">
        <v>2593</v>
      </c>
    </row>
    <row r="7" s="15" customFormat="true" ht="29.1" hidden="false" customHeight="true" outlineLevel="0" collapsed="false">
      <c r="A7" s="11" t="n">
        <v>2</v>
      </c>
      <c r="B7" s="12" t="s">
        <v>14</v>
      </c>
      <c r="C7" s="11" t="n">
        <v>70</v>
      </c>
      <c r="D7" s="11" t="n">
        <v>41</v>
      </c>
      <c r="E7" s="11" t="n">
        <v>620</v>
      </c>
      <c r="F7" s="11" t="n">
        <v>353</v>
      </c>
      <c r="G7" s="11" t="n">
        <v>267</v>
      </c>
      <c r="H7" s="11" t="n">
        <v>48</v>
      </c>
      <c r="I7" s="11" t="n">
        <v>979</v>
      </c>
      <c r="J7" s="11" t="n">
        <v>541</v>
      </c>
      <c r="K7" s="13" t="n">
        <v>438</v>
      </c>
      <c r="L7" s="11" t="n">
        <v>63</v>
      </c>
      <c r="M7" s="14" t="n">
        <v>2612</v>
      </c>
      <c r="N7" s="13" t="n">
        <v>933</v>
      </c>
      <c r="O7" s="14" t="n">
        <v>1679</v>
      </c>
    </row>
    <row r="8" s="15" customFormat="true" ht="29.1" hidden="false" customHeight="true" outlineLevel="0" collapsed="false">
      <c r="A8" s="11" t="n">
        <v>3</v>
      </c>
      <c r="B8" s="12" t="s">
        <v>15</v>
      </c>
      <c r="C8" s="11" t="n">
        <v>168</v>
      </c>
      <c r="D8" s="11" t="n">
        <v>71</v>
      </c>
      <c r="E8" s="14" t="n">
        <v>1815</v>
      </c>
      <c r="F8" s="11" t="n">
        <v>851</v>
      </c>
      <c r="G8" s="11" t="n">
        <v>964</v>
      </c>
      <c r="H8" s="11" t="n">
        <v>68</v>
      </c>
      <c r="I8" s="14" t="n">
        <v>2733</v>
      </c>
      <c r="J8" s="14" t="n">
        <v>1307</v>
      </c>
      <c r="K8" s="16" t="n">
        <v>1426</v>
      </c>
      <c r="L8" s="11" t="n">
        <v>97</v>
      </c>
      <c r="M8" s="14" t="n">
        <v>4631</v>
      </c>
      <c r="N8" s="16" t="n">
        <v>2048</v>
      </c>
      <c r="O8" s="14" t="n">
        <v>2583</v>
      </c>
    </row>
    <row r="9" s="15" customFormat="true" ht="29.1" hidden="false" customHeight="true" outlineLevel="0" collapsed="false">
      <c r="A9" s="11" t="n">
        <v>4</v>
      </c>
      <c r="B9" s="12" t="s">
        <v>16</v>
      </c>
      <c r="C9" s="11" t="n">
        <v>261</v>
      </c>
      <c r="D9" s="11" t="n">
        <v>183</v>
      </c>
      <c r="E9" s="14" t="n">
        <v>4653</v>
      </c>
      <c r="F9" s="14" t="n">
        <v>2394</v>
      </c>
      <c r="G9" s="14" t="n">
        <v>2259</v>
      </c>
      <c r="H9" s="11" t="n">
        <v>166</v>
      </c>
      <c r="I9" s="14" t="n">
        <v>4398</v>
      </c>
      <c r="J9" s="14" t="n">
        <v>2118</v>
      </c>
      <c r="K9" s="16" t="n">
        <v>2280</v>
      </c>
      <c r="L9" s="11" t="n">
        <v>196</v>
      </c>
      <c r="M9" s="14" t="n">
        <v>7634</v>
      </c>
      <c r="N9" s="16" t="n">
        <v>3425</v>
      </c>
      <c r="O9" s="14" t="n">
        <v>4209</v>
      </c>
    </row>
    <row r="10" s="15" customFormat="true" ht="29.1" hidden="false" customHeight="true" outlineLevel="0" collapsed="false">
      <c r="A10" s="11" t="n">
        <v>5</v>
      </c>
      <c r="B10" s="12" t="s">
        <v>17</v>
      </c>
      <c r="C10" s="11" t="n">
        <v>271</v>
      </c>
      <c r="D10" s="11" t="n">
        <v>155</v>
      </c>
      <c r="E10" s="14" t="n">
        <v>1772</v>
      </c>
      <c r="F10" s="11" t="n">
        <v>942</v>
      </c>
      <c r="G10" s="11" t="n">
        <v>830</v>
      </c>
      <c r="H10" s="11" t="n">
        <v>157</v>
      </c>
      <c r="I10" s="14" t="n">
        <v>2414</v>
      </c>
      <c r="J10" s="14" t="n">
        <v>1166</v>
      </c>
      <c r="K10" s="16" t="n">
        <v>1248</v>
      </c>
      <c r="L10" s="11" t="n">
        <v>181</v>
      </c>
      <c r="M10" s="14" t="n">
        <v>4070</v>
      </c>
      <c r="N10" s="16" t="n">
        <v>1723</v>
      </c>
      <c r="O10" s="14" t="n">
        <v>2347</v>
      </c>
    </row>
    <row r="11" s="15" customFormat="true" ht="29.1" hidden="false" customHeight="true" outlineLevel="0" collapsed="false">
      <c r="A11" s="11" t="n">
        <v>6</v>
      </c>
      <c r="B11" s="12" t="s">
        <v>18</v>
      </c>
      <c r="C11" s="11" t="n">
        <v>70</v>
      </c>
      <c r="D11" s="11" t="n">
        <v>26</v>
      </c>
      <c r="E11" s="11" t="n">
        <v>330</v>
      </c>
      <c r="F11" s="11" t="n">
        <v>148</v>
      </c>
      <c r="G11" s="11" t="n">
        <v>182</v>
      </c>
      <c r="H11" s="11" t="n">
        <v>25</v>
      </c>
      <c r="I11" s="11" t="n">
        <v>358</v>
      </c>
      <c r="J11" s="11" t="n">
        <v>176</v>
      </c>
      <c r="K11" s="13" t="n">
        <v>182</v>
      </c>
      <c r="L11" s="11" t="n">
        <v>28</v>
      </c>
      <c r="M11" s="11" t="n">
        <v>790</v>
      </c>
      <c r="N11" s="13" t="n">
        <v>377</v>
      </c>
      <c r="O11" s="11" t="n">
        <v>413</v>
      </c>
    </row>
    <row r="12" s="15" customFormat="true" ht="29.1" hidden="false" customHeight="true" outlineLevel="0" collapsed="false">
      <c r="A12" s="11" t="n">
        <v>7</v>
      </c>
      <c r="B12" s="12" t="s">
        <v>19</v>
      </c>
      <c r="C12" s="11" t="n">
        <v>139</v>
      </c>
      <c r="D12" s="11" t="n">
        <v>84</v>
      </c>
      <c r="E12" s="14" t="n">
        <v>1068</v>
      </c>
      <c r="F12" s="11" t="n">
        <v>591</v>
      </c>
      <c r="G12" s="11" t="n">
        <v>477</v>
      </c>
      <c r="H12" s="11" t="n">
        <v>73</v>
      </c>
      <c r="I12" s="14" t="n">
        <v>1190</v>
      </c>
      <c r="J12" s="11" t="n">
        <v>521</v>
      </c>
      <c r="K12" s="13" t="n">
        <v>669</v>
      </c>
      <c r="L12" s="11" t="n">
        <v>80</v>
      </c>
      <c r="M12" s="14" t="n">
        <v>1648</v>
      </c>
      <c r="N12" s="13" t="n">
        <v>730</v>
      </c>
      <c r="O12" s="11" t="n">
        <v>918</v>
      </c>
    </row>
    <row r="13" s="15" customFormat="true" ht="29.1" hidden="false" customHeight="true" outlineLevel="0" collapsed="false">
      <c r="A13" s="11" t="n">
        <v>8</v>
      </c>
      <c r="B13" s="12" t="s">
        <v>20</v>
      </c>
      <c r="C13" s="11" t="n">
        <v>129</v>
      </c>
      <c r="D13" s="11" t="n">
        <v>76</v>
      </c>
      <c r="E13" s="14" t="n">
        <v>1192</v>
      </c>
      <c r="F13" s="11" t="n">
        <v>583</v>
      </c>
      <c r="G13" s="11" t="n">
        <v>609</v>
      </c>
      <c r="H13" s="11" t="n">
        <v>80</v>
      </c>
      <c r="I13" s="14" t="n">
        <v>1493</v>
      </c>
      <c r="J13" s="11" t="n">
        <v>721</v>
      </c>
      <c r="K13" s="13" t="n">
        <v>772</v>
      </c>
      <c r="L13" s="11" t="n">
        <v>81</v>
      </c>
      <c r="M13" s="14" t="n">
        <v>2818</v>
      </c>
      <c r="N13" s="16" t="n">
        <v>1200</v>
      </c>
      <c r="O13" s="14" t="n">
        <v>1618</v>
      </c>
    </row>
    <row r="14" s="15" customFormat="true" ht="29.1" hidden="false" customHeight="true" outlineLevel="0" collapsed="false">
      <c r="A14" s="11" t="n">
        <v>9</v>
      </c>
      <c r="B14" s="12" t="s">
        <v>21</v>
      </c>
      <c r="C14" s="11" t="n">
        <v>187</v>
      </c>
      <c r="D14" s="11" t="n">
        <v>96</v>
      </c>
      <c r="E14" s="11" t="n">
        <v>851</v>
      </c>
      <c r="F14" s="11" t="n">
        <v>461</v>
      </c>
      <c r="G14" s="11" t="n">
        <v>390</v>
      </c>
      <c r="H14" s="11" t="n">
        <v>109</v>
      </c>
      <c r="I14" s="14" t="n">
        <v>1419</v>
      </c>
      <c r="J14" s="11" t="n">
        <v>710</v>
      </c>
      <c r="K14" s="13" t="n">
        <v>709</v>
      </c>
      <c r="L14" s="11" t="n">
        <v>121</v>
      </c>
      <c r="M14" s="14" t="n">
        <v>2065</v>
      </c>
      <c r="N14" s="13" t="n">
        <v>816</v>
      </c>
      <c r="O14" s="14" t="n">
        <v>1249</v>
      </c>
    </row>
    <row r="15" s="15" customFormat="true" ht="29.1" hidden="false" customHeight="true" outlineLevel="0" collapsed="false">
      <c r="A15" s="11" t="n">
        <v>10</v>
      </c>
      <c r="B15" s="12" t="s">
        <v>22</v>
      </c>
      <c r="C15" s="11" t="n">
        <v>232</v>
      </c>
      <c r="D15" s="11" t="n">
        <v>145</v>
      </c>
      <c r="E15" s="14" t="n">
        <v>2767</v>
      </c>
      <c r="F15" s="14" t="n">
        <v>1320</v>
      </c>
      <c r="G15" s="14" t="n">
        <v>1447</v>
      </c>
      <c r="H15" s="11" t="n">
        <v>128</v>
      </c>
      <c r="I15" s="14" t="n">
        <v>2716</v>
      </c>
      <c r="J15" s="14" t="n">
        <v>1416</v>
      </c>
      <c r="K15" s="16" t="n">
        <v>1300</v>
      </c>
      <c r="L15" s="11" t="n">
        <v>163</v>
      </c>
      <c r="M15" s="14" t="n">
        <v>6376</v>
      </c>
      <c r="N15" s="16" t="n">
        <v>2531</v>
      </c>
      <c r="O15" s="14" t="n">
        <v>3845</v>
      </c>
    </row>
    <row r="16" s="15" customFormat="true" ht="29.1" hidden="false" customHeight="true" outlineLevel="0" collapsed="false">
      <c r="A16" s="11" t="n">
        <v>11</v>
      </c>
      <c r="B16" s="12" t="s">
        <v>23</v>
      </c>
      <c r="C16" s="11" t="n">
        <v>15</v>
      </c>
      <c r="D16" s="11" t="n">
        <v>12</v>
      </c>
      <c r="E16" s="11" t="n">
        <v>83</v>
      </c>
      <c r="F16" s="11" t="n">
        <v>49</v>
      </c>
      <c r="G16" s="11" t="n">
        <v>34</v>
      </c>
      <c r="H16" s="11" t="n">
        <v>12</v>
      </c>
      <c r="I16" s="11" t="n">
        <v>71</v>
      </c>
      <c r="J16" s="11" t="n">
        <v>49</v>
      </c>
      <c r="K16" s="13" t="n">
        <v>22</v>
      </c>
      <c r="L16" s="11" t="n">
        <v>13</v>
      </c>
      <c r="M16" s="11" t="n">
        <v>167</v>
      </c>
      <c r="N16" s="13" t="n">
        <v>63</v>
      </c>
      <c r="O16" s="11" t="n">
        <v>104</v>
      </c>
    </row>
    <row r="17" s="15" customFormat="true" ht="29.1" hidden="false" customHeight="true" outlineLevel="0" collapsed="false">
      <c r="A17" s="11" t="n">
        <v>12</v>
      </c>
      <c r="B17" s="12" t="s">
        <v>24</v>
      </c>
      <c r="C17" s="11" t="n">
        <v>77</v>
      </c>
      <c r="D17" s="11" t="n">
        <v>32</v>
      </c>
      <c r="E17" s="11" t="n">
        <v>700</v>
      </c>
      <c r="F17" s="11" t="n">
        <v>339</v>
      </c>
      <c r="G17" s="11" t="n">
        <v>361</v>
      </c>
      <c r="H17" s="11" t="n">
        <v>34</v>
      </c>
      <c r="I17" s="11" t="n">
        <v>783</v>
      </c>
      <c r="J17" s="11" t="n">
        <v>394</v>
      </c>
      <c r="K17" s="13" t="n">
        <v>389</v>
      </c>
      <c r="L17" s="11" t="n">
        <v>42</v>
      </c>
      <c r="M17" s="14" t="n">
        <v>1901</v>
      </c>
      <c r="N17" s="13" t="n">
        <v>864</v>
      </c>
      <c r="O17" s="14" t="n">
        <v>1037</v>
      </c>
    </row>
    <row r="18" s="15" customFormat="true" ht="29.1" hidden="false" customHeight="true" outlineLevel="0" collapsed="false">
      <c r="A18" s="11" t="n">
        <v>13</v>
      </c>
      <c r="B18" s="12" t="s">
        <v>25</v>
      </c>
      <c r="C18" s="11" t="n">
        <v>80</v>
      </c>
      <c r="D18" s="11" t="n">
        <v>42</v>
      </c>
      <c r="E18" s="11" t="n">
        <v>563</v>
      </c>
      <c r="F18" s="11" t="n">
        <v>328</v>
      </c>
      <c r="G18" s="11" t="n">
        <v>235</v>
      </c>
      <c r="H18" s="11" t="n">
        <v>38</v>
      </c>
      <c r="I18" s="11" t="n">
        <v>494</v>
      </c>
      <c r="J18" s="11" t="n">
        <v>230</v>
      </c>
      <c r="K18" s="13" t="n">
        <v>264</v>
      </c>
      <c r="L18" s="11" t="n">
        <v>58</v>
      </c>
      <c r="M18" s="14" t="n">
        <v>2151</v>
      </c>
      <c r="N18" s="13" t="n">
        <v>921</v>
      </c>
      <c r="O18" s="14" t="n">
        <v>1230</v>
      </c>
    </row>
    <row r="19" s="15" customFormat="true" ht="29.1" hidden="false" customHeight="true" outlineLevel="0" collapsed="false">
      <c r="A19" s="11" t="n">
        <v>14</v>
      </c>
      <c r="B19" s="12" t="s">
        <v>26</v>
      </c>
      <c r="C19" s="11" t="n">
        <v>83</v>
      </c>
      <c r="D19" s="11" t="n">
        <v>30</v>
      </c>
      <c r="E19" s="11" t="n">
        <v>265</v>
      </c>
      <c r="F19" s="11" t="n">
        <v>140</v>
      </c>
      <c r="G19" s="11" t="n">
        <v>125</v>
      </c>
      <c r="H19" s="11" t="n">
        <v>35</v>
      </c>
      <c r="I19" s="11" t="n">
        <v>346</v>
      </c>
      <c r="J19" s="11" t="n">
        <v>186</v>
      </c>
      <c r="K19" s="13" t="n">
        <v>160</v>
      </c>
      <c r="L19" s="11" t="n">
        <v>50</v>
      </c>
      <c r="M19" s="11" t="n">
        <v>746</v>
      </c>
      <c r="N19" s="13" t="n">
        <v>270</v>
      </c>
      <c r="O19" s="11" t="n">
        <v>476</v>
      </c>
    </row>
    <row r="20" s="15" customFormat="true" ht="29.1" hidden="false" customHeight="true" outlineLevel="0" collapsed="false">
      <c r="A20" s="11" t="n">
        <v>15</v>
      </c>
      <c r="B20" s="12" t="s">
        <v>27</v>
      </c>
      <c r="C20" s="11" t="n">
        <v>74</v>
      </c>
      <c r="D20" s="11" t="n">
        <v>44</v>
      </c>
      <c r="E20" s="11" t="n">
        <v>503</v>
      </c>
      <c r="F20" s="11" t="n">
        <v>247</v>
      </c>
      <c r="G20" s="11" t="n">
        <v>256</v>
      </c>
      <c r="H20" s="11" t="n">
        <v>43</v>
      </c>
      <c r="I20" s="11" t="n">
        <v>679</v>
      </c>
      <c r="J20" s="11" t="n">
        <v>310</v>
      </c>
      <c r="K20" s="13" t="n">
        <v>369</v>
      </c>
      <c r="L20" s="11" t="n">
        <v>50</v>
      </c>
      <c r="M20" s="14" t="n">
        <v>1159</v>
      </c>
      <c r="N20" s="13" t="n">
        <v>520</v>
      </c>
      <c r="O20" s="11" t="n">
        <v>639</v>
      </c>
    </row>
    <row r="21" s="15" customFormat="true" ht="29.1" hidden="false" customHeight="true" outlineLevel="0" collapsed="false">
      <c r="A21" s="11" t="n">
        <v>16</v>
      </c>
      <c r="B21" s="12" t="s">
        <v>28</v>
      </c>
      <c r="C21" s="11" t="n">
        <v>126</v>
      </c>
      <c r="D21" s="11" t="n">
        <v>65</v>
      </c>
      <c r="E21" s="11" t="n">
        <v>889</v>
      </c>
      <c r="F21" s="11" t="n">
        <v>486</v>
      </c>
      <c r="G21" s="11" t="n">
        <v>403</v>
      </c>
      <c r="H21" s="11" t="n">
        <v>62</v>
      </c>
      <c r="I21" s="14" t="n">
        <v>1080</v>
      </c>
      <c r="J21" s="11" t="n">
        <v>535</v>
      </c>
      <c r="K21" s="13" t="n">
        <v>545</v>
      </c>
      <c r="L21" s="11" t="n">
        <v>85</v>
      </c>
      <c r="M21" s="14" t="n">
        <v>2417</v>
      </c>
      <c r="N21" s="16" t="n">
        <v>1107</v>
      </c>
      <c r="O21" s="14" t="n">
        <v>1310</v>
      </c>
    </row>
    <row r="22" s="15" customFormat="true" ht="29.1" hidden="false" customHeight="true" outlineLevel="0" collapsed="false">
      <c r="A22" s="11" t="n">
        <v>17</v>
      </c>
      <c r="B22" s="12" t="s">
        <v>29</v>
      </c>
      <c r="C22" s="11" t="n">
        <v>85</v>
      </c>
      <c r="D22" s="11" t="n">
        <v>58</v>
      </c>
      <c r="E22" s="11" t="n">
        <v>790</v>
      </c>
      <c r="F22" s="11" t="n">
        <v>335</v>
      </c>
      <c r="G22" s="11" t="n">
        <v>455</v>
      </c>
      <c r="H22" s="11" t="n">
        <v>44</v>
      </c>
      <c r="I22" s="11" t="n">
        <v>524</v>
      </c>
      <c r="J22" s="11" t="n">
        <v>272</v>
      </c>
      <c r="K22" s="13" t="n">
        <v>252</v>
      </c>
      <c r="L22" s="11" t="n">
        <v>64</v>
      </c>
      <c r="M22" s="14" t="n">
        <v>1300</v>
      </c>
      <c r="N22" s="13" t="n">
        <v>549</v>
      </c>
      <c r="O22" s="11" t="n">
        <v>751</v>
      </c>
    </row>
    <row r="23" s="15" customFormat="true" ht="29.1" hidden="false" customHeight="true" outlineLevel="0" collapsed="false">
      <c r="A23" s="11" t="n">
        <v>18</v>
      </c>
      <c r="B23" s="12" t="s">
        <v>30</v>
      </c>
      <c r="C23" s="11" t="n">
        <v>52</v>
      </c>
      <c r="D23" s="11" t="n">
        <v>31</v>
      </c>
      <c r="E23" s="11" t="n">
        <v>599</v>
      </c>
      <c r="F23" s="11" t="n">
        <v>278</v>
      </c>
      <c r="G23" s="11" t="n">
        <v>321</v>
      </c>
      <c r="H23" s="11" t="n">
        <v>24</v>
      </c>
      <c r="I23" s="11" t="n">
        <v>471</v>
      </c>
      <c r="J23" s="11" t="n">
        <v>246</v>
      </c>
      <c r="K23" s="13" t="n">
        <v>225</v>
      </c>
      <c r="L23" s="11" t="n">
        <v>42</v>
      </c>
      <c r="M23" s="14" t="n">
        <v>1238</v>
      </c>
      <c r="N23" s="13" t="n">
        <v>495</v>
      </c>
      <c r="O23" s="11" t="n">
        <v>743</v>
      </c>
    </row>
    <row r="24" s="15" customFormat="true" ht="29.1" hidden="false" customHeight="true" outlineLevel="0" collapsed="false">
      <c r="A24" s="11" t="n">
        <v>19</v>
      </c>
      <c r="B24" s="12" t="s">
        <v>31</v>
      </c>
      <c r="C24" s="11" t="n">
        <v>66</v>
      </c>
      <c r="D24" s="11" t="n">
        <v>34</v>
      </c>
      <c r="E24" s="14" t="n">
        <v>1026</v>
      </c>
      <c r="F24" s="11" t="n">
        <v>540</v>
      </c>
      <c r="G24" s="11" t="n">
        <v>486</v>
      </c>
      <c r="H24" s="11" t="n">
        <v>29</v>
      </c>
      <c r="I24" s="14" t="n">
        <v>1119</v>
      </c>
      <c r="J24" s="11" t="n">
        <v>577</v>
      </c>
      <c r="K24" s="13" t="n">
        <v>542</v>
      </c>
      <c r="L24" s="11" t="n">
        <v>51</v>
      </c>
      <c r="M24" s="14" t="n">
        <v>1673</v>
      </c>
      <c r="N24" s="13" t="n">
        <v>818</v>
      </c>
      <c r="O24" s="11" t="n">
        <v>855</v>
      </c>
    </row>
    <row r="25" s="15" customFormat="true" ht="29.1" hidden="false" customHeight="true" outlineLevel="0" collapsed="false">
      <c r="A25" s="11" t="n">
        <v>20</v>
      </c>
      <c r="B25" s="12" t="s">
        <v>32</v>
      </c>
      <c r="C25" s="11" t="n">
        <v>61</v>
      </c>
      <c r="D25" s="11" t="n">
        <v>32</v>
      </c>
      <c r="E25" s="11" t="n">
        <v>484</v>
      </c>
      <c r="F25" s="11" t="n">
        <v>232</v>
      </c>
      <c r="G25" s="11" t="n">
        <v>252</v>
      </c>
      <c r="H25" s="11" t="n">
        <v>30</v>
      </c>
      <c r="I25" s="11" t="n">
        <v>425</v>
      </c>
      <c r="J25" s="11" t="n">
        <v>228</v>
      </c>
      <c r="K25" s="13" t="n">
        <v>197</v>
      </c>
      <c r="L25" s="11" t="n">
        <v>35</v>
      </c>
      <c r="M25" s="11" t="n">
        <v>549</v>
      </c>
      <c r="N25" s="13" t="n">
        <v>259</v>
      </c>
      <c r="O25" s="11" t="n">
        <v>290</v>
      </c>
    </row>
    <row r="26" s="15" customFormat="true" ht="29.1" hidden="false" customHeight="true" outlineLevel="0" collapsed="false">
      <c r="A26" s="11" t="n">
        <v>21</v>
      </c>
      <c r="B26" s="12" t="s">
        <v>33</v>
      </c>
      <c r="C26" s="11" t="n">
        <v>80</v>
      </c>
      <c r="D26" s="11" t="n">
        <v>40</v>
      </c>
      <c r="E26" s="11" t="n">
        <v>484</v>
      </c>
      <c r="F26" s="11" t="n">
        <v>243</v>
      </c>
      <c r="G26" s="11" t="n">
        <v>241</v>
      </c>
      <c r="H26" s="11" t="n">
        <v>40</v>
      </c>
      <c r="I26" s="11" t="n">
        <v>582</v>
      </c>
      <c r="J26" s="11" t="n">
        <v>275</v>
      </c>
      <c r="K26" s="13" t="n">
        <v>307</v>
      </c>
      <c r="L26" s="11" t="n">
        <v>51</v>
      </c>
      <c r="M26" s="14" t="n">
        <v>1609</v>
      </c>
      <c r="N26" s="13" t="n">
        <v>672</v>
      </c>
      <c r="O26" s="11" t="n">
        <v>937</v>
      </c>
    </row>
    <row r="27" s="20" customFormat="true" ht="29.1" hidden="false" customHeight="true" outlineLevel="0" collapsed="false">
      <c r="A27" s="17" t="n">
        <v>22</v>
      </c>
      <c r="B27" s="18" t="s">
        <v>34</v>
      </c>
      <c r="C27" s="17" t="n">
        <v>44</v>
      </c>
      <c r="D27" s="17" t="n">
        <v>43</v>
      </c>
      <c r="E27" s="17" t="n">
        <v>469</v>
      </c>
      <c r="F27" s="17" t="n">
        <v>269</v>
      </c>
      <c r="G27" s="17" t="n">
        <v>200</v>
      </c>
      <c r="H27" s="17" t="n">
        <v>41</v>
      </c>
      <c r="I27" s="17" t="n">
        <v>542</v>
      </c>
      <c r="J27" s="17" t="n">
        <v>282</v>
      </c>
      <c r="K27" s="19" t="n">
        <v>260</v>
      </c>
      <c r="L27" s="17" t="n">
        <v>44</v>
      </c>
      <c r="M27" s="17" t="n">
        <v>838</v>
      </c>
      <c r="N27" s="19" t="n">
        <v>385</v>
      </c>
      <c r="O27" s="17" t="n">
        <v>453</v>
      </c>
    </row>
    <row r="28" customFormat="false" ht="29.1" hidden="false" customHeight="true" outlineLevel="0" collapsed="false">
      <c r="A28" s="21" t="s">
        <v>35</v>
      </c>
      <c r="B28" s="21"/>
      <c r="C28" s="22" t="n">
        <v>2531</v>
      </c>
      <c r="D28" s="22" t="n">
        <v>1409</v>
      </c>
      <c r="E28" s="22" t="n">
        <v>23515</v>
      </c>
      <c r="F28" s="22" t="n">
        <v>11902</v>
      </c>
      <c r="G28" s="22" t="n">
        <v>11613</v>
      </c>
      <c r="H28" s="22" t="n">
        <v>1366</v>
      </c>
      <c r="I28" s="22" t="n">
        <v>27106</v>
      </c>
      <c r="J28" s="22" t="n">
        <v>13379</v>
      </c>
      <c r="K28" s="23" t="n">
        <v>13727</v>
      </c>
      <c r="L28" s="22" t="n">
        <v>1692</v>
      </c>
      <c r="M28" s="22" t="n">
        <v>52932</v>
      </c>
      <c r="N28" s="23" t="n">
        <v>22653</v>
      </c>
      <c r="O28" s="22" t="n">
        <v>30279</v>
      </c>
    </row>
    <row r="29" customFormat="false" ht="24.9" hidden="false" customHeight="true" outlineLevel="0" collapsed="false"/>
    <row r="30" customFormat="false" ht="24.9" hidden="false" customHeight="true" outlineLevel="0" collapsed="false"/>
    <row r="31" customFormat="false" ht="24.9" hidden="false" customHeight="true" outlineLevel="0" collapsed="false"/>
  </sheetData>
  <mergeCells count="13">
    <mergeCell ref="A3:A5"/>
    <mergeCell ref="B3:B5"/>
    <mergeCell ref="C3:C5"/>
    <mergeCell ref="D3:G3"/>
    <mergeCell ref="H3:K3"/>
    <mergeCell ref="L3:O3"/>
    <mergeCell ref="D4:D5"/>
    <mergeCell ref="E4:G4"/>
    <mergeCell ref="H4:H5"/>
    <mergeCell ref="I4:K4"/>
    <mergeCell ref="L4:L5"/>
    <mergeCell ref="M4:O4"/>
    <mergeCell ref="A28:B28"/>
  </mergeCells>
  <printOptions headings="false" gridLines="false" gridLinesSet="true" horizontalCentered="true" verticalCentered="false"/>
  <pageMargins left="0.747916666666667" right="0.0784722222222222" top="0.7875" bottom="0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4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2" activeCellId="0" sqref="E32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4.12"/>
    <col collapsed="false" customWidth="true" hidden="false" outlineLevel="0" max="15" min="3" style="1" width="5.8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A2" s="2" t="s">
        <v>36</v>
      </c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37</v>
      </c>
      <c r="E3" s="4"/>
      <c r="F3" s="4"/>
      <c r="G3" s="4"/>
      <c r="H3" s="4" t="s">
        <v>38</v>
      </c>
      <c r="I3" s="4"/>
      <c r="J3" s="4"/>
      <c r="K3" s="4"/>
      <c r="L3" s="4" t="s">
        <v>39</v>
      </c>
      <c r="M3" s="4"/>
      <c r="N3" s="4"/>
      <c r="O3" s="4"/>
    </row>
    <row r="4" customFormat="false" ht="21" hidden="false" customHeight="true" outlineLevel="0" collapsed="false">
      <c r="A4" s="3"/>
      <c r="B4" s="3"/>
      <c r="C4" s="3"/>
      <c r="D4" s="3" t="s">
        <v>8</v>
      </c>
      <c r="E4" s="4" t="s">
        <v>9</v>
      </c>
      <c r="F4" s="4"/>
      <c r="G4" s="4"/>
      <c r="H4" s="3" t="s">
        <v>8</v>
      </c>
      <c r="I4" s="4" t="s">
        <v>9</v>
      </c>
      <c r="J4" s="4"/>
      <c r="K4" s="4"/>
      <c r="L4" s="3" t="s">
        <v>8</v>
      </c>
      <c r="M4" s="4" t="s">
        <v>9</v>
      </c>
      <c r="N4" s="4"/>
      <c r="O4" s="4"/>
    </row>
    <row r="5" customFormat="false" ht="21" hidden="false" customHeight="false" outlineLevel="0" collapsed="false">
      <c r="A5" s="3"/>
      <c r="B5" s="3"/>
      <c r="C5" s="3"/>
      <c r="D5" s="3"/>
      <c r="E5" s="4" t="s">
        <v>10</v>
      </c>
      <c r="F5" s="4" t="s">
        <v>11</v>
      </c>
      <c r="G5" s="4" t="s">
        <v>12</v>
      </c>
      <c r="H5" s="3"/>
      <c r="I5" s="4" t="s">
        <v>10</v>
      </c>
      <c r="J5" s="4" t="s">
        <v>11</v>
      </c>
      <c r="K5" s="4" t="s">
        <v>12</v>
      </c>
      <c r="L5" s="3"/>
      <c r="M5" s="4" t="s">
        <v>10</v>
      </c>
      <c r="N5" s="4" t="s">
        <v>11</v>
      </c>
      <c r="O5" s="4" t="s">
        <v>12</v>
      </c>
    </row>
    <row r="6" customFormat="false" ht="21" hidden="false" customHeight="false" outlineLevel="0" collapsed="false">
      <c r="A6" s="6" t="n">
        <v>1</v>
      </c>
      <c r="B6" s="7" t="s">
        <v>13</v>
      </c>
      <c r="C6" s="24" t="n">
        <v>161</v>
      </c>
      <c r="D6" s="6" t="n">
        <v>20</v>
      </c>
      <c r="E6" s="8" t="n">
        <v>3122</v>
      </c>
      <c r="F6" s="8" t="n">
        <v>1600</v>
      </c>
      <c r="G6" s="9" t="n">
        <v>1522</v>
      </c>
      <c r="H6" s="6" t="n">
        <v>17</v>
      </c>
      <c r="I6" s="8" t="n">
        <v>2955</v>
      </c>
      <c r="J6" s="8" t="n">
        <v>1430</v>
      </c>
      <c r="K6" s="9" t="n">
        <v>1525</v>
      </c>
      <c r="L6" s="25" t="n">
        <v>2</v>
      </c>
      <c r="M6" s="6" t="n">
        <v>30</v>
      </c>
      <c r="N6" s="6" t="n">
        <v>25</v>
      </c>
      <c r="O6" s="6" t="n">
        <v>5</v>
      </c>
    </row>
    <row r="7" customFormat="false" ht="21" hidden="false" customHeight="false" outlineLevel="0" collapsed="false">
      <c r="A7" s="11" t="n">
        <v>2</v>
      </c>
      <c r="B7" s="12" t="s">
        <v>14</v>
      </c>
      <c r="C7" s="26" t="n">
        <v>70</v>
      </c>
      <c r="D7" s="11" t="n">
        <v>25</v>
      </c>
      <c r="E7" s="11" t="n">
        <v>945</v>
      </c>
      <c r="F7" s="11" t="n">
        <v>638</v>
      </c>
      <c r="G7" s="13" t="n">
        <v>307</v>
      </c>
      <c r="H7" s="11" t="n">
        <v>3</v>
      </c>
      <c r="I7" s="11" t="n">
        <v>43</v>
      </c>
      <c r="J7" s="11" t="n">
        <v>33</v>
      </c>
      <c r="K7" s="13" t="n">
        <v>10</v>
      </c>
      <c r="L7" s="13" t="n">
        <v>7</v>
      </c>
      <c r="M7" s="11" t="n">
        <v>109</v>
      </c>
      <c r="N7" s="11" t="n">
        <v>68</v>
      </c>
      <c r="O7" s="11" t="n">
        <v>41</v>
      </c>
    </row>
    <row r="8" customFormat="false" ht="21" hidden="false" customHeight="false" outlineLevel="0" collapsed="false">
      <c r="A8" s="11" t="n">
        <v>3</v>
      </c>
      <c r="B8" s="12" t="s">
        <v>15</v>
      </c>
      <c r="C8" s="26" t="n">
        <v>168</v>
      </c>
      <c r="D8" s="11" t="n">
        <v>38</v>
      </c>
      <c r="E8" s="11" t="n">
        <v>890</v>
      </c>
      <c r="F8" s="11" t="n">
        <v>556</v>
      </c>
      <c r="G8" s="13" t="n">
        <v>334</v>
      </c>
      <c r="H8" s="11" t="n">
        <v>37</v>
      </c>
      <c r="I8" s="14" t="n">
        <v>3973</v>
      </c>
      <c r="J8" s="14" t="n">
        <v>1812</v>
      </c>
      <c r="K8" s="16" t="n">
        <v>2161</v>
      </c>
      <c r="L8" s="13" t="n">
        <v>3</v>
      </c>
      <c r="M8" s="11" t="n">
        <v>235</v>
      </c>
      <c r="N8" s="11" t="n">
        <v>130</v>
      </c>
      <c r="O8" s="11" t="n">
        <v>105</v>
      </c>
    </row>
    <row r="9" customFormat="false" ht="21" hidden="false" customHeight="false" outlineLevel="0" collapsed="false">
      <c r="A9" s="11" t="n">
        <v>4</v>
      </c>
      <c r="B9" s="12" t="s">
        <v>16</v>
      </c>
      <c r="C9" s="26" t="n">
        <v>261</v>
      </c>
      <c r="D9" s="11" t="n">
        <v>30</v>
      </c>
      <c r="E9" s="14" t="n">
        <v>1073</v>
      </c>
      <c r="F9" s="11" t="n">
        <v>780</v>
      </c>
      <c r="G9" s="13" t="n">
        <v>293</v>
      </c>
      <c r="H9" s="11" t="n">
        <v>11</v>
      </c>
      <c r="I9" s="14" t="n">
        <v>1167</v>
      </c>
      <c r="J9" s="11" t="n">
        <v>618</v>
      </c>
      <c r="K9" s="13" t="n">
        <v>549</v>
      </c>
      <c r="L9" s="13" t="n">
        <v>8</v>
      </c>
      <c r="M9" s="11" t="n">
        <v>340</v>
      </c>
      <c r="N9" s="11" t="n">
        <v>234</v>
      </c>
      <c r="O9" s="11" t="n">
        <v>106</v>
      </c>
    </row>
    <row r="10" customFormat="false" ht="21" hidden="false" customHeight="false" outlineLevel="0" collapsed="false">
      <c r="A10" s="11" t="n">
        <v>5</v>
      </c>
      <c r="B10" s="12" t="s">
        <v>17</v>
      </c>
      <c r="C10" s="26" t="n">
        <v>271</v>
      </c>
      <c r="D10" s="11" t="n">
        <v>32</v>
      </c>
      <c r="E10" s="11" t="n">
        <v>596</v>
      </c>
      <c r="F10" s="11" t="n">
        <v>331</v>
      </c>
      <c r="G10" s="13" t="n">
        <v>265</v>
      </c>
      <c r="H10" s="11" t="n">
        <v>19</v>
      </c>
      <c r="I10" s="11" t="n">
        <v>818</v>
      </c>
      <c r="J10" s="11" t="n">
        <v>337</v>
      </c>
      <c r="K10" s="13" t="n">
        <v>481</v>
      </c>
      <c r="L10" s="13" t="n">
        <v>6</v>
      </c>
      <c r="M10" s="11" t="n">
        <v>45</v>
      </c>
      <c r="N10" s="11" t="n">
        <v>33</v>
      </c>
      <c r="O10" s="11" t="n">
        <v>12</v>
      </c>
    </row>
    <row r="11" customFormat="false" ht="21" hidden="false" customHeight="false" outlineLevel="0" collapsed="false">
      <c r="A11" s="11" t="n">
        <v>6</v>
      </c>
      <c r="B11" s="12" t="s">
        <v>18</v>
      </c>
      <c r="C11" s="26" t="n">
        <v>70</v>
      </c>
      <c r="D11" s="11" t="n">
        <v>1</v>
      </c>
      <c r="E11" s="11" t="n">
        <v>150</v>
      </c>
      <c r="F11" s="11" t="n">
        <v>80</v>
      </c>
      <c r="G11" s="13" t="n">
        <v>70</v>
      </c>
      <c r="H11" s="11" t="n">
        <v>4</v>
      </c>
      <c r="I11" s="11" t="n">
        <v>99</v>
      </c>
      <c r="J11" s="11" t="n">
        <v>39</v>
      </c>
      <c r="K11" s="13" t="n">
        <v>60</v>
      </c>
      <c r="L11" s="11" t="s">
        <v>40</v>
      </c>
      <c r="M11" s="11" t="s">
        <v>40</v>
      </c>
      <c r="N11" s="11" t="s">
        <v>40</v>
      </c>
      <c r="O11" s="11" t="s">
        <v>40</v>
      </c>
    </row>
    <row r="12" customFormat="false" ht="21" hidden="false" customHeight="false" outlineLevel="0" collapsed="false">
      <c r="A12" s="11" t="n">
        <v>7</v>
      </c>
      <c r="B12" s="12" t="s">
        <v>19</v>
      </c>
      <c r="C12" s="26" t="n">
        <v>139</v>
      </c>
      <c r="D12" s="11" t="n">
        <v>6</v>
      </c>
      <c r="E12" s="11" t="n">
        <v>166</v>
      </c>
      <c r="F12" s="11" t="n">
        <v>158</v>
      </c>
      <c r="G12" s="13" t="n">
        <v>8</v>
      </c>
      <c r="H12" s="11" t="n">
        <v>4</v>
      </c>
      <c r="I12" s="11" t="n">
        <v>309</v>
      </c>
      <c r="J12" s="11" t="n">
        <v>145</v>
      </c>
      <c r="K12" s="13" t="n">
        <v>164</v>
      </c>
      <c r="L12" s="11" t="s">
        <v>40</v>
      </c>
      <c r="M12" s="11" t="s">
        <v>40</v>
      </c>
      <c r="N12" s="11" t="s">
        <v>40</v>
      </c>
      <c r="O12" s="11" t="s">
        <v>40</v>
      </c>
    </row>
    <row r="13" customFormat="false" ht="21" hidden="false" customHeight="false" outlineLevel="0" collapsed="false">
      <c r="A13" s="11" t="n">
        <v>8</v>
      </c>
      <c r="B13" s="12" t="s">
        <v>20</v>
      </c>
      <c r="C13" s="26" t="n">
        <v>129</v>
      </c>
      <c r="D13" s="11" t="n">
        <v>1</v>
      </c>
      <c r="E13" s="11" t="n">
        <v>35</v>
      </c>
      <c r="F13" s="11" t="n">
        <v>25</v>
      </c>
      <c r="G13" s="13" t="n">
        <v>10</v>
      </c>
      <c r="H13" s="11" t="n">
        <v>3</v>
      </c>
      <c r="I13" s="11" t="n">
        <v>136</v>
      </c>
      <c r="J13" s="11" t="n">
        <v>66</v>
      </c>
      <c r="K13" s="13" t="n">
        <v>70</v>
      </c>
      <c r="L13" s="13" t="n">
        <v>1</v>
      </c>
      <c r="M13" s="11" t="n">
        <v>40</v>
      </c>
      <c r="N13" s="11" t="n">
        <v>20</v>
      </c>
      <c r="O13" s="11" t="n">
        <v>20</v>
      </c>
    </row>
    <row r="14" customFormat="false" ht="21" hidden="false" customHeight="false" outlineLevel="0" collapsed="false">
      <c r="A14" s="11" t="n">
        <v>9</v>
      </c>
      <c r="B14" s="12" t="s">
        <v>21</v>
      </c>
      <c r="C14" s="26" t="n">
        <v>187</v>
      </c>
      <c r="D14" s="11" t="n">
        <v>17</v>
      </c>
      <c r="E14" s="11" t="n">
        <v>567</v>
      </c>
      <c r="F14" s="11" t="n">
        <v>399</v>
      </c>
      <c r="G14" s="13" t="n">
        <v>168</v>
      </c>
      <c r="H14" s="11" t="n">
        <v>20</v>
      </c>
      <c r="I14" s="14" t="n">
        <v>4061</v>
      </c>
      <c r="J14" s="14" t="n">
        <v>1964</v>
      </c>
      <c r="K14" s="16" t="n">
        <v>2097</v>
      </c>
      <c r="L14" s="13" t="n">
        <v>15</v>
      </c>
      <c r="M14" s="11" t="n">
        <v>60</v>
      </c>
      <c r="N14" s="11" t="n">
        <v>28</v>
      </c>
      <c r="O14" s="11" t="n">
        <v>32</v>
      </c>
    </row>
    <row r="15" customFormat="false" ht="21" hidden="false" customHeight="false" outlineLevel="0" collapsed="false">
      <c r="A15" s="11" t="n">
        <v>10</v>
      </c>
      <c r="B15" s="12" t="s">
        <v>22</v>
      </c>
      <c r="C15" s="26" t="n">
        <v>232</v>
      </c>
      <c r="D15" s="11" t="n">
        <v>38</v>
      </c>
      <c r="E15" s="11" t="n">
        <v>399</v>
      </c>
      <c r="F15" s="11" t="n">
        <v>319</v>
      </c>
      <c r="G15" s="13" t="n">
        <v>80</v>
      </c>
      <c r="H15" s="11" t="n">
        <v>17</v>
      </c>
      <c r="I15" s="11" t="n">
        <v>244</v>
      </c>
      <c r="J15" s="11" t="n">
        <v>131</v>
      </c>
      <c r="K15" s="13" t="n">
        <v>113</v>
      </c>
      <c r="L15" s="13" t="n">
        <v>10</v>
      </c>
      <c r="M15" s="11" t="n">
        <v>74</v>
      </c>
      <c r="N15" s="11" t="n">
        <v>19</v>
      </c>
      <c r="O15" s="11" t="n">
        <v>55</v>
      </c>
    </row>
    <row r="16" customFormat="false" ht="21" hidden="false" customHeight="false" outlineLevel="0" collapsed="false">
      <c r="A16" s="11" t="n">
        <v>11</v>
      </c>
      <c r="B16" s="12" t="s">
        <v>23</v>
      </c>
      <c r="C16" s="26" t="n">
        <v>15</v>
      </c>
      <c r="D16" s="11" t="n">
        <v>10</v>
      </c>
      <c r="E16" s="11" t="n">
        <v>42</v>
      </c>
      <c r="F16" s="11" t="n">
        <v>32</v>
      </c>
      <c r="G16" s="13" t="n">
        <v>10</v>
      </c>
      <c r="H16" s="11" t="n">
        <v>5</v>
      </c>
      <c r="I16" s="11" t="n">
        <v>46</v>
      </c>
      <c r="J16" s="11" t="n">
        <v>31</v>
      </c>
      <c r="K16" s="13" t="n">
        <v>15</v>
      </c>
      <c r="L16" s="11" t="s">
        <v>40</v>
      </c>
      <c r="M16" s="11" t="s">
        <v>40</v>
      </c>
      <c r="N16" s="11" t="s">
        <v>40</v>
      </c>
      <c r="O16" s="11" t="s">
        <v>40</v>
      </c>
    </row>
    <row r="17" customFormat="false" ht="21" hidden="false" customHeight="false" outlineLevel="0" collapsed="false">
      <c r="A17" s="11" t="n">
        <v>12</v>
      </c>
      <c r="B17" s="12" t="s">
        <v>24</v>
      </c>
      <c r="C17" s="26" t="n">
        <v>77</v>
      </c>
      <c r="D17" s="11" t="n">
        <v>11</v>
      </c>
      <c r="E17" s="11" t="n">
        <v>464</v>
      </c>
      <c r="F17" s="11" t="n">
        <v>350</v>
      </c>
      <c r="G17" s="13" t="n">
        <v>114</v>
      </c>
      <c r="H17" s="11" t="n">
        <v>14</v>
      </c>
      <c r="I17" s="14" t="n">
        <v>1630</v>
      </c>
      <c r="J17" s="11" t="n">
        <v>824</v>
      </c>
      <c r="K17" s="13" t="n">
        <v>806</v>
      </c>
      <c r="L17" s="11" t="s">
        <v>40</v>
      </c>
      <c r="M17" s="11" t="s">
        <v>40</v>
      </c>
      <c r="N17" s="11" t="s">
        <v>40</v>
      </c>
      <c r="O17" s="11" t="s">
        <v>40</v>
      </c>
    </row>
    <row r="18" customFormat="false" ht="21" hidden="false" customHeight="false" outlineLevel="0" collapsed="false">
      <c r="A18" s="11" t="n">
        <v>13</v>
      </c>
      <c r="B18" s="12" t="s">
        <v>25</v>
      </c>
      <c r="C18" s="26" t="n">
        <v>80</v>
      </c>
      <c r="D18" s="11" t="n">
        <v>5</v>
      </c>
      <c r="E18" s="11" t="n">
        <v>24</v>
      </c>
      <c r="F18" s="11" t="n">
        <v>22</v>
      </c>
      <c r="G18" s="13" t="n">
        <v>2</v>
      </c>
      <c r="H18" s="11" t="n">
        <v>1</v>
      </c>
      <c r="I18" s="11" t="n">
        <v>28</v>
      </c>
      <c r="J18" s="11" t="n">
        <v>20</v>
      </c>
      <c r="K18" s="13" t="n">
        <v>8</v>
      </c>
      <c r="L18" s="11" t="s">
        <v>40</v>
      </c>
      <c r="M18" s="11" t="s">
        <v>40</v>
      </c>
      <c r="N18" s="11" t="s">
        <v>40</v>
      </c>
      <c r="O18" s="11" t="s">
        <v>40</v>
      </c>
    </row>
    <row r="19" customFormat="false" ht="21" hidden="false" customHeight="false" outlineLevel="0" collapsed="false">
      <c r="A19" s="11" t="n">
        <v>14</v>
      </c>
      <c r="B19" s="12" t="s">
        <v>26</v>
      </c>
      <c r="C19" s="26" t="n">
        <v>83</v>
      </c>
      <c r="D19" s="11" t="n">
        <v>4</v>
      </c>
      <c r="E19" s="11" t="n">
        <v>61</v>
      </c>
      <c r="F19" s="11" t="n">
        <v>60</v>
      </c>
      <c r="G19" s="13" t="n">
        <v>1</v>
      </c>
      <c r="H19" s="11" t="s">
        <v>40</v>
      </c>
      <c r="I19" s="11" t="s">
        <v>40</v>
      </c>
      <c r="J19" s="11" t="s">
        <v>40</v>
      </c>
      <c r="K19" s="11" t="s">
        <v>40</v>
      </c>
      <c r="L19" s="11" t="s">
        <v>40</v>
      </c>
      <c r="M19" s="11" t="s">
        <v>40</v>
      </c>
      <c r="N19" s="11" t="s">
        <v>40</v>
      </c>
      <c r="O19" s="11" t="s">
        <v>40</v>
      </c>
    </row>
    <row r="20" customFormat="false" ht="21" hidden="false" customHeight="false" outlineLevel="0" collapsed="false">
      <c r="A20" s="11" t="n">
        <v>15</v>
      </c>
      <c r="B20" s="12" t="s">
        <v>27</v>
      </c>
      <c r="C20" s="26" t="n">
        <v>74</v>
      </c>
      <c r="D20" s="11" t="n">
        <v>2</v>
      </c>
      <c r="E20" s="11" t="n">
        <v>50</v>
      </c>
      <c r="F20" s="11" t="n">
        <v>23</v>
      </c>
      <c r="G20" s="13" t="n">
        <v>27</v>
      </c>
      <c r="H20" s="11" t="n">
        <v>1</v>
      </c>
      <c r="I20" s="11" t="n">
        <v>48</v>
      </c>
      <c r="J20" s="11" t="n">
        <v>21</v>
      </c>
      <c r="K20" s="13" t="n">
        <v>27</v>
      </c>
      <c r="L20" s="13" t="n">
        <v>1</v>
      </c>
      <c r="M20" s="11" t="n">
        <v>60</v>
      </c>
      <c r="N20" s="11" t="n">
        <v>35</v>
      </c>
      <c r="O20" s="11" t="n">
        <v>25</v>
      </c>
    </row>
    <row r="21" customFormat="false" ht="21" hidden="false" customHeight="false" outlineLevel="0" collapsed="false">
      <c r="A21" s="11" t="n">
        <v>16</v>
      </c>
      <c r="B21" s="12" t="s">
        <v>28</v>
      </c>
      <c r="C21" s="26" t="n">
        <v>126</v>
      </c>
      <c r="D21" s="11" t="n">
        <v>13</v>
      </c>
      <c r="E21" s="11" t="n">
        <v>309</v>
      </c>
      <c r="F21" s="11" t="n">
        <v>306</v>
      </c>
      <c r="G21" s="13" t="n">
        <v>3</v>
      </c>
      <c r="H21" s="11" t="n">
        <v>5</v>
      </c>
      <c r="I21" s="11" t="n">
        <v>260</v>
      </c>
      <c r="J21" s="11" t="n">
        <v>125</v>
      </c>
      <c r="K21" s="13" t="n">
        <v>135</v>
      </c>
      <c r="L21" s="13" t="n">
        <v>11</v>
      </c>
      <c r="M21" s="11" t="n">
        <v>21</v>
      </c>
      <c r="N21" s="11" t="n">
        <v>21</v>
      </c>
      <c r="O21" s="11" t="s">
        <v>40</v>
      </c>
    </row>
    <row r="22" customFormat="false" ht="21" hidden="false" customHeight="false" outlineLevel="0" collapsed="false">
      <c r="A22" s="11" t="n">
        <v>17</v>
      </c>
      <c r="B22" s="12" t="s">
        <v>29</v>
      </c>
      <c r="C22" s="26" t="n">
        <v>85</v>
      </c>
      <c r="D22" s="11" t="s">
        <v>40</v>
      </c>
      <c r="E22" s="11" t="s">
        <v>40</v>
      </c>
      <c r="F22" s="11" t="s">
        <v>40</v>
      </c>
      <c r="G22" s="11" t="s">
        <v>40</v>
      </c>
      <c r="H22" s="11" t="n">
        <v>1</v>
      </c>
      <c r="I22" s="11" t="n">
        <v>125</v>
      </c>
      <c r="J22" s="11" t="n">
        <v>65</v>
      </c>
      <c r="K22" s="13" t="n">
        <v>60</v>
      </c>
      <c r="L22" s="13" t="n">
        <v>1</v>
      </c>
      <c r="M22" s="11" t="n">
        <v>42</v>
      </c>
      <c r="N22" s="11" t="n">
        <v>18</v>
      </c>
      <c r="O22" s="11" t="n">
        <v>24</v>
      </c>
    </row>
    <row r="23" customFormat="false" ht="21" hidden="false" customHeight="false" outlineLevel="0" collapsed="false">
      <c r="A23" s="11" t="n">
        <v>18</v>
      </c>
      <c r="B23" s="12" t="s">
        <v>30</v>
      </c>
      <c r="C23" s="26" t="n">
        <v>52</v>
      </c>
      <c r="D23" s="11" t="n">
        <v>3</v>
      </c>
      <c r="E23" s="11" t="n">
        <v>73</v>
      </c>
      <c r="F23" s="11" t="n">
        <v>41</v>
      </c>
      <c r="G23" s="13" t="n">
        <v>32</v>
      </c>
      <c r="H23" s="11" t="n">
        <v>3</v>
      </c>
      <c r="I23" s="11" t="n">
        <v>124</v>
      </c>
      <c r="J23" s="11" t="n">
        <v>47</v>
      </c>
      <c r="K23" s="13" t="n">
        <v>77</v>
      </c>
      <c r="L23" s="11" t="s">
        <v>40</v>
      </c>
      <c r="M23" s="11" t="s">
        <v>40</v>
      </c>
      <c r="N23" s="11" t="s">
        <v>40</v>
      </c>
      <c r="O23" s="11" t="s">
        <v>40</v>
      </c>
    </row>
    <row r="24" customFormat="false" ht="21" hidden="false" customHeight="false" outlineLevel="0" collapsed="false">
      <c r="A24" s="11" t="n">
        <v>19</v>
      </c>
      <c r="B24" s="12" t="s">
        <v>31</v>
      </c>
      <c r="C24" s="26" t="n">
        <v>66</v>
      </c>
      <c r="D24" s="11" t="n">
        <v>13</v>
      </c>
      <c r="E24" s="11" t="n">
        <v>282</v>
      </c>
      <c r="F24" s="11" t="n">
        <v>191</v>
      </c>
      <c r="G24" s="13" t="n">
        <v>91</v>
      </c>
      <c r="H24" s="11" t="n">
        <v>3</v>
      </c>
      <c r="I24" s="11" t="n">
        <v>171</v>
      </c>
      <c r="J24" s="11" t="n">
        <v>91</v>
      </c>
      <c r="K24" s="13" t="n">
        <v>80</v>
      </c>
      <c r="L24" s="13" t="n">
        <v>4</v>
      </c>
      <c r="M24" s="11" t="n">
        <v>24</v>
      </c>
      <c r="N24" s="11" t="n">
        <v>20</v>
      </c>
      <c r="O24" s="11" t="n">
        <v>4</v>
      </c>
    </row>
    <row r="25" customFormat="false" ht="21" hidden="false" customHeight="false" outlineLevel="0" collapsed="false">
      <c r="A25" s="11" t="n">
        <v>20</v>
      </c>
      <c r="B25" s="12" t="s">
        <v>32</v>
      </c>
      <c r="C25" s="26" t="n">
        <v>61</v>
      </c>
      <c r="D25" s="11" t="n">
        <v>1</v>
      </c>
      <c r="E25" s="11" t="n">
        <v>40</v>
      </c>
      <c r="F25" s="11" t="n">
        <v>27</v>
      </c>
      <c r="G25" s="13" t="n">
        <v>13</v>
      </c>
      <c r="H25" s="11" t="n">
        <v>4</v>
      </c>
      <c r="I25" s="11" t="n">
        <v>88</v>
      </c>
      <c r="J25" s="11" t="n">
        <v>51</v>
      </c>
      <c r="K25" s="13" t="n">
        <v>37</v>
      </c>
      <c r="L25" s="11" t="s">
        <v>40</v>
      </c>
      <c r="M25" s="11" t="s">
        <v>40</v>
      </c>
      <c r="N25" s="11" t="s">
        <v>40</v>
      </c>
      <c r="O25" s="11" t="s">
        <v>40</v>
      </c>
    </row>
    <row r="26" customFormat="false" ht="34.8" hidden="false" customHeight="false" outlineLevel="0" collapsed="false">
      <c r="A26" s="11" t="n">
        <v>21</v>
      </c>
      <c r="B26" s="12" t="s">
        <v>33</v>
      </c>
      <c r="C26" s="26" t="n">
        <v>80</v>
      </c>
      <c r="D26" s="11" t="n">
        <v>7</v>
      </c>
      <c r="E26" s="11" t="n">
        <v>164</v>
      </c>
      <c r="F26" s="11" t="n">
        <v>100</v>
      </c>
      <c r="G26" s="13" t="n">
        <v>64</v>
      </c>
      <c r="H26" s="11" t="n">
        <v>6</v>
      </c>
      <c r="I26" s="11" t="n">
        <v>168</v>
      </c>
      <c r="J26" s="11" t="n">
        <v>87</v>
      </c>
      <c r="K26" s="13" t="n">
        <v>81</v>
      </c>
      <c r="L26" s="13" t="n">
        <v>3</v>
      </c>
      <c r="M26" s="11" t="n">
        <v>36</v>
      </c>
      <c r="N26" s="11" t="n">
        <v>26</v>
      </c>
      <c r="O26" s="11" t="n">
        <v>10</v>
      </c>
    </row>
    <row r="27" customFormat="false" ht="21" hidden="false" customHeight="false" outlineLevel="0" collapsed="false">
      <c r="A27" s="17" t="n">
        <v>22</v>
      </c>
      <c r="B27" s="18" t="s">
        <v>34</v>
      </c>
      <c r="C27" s="27" t="n">
        <v>44</v>
      </c>
      <c r="D27" s="17" t="n">
        <v>19</v>
      </c>
      <c r="E27" s="17" t="n">
        <v>296</v>
      </c>
      <c r="F27" s="17" t="n">
        <v>233</v>
      </c>
      <c r="G27" s="19" t="n">
        <v>63</v>
      </c>
      <c r="H27" s="17" t="n">
        <v>17</v>
      </c>
      <c r="I27" s="17" t="n">
        <v>466</v>
      </c>
      <c r="J27" s="17" t="n">
        <v>296</v>
      </c>
      <c r="K27" s="19" t="n">
        <v>170</v>
      </c>
      <c r="L27" s="19" t="n">
        <v>4</v>
      </c>
      <c r="M27" s="17" t="n">
        <v>130</v>
      </c>
      <c r="N27" s="17" t="n">
        <v>0</v>
      </c>
      <c r="O27" s="17" t="n">
        <v>130</v>
      </c>
    </row>
    <row r="28" customFormat="false" ht="21" hidden="false" customHeight="true" outlineLevel="0" collapsed="false">
      <c r="A28" s="21" t="s">
        <v>35</v>
      </c>
      <c r="B28" s="21"/>
      <c r="C28" s="28" t="n">
        <f aca="false">(C6+C7+C8+C9+C10+C11+C12+C13+C14+C15+C16+C17+C18+C19+C20+C21+C22+C23+C24+C25+C26+C27)</f>
        <v>2531</v>
      </c>
      <c r="D28" s="29" t="n">
        <v>296</v>
      </c>
      <c r="E28" s="22" t="n">
        <v>9748</v>
      </c>
      <c r="F28" s="22" t="n">
        <v>6271</v>
      </c>
      <c r="G28" s="23" t="n">
        <v>3477</v>
      </c>
      <c r="H28" s="29" t="n">
        <v>195</v>
      </c>
      <c r="I28" s="22" t="n">
        <v>16959</v>
      </c>
      <c r="J28" s="22" t="n">
        <v>8233</v>
      </c>
      <c r="K28" s="23" t="n">
        <v>8726</v>
      </c>
      <c r="L28" s="30" t="n">
        <v>76</v>
      </c>
      <c r="M28" s="22" t="n">
        <v>1246</v>
      </c>
      <c r="N28" s="29" t="n">
        <v>677</v>
      </c>
      <c r="O28" s="29" t="n">
        <v>569</v>
      </c>
    </row>
  </sheetData>
  <mergeCells count="13">
    <mergeCell ref="A3:A5"/>
    <mergeCell ref="B3:B5"/>
    <mergeCell ref="C3:C5"/>
    <mergeCell ref="D3:G3"/>
    <mergeCell ref="H3:K3"/>
    <mergeCell ref="L3:O3"/>
    <mergeCell ref="D4:D5"/>
    <mergeCell ref="E4:G4"/>
    <mergeCell ref="H4:H5"/>
    <mergeCell ref="I4:K4"/>
    <mergeCell ref="L4:L5"/>
    <mergeCell ref="M4:O4"/>
    <mergeCell ref="A28:B28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3:21:52Z</dcterms:created>
  <dc:creator>Rio&amp;Umi 4ever together</dc:creator>
  <dc:description/>
  <dc:language>en-US</dc:language>
  <cp:lastModifiedBy>Rio&amp;Umi 4ever together</cp:lastModifiedBy>
  <cp:lastPrinted>2005-01-05T02:50:00Z</cp:lastPrinted>
  <cp:revision>0</cp:revision>
  <dc:subject/>
  <dc:title/>
</cp:coreProperties>
</file>