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จังหวัดยโสธร</t>
    </r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อื่น ๆ</t>
  </si>
  <si>
    <t xml:space="preserve">จำนว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2</xdr:row>
      <xdr:rowOff>9360</xdr:rowOff>
    </xdr:from>
    <xdr:to>
      <xdr:col>22</xdr:col>
      <xdr:colOff>479160</xdr:colOff>
      <xdr:row>2</xdr:row>
      <xdr:rowOff>427680</xdr:rowOff>
    </xdr:to>
    <xdr:sp>
      <xdr:nvSpPr>
        <xdr:cNvPr id="0" name="Text 2"/>
        <xdr:cNvSpPr/>
      </xdr:nvSpPr>
      <xdr:spPr>
        <a:xfrm>
          <a:off x="11365920" y="504720"/>
          <a:ext cx="18849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ด้านศาสนา ศิลป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วัฒนธรรมและประเพณ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</xdr:row>
      <xdr:rowOff>200880</xdr:rowOff>
    </xdr:from>
    <xdr:to>
      <xdr:col>2</xdr:col>
      <xdr:colOff>637920</xdr:colOff>
      <xdr:row>4</xdr:row>
      <xdr:rowOff>82800</xdr:rowOff>
    </xdr:to>
    <xdr:sp>
      <xdr:nvSpPr>
        <xdr:cNvPr id="1" name="Text 3"/>
        <xdr:cNvSpPr/>
      </xdr:nvSpPr>
      <xdr:spPr>
        <a:xfrm>
          <a:off x="1682280" y="696240"/>
          <a:ext cx="5947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</xdr:row>
      <xdr:rowOff>295560</xdr:rowOff>
    </xdr:from>
    <xdr:to>
      <xdr:col>0</xdr:col>
      <xdr:colOff>522360</xdr:colOff>
      <xdr:row>3</xdr:row>
      <xdr:rowOff>274680</xdr:rowOff>
    </xdr:to>
    <xdr:sp>
      <xdr:nvSpPr>
        <xdr:cNvPr id="2" name="Text 4"/>
        <xdr:cNvSpPr/>
      </xdr:nvSpPr>
      <xdr:spPr>
        <a:xfrm>
          <a:off x="43560" y="790920"/>
          <a:ext cx="478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ลำด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2</xdr:row>
      <xdr:rowOff>427680</xdr:rowOff>
    </xdr:from>
    <xdr:to>
      <xdr:col>1</xdr:col>
      <xdr:colOff>813960</xdr:colOff>
      <xdr:row>3</xdr:row>
      <xdr:rowOff>199440</xdr:rowOff>
    </xdr:to>
    <xdr:sp>
      <xdr:nvSpPr>
        <xdr:cNvPr id="3" name="Text 5"/>
        <xdr:cNvSpPr/>
      </xdr:nvSpPr>
      <xdr:spPr>
        <a:xfrm>
          <a:off x="841320" y="923040"/>
          <a:ext cx="50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6.28"/>
    <col collapsed="false" customWidth="true" hidden="false" outlineLevel="0" max="6" min="6" style="1" width="5.7"/>
    <col collapsed="false" customWidth="true" hidden="false" outlineLevel="0" max="7" min="7" style="1" width="5.56"/>
    <col collapsed="false" customWidth="true" hidden="false" outlineLevel="0" max="9" min="8" style="1" width="4.85"/>
    <col collapsed="false" customWidth="true" hidden="false" outlineLevel="0" max="10" min="10" style="1" width="4.99"/>
    <col collapsed="false" customWidth="true" hidden="false" outlineLevel="0" max="11" min="11" style="1" width="5.14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5.28"/>
    <col collapsed="false" customWidth="true" hidden="false" outlineLevel="0" max="15" min="15" style="1" width="5.56"/>
    <col collapsed="false" customWidth="true" hidden="false" outlineLevel="0" max="16" min="16" style="1" width="5.7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5.28"/>
    <col collapsed="false" customWidth="true" hidden="false" outlineLevel="0" max="20" min="20" style="1" width="4.28"/>
    <col collapsed="false" customWidth="true" hidden="false" outlineLevel="0" max="21" min="21" style="1" width="5.56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4.42"/>
    <col collapsed="false" customWidth="true" hidden="false" outlineLevel="0" max="25" min="25" style="1" width="4.71"/>
    <col collapsed="false" customWidth="true" hidden="false" outlineLevel="0" max="26" min="26" style="1" width="4.99"/>
    <col collapsed="false" customWidth="true" hidden="false" outlineLevel="0" max="27" min="27" style="1" width="5.14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5.75" hidden="false" customHeight="true" outlineLevel="0" collapsed="false">
      <c r="R2" s="0"/>
      <c r="S2" s="0"/>
      <c r="T2" s="0"/>
      <c r="U2" s="0"/>
      <c r="V2" s="0"/>
      <c r="W2" s="0"/>
      <c r="X2" s="0"/>
      <c r="Y2" s="0"/>
      <c r="Z2" s="0"/>
      <c r="AA2" s="0"/>
    </row>
    <row r="3" s="9" customFormat="true" ht="37.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 t="s">
        <v>2</v>
      </c>
      <c r="I3" s="7"/>
      <c r="J3" s="7"/>
      <c r="K3" s="7"/>
      <c r="L3" s="7" t="s">
        <v>3</v>
      </c>
      <c r="M3" s="7"/>
      <c r="N3" s="7"/>
      <c r="O3" s="7"/>
      <c r="P3" s="7" t="s">
        <v>4</v>
      </c>
      <c r="Q3" s="7"/>
      <c r="R3" s="7"/>
      <c r="S3" s="7"/>
      <c r="T3" s="8"/>
      <c r="U3" s="8"/>
      <c r="V3" s="8"/>
      <c r="W3" s="8"/>
      <c r="X3" s="7" t="s">
        <v>5</v>
      </c>
      <c r="Y3" s="7"/>
      <c r="Z3" s="7"/>
      <c r="AA3" s="7"/>
    </row>
    <row r="4" s="9" customFormat="true" ht="24" hidden="false" customHeight="true" outlineLevel="0" collapsed="false">
      <c r="A4" s="10"/>
      <c r="B4" s="5"/>
      <c r="C4" s="11"/>
      <c r="D4" s="12" t="s">
        <v>6</v>
      </c>
      <c r="E4" s="13" t="s">
        <v>7</v>
      </c>
      <c r="F4" s="13"/>
      <c r="G4" s="13"/>
      <c r="H4" s="12" t="s">
        <v>6</v>
      </c>
      <c r="I4" s="13" t="s">
        <v>7</v>
      </c>
      <c r="J4" s="13"/>
      <c r="K4" s="13"/>
      <c r="L4" s="12" t="s">
        <v>6</v>
      </c>
      <c r="M4" s="13" t="s">
        <v>7</v>
      </c>
      <c r="N4" s="13"/>
      <c r="O4" s="13"/>
      <c r="P4" s="12" t="s">
        <v>6</v>
      </c>
      <c r="Q4" s="13" t="s">
        <v>7</v>
      </c>
      <c r="R4" s="13"/>
      <c r="S4" s="13"/>
      <c r="T4" s="12" t="s">
        <v>6</v>
      </c>
      <c r="U4" s="13" t="s">
        <v>7</v>
      </c>
      <c r="V4" s="13"/>
      <c r="W4" s="13"/>
      <c r="X4" s="12" t="s">
        <v>6</v>
      </c>
      <c r="Y4" s="13" t="s">
        <v>7</v>
      </c>
      <c r="Z4" s="13"/>
      <c r="AA4" s="13"/>
    </row>
    <row r="5" s="9" customFormat="true" ht="24" hidden="false" customHeight="true" outlineLevel="0" collapsed="false">
      <c r="A5" s="14"/>
      <c r="B5" s="5"/>
      <c r="C5" s="15"/>
      <c r="D5" s="16" t="s">
        <v>8</v>
      </c>
      <c r="E5" s="17" t="s">
        <v>9</v>
      </c>
      <c r="F5" s="18" t="s">
        <v>10</v>
      </c>
      <c r="G5" s="19" t="s">
        <v>11</v>
      </c>
      <c r="H5" s="16" t="s">
        <v>8</v>
      </c>
      <c r="I5" s="17" t="s">
        <v>9</v>
      </c>
      <c r="J5" s="18" t="s">
        <v>10</v>
      </c>
      <c r="K5" s="19" t="s">
        <v>11</v>
      </c>
      <c r="L5" s="16" t="s">
        <v>8</v>
      </c>
      <c r="M5" s="17" t="s">
        <v>9</v>
      </c>
      <c r="N5" s="18" t="s">
        <v>10</v>
      </c>
      <c r="O5" s="19" t="s">
        <v>11</v>
      </c>
      <c r="P5" s="16" t="s">
        <v>8</v>
      </c>
      <c r="Q5" s="17" t="s">
        <v>9</v>
      </c>
      <c r="R5" s="18" t="s">
        <v>10</v>
      </c>
      <c r="S5" s="19" t="s">
        <v>11</v>
      </c>
      <c r="T5" s="16" t="s">
        <v>8</v>
      </c>
      <c r="U5" s="17" t="s">
        <v>9</v>
      </c>
      <c r="V5" s="18" t="s">
        <v>10</v>
      </c>
      <c r="W5" s="19" t="s">
        <v>11</v>
      </c>
      <c r="X5" s="16" t="s">
        <v>8</v>
      </c>
      <c r="Y5" s="17" t="s">
        <v>9</v>
      </c>
      <c r="Z5" s="18" t="s">
        <v>10</v>
      </c>
      <c r="AA5" s="19" t="s">
        <v>11</v>
      </c>
    </row>
    <row r="6" s="25" customFormat="true" ht="13.5" hidden="false" customHeight="tru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1" t="s">
        <v>16</v>
      </c>
      <c r="F6" s="22" t="s">
        <v>17</v>
      </c>
      <c r="G6" s="23" t="s">
        <v>18</v>
      </c>
      <c r="H6" s="24" t="s">
        <v>19</v>
      </c>
      <c r="I6" s="21" t="s">
        <v>20</v>
      </c>
      <c r="J6" s="22" t="s">
        <v>21</v>
      </c>
      <c r="K6" s="23" t="s">
        <v>22</v>
      </c>
      <c r="L6" s="24" t="s">
        <v>23</v>
      </c>
      <c r="M6" s="21" t="s">
        <v>24</v>
      </c>
      <c r="N6" s="22" t="s">
        <v>25</v>
      </c>
      <c r="O6" s="23" t="s">
        <v>26</v>
      </c>
      <c r="P6" s="24" t="s">
        <v>27</v>
      </c>
      <c r="Q6" s="21" t="s">
        <v>28</v>
      </c>
      <c r="R6" s="22" t="s">
        <v>29</v>
      </c>
      <c r="S6" s="23" t="s">
        <v>30</v>
      </c>
      <c r="T6" s="24" t="s">
        <v>31</v>
      </c>
      <c r="U6" s="21" t="s">
        <v>32</v>
      </c>
      <c r="V6" s="22" t="s">
        <v>33</v>
      </c>
      <c r="W6" s="23" t="s">
        <v>34</v>
      </c>
      <c r="X6" s="24" t="s">
        <v>35</v>
      </c>
      <c r="Y6" s="21" t="s">
        <v>36</v>
      </c>
      <c r="Z6" s="22" t="s">
        <v>37</v>
      </c>
      <c r="AA6" s="23" t="s">
        <v>38</v>
      </c>
    </row>
    <row r="7" s="34" customFormat="true" ht="27.2" hidden="false" customHeight="true" outlineLevel="0" collapsed="false">
      <c r="A7" s="26" t="n">
        <v>1</v>
      </c>
      <c r="B7" s="27" t="s">
        <v>39</v>
      </c>
      <c r="C7" s="28" t="n">
        <v>186</v>
      </c>
      <c r="D7" s="29" t="n">
        <v>66</v>
      </c>
      <c r="E7" s="30" t="n">
        <v>2371</v>
      </c>
      <c r="F7" s="31" t="n">
        <v>1049</v>
      </c>
      <c r="G7" s="32" t="n">
        <v>1322</v>
      </c>
      <c r="H7" s="33" t="n">
        <v>34</v>
      </c>
      <c r="I7" s="30" t="n">
        <v>1002</v>
      </c>
      <c r="J7" s="31" t="n">
        <v>481</v>
      </c>
      <c r="K7" s="32" t="n">
        <v>521</v>
      </c>
      <c r="L7" s="33" t="n">
        <v>107</v>
      </c>
      <c r="M7" s="30" t="n">
        <v>3126</v>
      </c>
      <c r="N7" s="31" t="n">
        <v>1485</v>
      </c>
      <c r="O7" s="32" t="n">
        <v>1641</v>
      </c>
      <c r="P7" s="33" t="n">
        <v>62</v>
      </c>
      <c r="Q7" s="30" t="n">
        <v>3572</v>
      </c>
      <c r="R7" s="31" t="n">
        <v>2287</v>
      </c>
      <c r="S7" s="32" t="n">
        <v>1285</v>
      </c>
      <c r="T7" s="33" t="n">
        <v>58</v>
      </c>
      <c r="U7" s="30" t="n">
        <v>3887</v>
      </c>
      <c r="V7" s="31" t="n">
        <v>1857</v>
      </c>
      <c r="W7" s="32" t="n">
        <v>2030</v>
      </c>
      <c r="X7" s="33" t="n">
        <v>13</v>
      </c>
      <c r="Y7" s="30" t="n">
        <v>990</v>
      </c>
      <c r="Z7" s="31" t="n">
        <v>517</v>
      </c>
      <c r="AA7" s="32" t="n">
        <v>473</v>
      </c>
    </row>
    <row r="8" s="34" customFormat="true" ht="27.2" hidden="false" customHeight="true" outlineLevel="0" collapsed="false">
      <c r="A8" s="35" t="n">
        <v>2</v>
      </c>
      <c r="B8" s="36" t="s">
        <v>40</v>
      </c>
      <c r="C8" s="37" t="n">
        <v>47</v>
      </c>
      <c r="D8" s="38" t="n">
        <v>14</v>
      </c>
      <c r="E8" s="37" t="n">
        <v>509</v>
      </c>
      <c r="F8" s="39" t="n">
        <v>268</v>
      </c>
      <c r="G8" s="40" t="n">
        <v>241</v>
      </c>
      <c r="H8" s="38" t="n">
        <v>8</v>
      </c>
      <c r="I8" s="37" t="n">
        <v>323</v>
      </c>
      <c r="J8" s="39" t="n">
        <v>147</v>
      </c>
      <c r="K8" s="40" t="n">
        <v>176</v>
      </c>
      <c r="L8" s="38" t="n">
        <v>23</v>
      </c>
      <c r="M8" s="37" t="n">
        <v>1493</v>
      </c>
      <c r="N8" s="39" t="n">
        <v>677</v>
      </c>
      <c r="O8" s="40" t="n">
        <v>816</v>
      </c>
      <c r="P8" s="38" t="n">
        <v>16</v>
      </c>
      <c r="Q8" s="37" t="n">
        <v>1266</v>
      </c>
      <c r="R8" s="39" t="n">
        <v>785</v>
      </c>
      <c r="S8" s="40" t="n">
        <v>481</v>
      </c>
      <c r="T8" s="38" t="n">
        <v>11</v>
      </c>
      <c r="U8" s="37" t="n">
        <v>1071</v>
      </c>
      <c r="V8" s="39" t="n">
        <v>525</v>
      </c>
      <c r="W8" s="40" t="n">
        <v>546</v>
      </c>
      <c r="X8" s="38" t="n">
        <v>1</v>
      </c>
      <c r="Y8" s="37" t="n">
        <v>200</v>
      </c>
      <c r="Z8" s="39" t="n">
        <v>100</v>
      </c>
      <c r="AA8" s="40" t="n">
        <v>100</v>
      </c>
    </row>
    <row r="9" s="34" customFormat="true" ht="27.2" hidden="false" customHeight="true" outlineLevel="0" collapsed="false">
      <c r="A9" s="35" t="n">
        <v>3</v>
      </c>
      <c r="B9" s="36" t="s">
        <v>41</v>
      </c>
      <c r="C9" s="37" t="n">
        <v>121</v>
      </c>
      <c r="D9" s="38" t="n">
        <v>54</v>
      </c>
      <c r="E9" s="37" t="n">
        <v>1370</v>
      </c>
      <c r="F9" s="39" t="n">
        <v>505</v>
      </c>
      <c r="G9" s="40" t="n">
        <v>865</v>
      </c>
      <c r="H9" s="38" t="n">
        <v>15</v>
      </c>
      <c r="I9" s="37" t="n">
        <v>628</v>
      </c>
      <c r="J9" s="39" t="n">
        <v>268</v>
      </c>
      <c r="K9" s="40" t="n">
        <v>360</v>
      </c>
      <c r="L9" s="38" t="n">
        <v>70</v>
      </c>
      <c r="M9" s="37" t="n">
        <v>2699</v>
      </c>
      <c r="N9" s="39" t="n">
        <v>1198</v>
      </c>
      <c r="O9" s="40" t="n">
        <v>1501</v>
      </c>
      <c r="P9" s="38" t="n">
        <v>62</v>
      </c>
      <c r="Q9" s="37" t="n">
        <v>1418</v>
      </c>
      <c r="R9" s="39" t="n">
        <v>1082</v>
      </c>
      <c r="S9" s="40" t="n">
        <v>336</v>
      </c>
      <c r="T9" s="38" t="n">
        <v>30</v>
      </c>
      <c r="U9" s="37" t="n">
        <v>2250</v>
      </c>
      <c r="V9" s="39" t="n">
        <v>945</v>
      </c>
      <c r="W9" s="40" t="n">
        <v>1305</v>
      </c>
      <c r="X9" s="38" t="n">
        <v>6</v>
      </c>
      <c r="Y9" s="37" t="n">
        <v>415</v>
      </c>
      <c r="Z9" s="39" t="n">
        <v>243</v>
      </c>
      <c r="AA9" s="40" t="n">
        <v>172</v>
      </c>
    </row>
    <row r="10" s="34" customFormat="true" ht="27.2" hidden="false" customHeight="true" outlineLevel="0" collapsed="false">
      <c r="A10" s="35" t="n">
        <v>4</v>
      </c>
      <c r="B10" s="36" t="s">
        <v>42</v>
      </c>
      <c r="C10" s="37" t="n">
        <v>112</v>
      </c>
      <c r="D10" s="38" t="n">
        <v>42</v>
      </c>
      <c r="E10" s="37" t="n">
        <v>1538</v>
      </c>
      <c r="F10" s="39" t="n">
        <v>795</v>
      </c>
      <c r="G10" s="40" t="n">
        <v>743</v>
      </c>
      <c r="H10" s="38" t="n">
        <v>29</v>
      </c>
      <c r="I10" s="37" t="n">
        <v>980</v>
      </c>
      <c r="J10" s="39" t="n">
        <v>441</v>
      </c>
      <c r="K10" s="40" t="n">
        <v>539</v>
      </c>
      <c r="L10" s="38" t="n">
        <v>64</v>
      </c>
      <c r="M10" s="37" t="n">
        <v>2081</v>
      </c>
      <c r="N10" s="39" t="n">
        <v>854</v>
      </c>
      <c r="O10" s="40" t="n">
        <v>1227</v>
      </c>
      <c r="P10" s="38" t="n">
        <v>36</v>
      </c>
      <c r="Q10" s="37" t="n">
        <v>1233</v>
      </c>
      <c r="R10" s="39" t="n">
        <v>749</v>
      </c>
      <c r="S10" s="40" t="n">
        <v>484</v>
      </c>
      <c r="T10" s="38" t="n">
        <v>27</v>
      </c>
      <c r="U10" s="37" t="n">
        <v>1153</v>
      </c>
      <c r="V10" s="39" t="n">
        <v>477</v>
      </c>
      <c r="W10" s="40" t="n">
        <v>676</v>
      </c>
      <c r="X10" s="38" t="n">
        <v>10</v>
      </c>
      <c r="Y10" s="37" t="n">
        <v>286</v>
      </c>
      <c r="Z10" s="39" t="n">
        <v>194</v>
      </c>
      <c r="AA10" s="40" t="n">
        <v>92</v>
      </c>
    </row>
    <row r="11" s="34" customFormat="true" ht="27.2" hidden="false" customHeight="true" outlineLevel="0" collapsed="false">
      <c r="A11" s="35" t="n">
        <v>5</v>
      </c>
      <c r="B11" s="36" t="s">
        <v>43</v>
      </c>
      <c r="C11" s="37" t="n">
        <v>57</v>
      </c>
      <c r="D11" s="38" t="n">
        <v>22</v>
      </c>
      <c r="E11" s="37" t="n">
        <v>827</v>
      </c>
      <c r="F11" s="39" t="n">
        <v>380</v>
      </c>
      <c r="G11" s="40" t="n">
        <v>447</v>
      </c>
      <c r="H11" s="38" t="n">
        <v>8</v>
      </c>
      <c r="I11" s="37" t="n">
        <v>273</v>
      </c>
      <c r="J11" s="39" t="n">
        <v>135</v>
      </c>
      <c r="K11" s="40" t="n">
        <v>138</v>
      </c>
      <c r="L11" s="38" t="n">
        <v>39</v>
      </c>
      <c r="M11" s="37" t="n">
        <v>1711</v>
      </c>
      <c r="N11" s="39" t="n">
        <v>754</v>
      </c>
      <c r="O11" s="40" t="n">
        <v>957</v>
      </c>
      <c r="P11" s="38" t="n">
        <v>31</v>
      </c>
      <c r="Q11" s="37" t="n">
        <v>1726</v>
      </c>
      <c r="R11" s="39" t="n">
        <v>1052</v>
      </c>
      <c r="S11" s="40" t="n">
        <v>674</v>
      </c>
      <c r="T11" s="38" t="n">
        <v>12</v>
      </c>
      <c r="U11" s="37" t="n">
        <v>652</v>
      </c>
      <c r="V11" s="39" t="n">
        <v>280</v>
      </c>
      <c r="W11" s="40" t="n">
        <v>372</v>
      </c>
      <c r="X11" s="38" t="n">
        <v>3</v>
      </c>
      <c r="Y11" s="37" t="n">
        <v>70</v>
      </c>
      <c r="Z11" s="39" t="n">
        <v>48</v>
      </c>
      <c r="AA11" s="40" t="n">
        <v>22</v>
      </c>
    </row>
    <row r="12" s="34" customFormat="true" ht="27.2" hidden="false" customHeight="true" outlineLevel="0" collapsed="false">
      <c r="A12" s="35" t="n">
        <v>6</v>
      </c>
      <c r="B12" s="36" t="s">
        <v>44</v>
      </c>
      <c r="C12" s="37" t="n">
        <v>103</v>
      </c>
      <c r="D12" s="38" t="n">
        <v>52</v>
      </c>
      <c r="E12" s="37" t="n">
        <v>1589</v>
      </c>
      <c r="F12" s="39" t="n">
        <v>686</v>
      </c>
      <c r="G12" s="40" t="n">
        <v>903</v>
      </c>
      <c r="H12" s="38" t="n">
        <v>21</v>
      </c>
      <c r="I12" s="37" t="n">
        <v>1756</v>
      </c>
      <c r="J12" s="39" t="n">
        <v>895</v>
      </c>
      <c r="K12" s="40" t="n">
        <v>861</v>
      </c>
      <c r="L12" s="38" t="n">
        <v>67</v>
      </c>
      <c r="M12" s="37" t="n">
        <v>2127</v>
      </c>
      <c r="N12" s="39" t="n">
        <v>815</v>
      </c>
      <c r="O12" s="40" t="n">
        <v>1312</v>
      </c>
      <c r="P12" s="38" t="n">
        <v>43</v>
      </c>
      <c r="Q12" s="37" t="n">
        <v>1310</v>
      </c>
      <c r="R12" s="39" t="n">
        <v>981</v>
      </c>
      <c r="S12" s="40" t="n">
        <v>329</v>
      </c>
      <c r="T12" s="38" t="n">
        <v>17</v>
      </c>
      <c r="U12" s="37" t="n">
        <v>445</v>
      </c>
      <c r="V12" s="39" t="n">
        <v>200</v>
      </c>
      <c r="W12" s="40" t="n">
        <v>245</v>
      </c>
      <c r="X12" s="38" t="n">
        <v>1</v>
      </c>
      <c r="Y12" s="37" t="n">
        <v>30</v>
      </c>
      <c r="Z12" s="39" t="n">
        <v>30</v>
      </c>
      <c r="AA12" s="40" t="n">
        <v>0</v>
      </c>
    </row>
    <row r="13" s="34" customFormat="true" ht="27.2" hidden="false" customHeight="true" outlineLevel="0" collapsed="false">
      <c r="A13" s="35" t="n">
        <v>7</v>
      </c>
      <c r="B13" s="36" t="s">
        <v>45</v>
      </c>
      <c r="C13" s="37" t="n">
        <v>45</v>
      </c>
      <c r="D13" s="38" t="n">
        <v>15</v>
      </c>
      <c r="E13" s="37" t="n">
        <v>391</v>
      </c>
      <c r="F13" s="39" t="n">
        <v>168</v>
      </c>
      <c r="G13" s="40" t="n">
        <v>223</v>
      </c>
      <c r="H13" s="38" t="n">
        <v>8</v>
      </c>
      <c r="I13" s="37" t="n">
        <v>298</v>
      </c>
      <c r="J13" s="39" t="n">
        <v>169</v>
      </c>
      <c r="K13" s="40" t="n">
        <v>129</v>
      </c>
      <c r="L13" s="38" t="n">
        <v>30</v>
      </c>
      <c r="M13" s="37" t="n">
        <v>1592</v>
      </c>
      <c r="N13" s="39" t="n">
        <v>817</v>
      </c>
      <c r="O13" s="40" t="n">
        <v>775</v>
      </c>
      <c r="P13" s="38" t="n">
        <v>15</v>
      </c>
      <c r="Q13" s="37" t="n">
        <v>528</v>
      </c>
      <c r="R13" s="39" t="n">
        <v>336</v>
      </c>
      <c r="S13" s="40" t="n">
        <v>192</v>
      </c>
      <c r="T13" s="38" t="n">
        <v>3</v>
      </c>
      <c r="U13" s="37" t="n">
        <v>350</v>
      </c>
      <c r="V13" s="39" t="n">
        <v>150</v>
      </c>
      <c r="W13" s="40" t="n">
        <v>200</v>
      </c>
      <c r="X13" s="38" t="n">
        <v>2</v>
      </c>
      <c r="Y13" s="37" t="n">
        <v>44</v>
      </c>
      <c r="Z13" s="39" t="n">
        <v>34</v>
      </c>
      <c r="AA13" s="40" t="n">
        <v>10</v>
      </c>
    </row>
    <row r="14" s="34" customFormat="true" ht="27.2" hidden="false" customHeight="true" outlineLevel="0" collapsed="false">
      <c r="A14" s="35" t="n">
        <v>8</v>
      </c>
      <c r="B14" s="36" t="s">
        <v>46</v>
      </c>
      <c r="C14" s="37" t="n">
        <v>140</v>
      </c>
      <c r="D14" s="38" t="n">
        <v>42</v>
      </c>
      <c r="E14" s="37" t="n">
        <v>1398</v>
      </c>
      <c r="F14" s="39" t="n">
        <v>512</v>
      </c>
      <c r="G14" s="40" t="n">
        <v>886</v>
      </c>
      <c r="H14" s="38" t="n">
        <v>17</v>
      </c>
      <c r="I14" s="37" t="n">
        <v>505</v>
      </c>
      <c r="J14" s="39" t="n">
        <v>257</v>
      </c>
      <c r="K14" s="40" t="n">
        <v>248</v>
      </c>
      <c r="L14" s="38" t="n">
        <v>95</v>
      </c>
      <c r="M14" s="37" t="n">
        <v>3324</v>
      </c>
      <c r="N14" s="39" t="n">
        <v>1333</v>
      </c>
      <c r="O14" s="40" t="n">
        <v>1991</v>
      </c>
      <c r="P14" s="38" t="n">
        <v>76</v>
      </c>
      <c r="Q14" s="37" t="n">
        <v>2934</v>
      </c>
      <c r="R14" s="39" t="n">
        <v>1963</v>
      </c>
      <c r="S14" s="40" t="n">
        <v>971</v>
      </c>
      <c r="T14" s="38" t="n">
        <v>49</v>
      </c>
      <c r="U14" s="37" t="n">
        <v>2287</v>
      </c>
      <c r="V14" s="39" t="n">
        <v>1090</v>
      </c>
      <c r="W14" s="40" t="n">
        <v>1197</v>
      </c>
      <c r="X14" s="38" t="n">
        <v>6</v>
      </c>
      <c r="Y14" s="37" t="n">
        <v>190</v>
      </c>
      <c r="Z14" s="39" t="n">
        <v>80</v>
      </c>
      <c r="AA14" s="40" t="n">
        <v>110</v>
      </c>
    </row>
    <row r="15" s="34" customFormat="true" ht="27.2" hidden="false" customHeight="true" outlineLevel="0" collapsed="false">
      <c r="A15" s="35" t="n">
        <v>9</v>
      </c>
      <c r="B15" s="36" t="s">
        <v>47</v>
      </c>
      <c r="C15" s="37" t="n">
        <v>48</v>
      </c>
      <c r="D15" s="38" t="n">
        <v>26</v>
      </c>
      <c r="E15" s="37" t="n">
        <v>743</v>
      </c>
      <c r="F15" s="39" t="n">
        <v>327</v>
      </c>
      <c r="G15" s="40" t="n">
        <v>416</v>
      </c>
      <c r="H15" s="38" t="n">
        <v>18</v>
      </c>
      <c r="I15" s="37" t="n">
        <v>1447</v>
      </c>
      <c r="J15" s="39" t="n">
        <v>748</v>
      </c>
      <c r="K15" s="40" t="n">
        <v>699</v>
      </c>
      <c r="L15" s="38" t="n">
        <v>34</v>
      </c>
      <c r="M15" s="37" t="n">
        <v>1955</v>
      </c>
      <c r="N15" s="39" t="n">
        <v>730</v>
      </c>
      <c r="O15" s="40" t="n">
        <v>1225</v>
      </c>
      <c r="P15" s="38" t="n">
        <v>25</v>
      </c>
      <c r="Q15" s="37" t="n">
        <v>830</v>
      </c>
      <c r="R15" s="39" t="n">
        <v>597</v>
      </c>
      <c r="S15" s="40" t="n">
        <v>233</v>
      </c>
      <c r="T15" s="38" t="n">
        <v>12</v>
      </c>
      <c r="U15" s="37" t="n">
        <v>872</v>
      </c>
      <c r="V15" s="39" t="n">
        <v>432</v>
      </c>
      <c r="W15" s="40" t="n">
        <v>440</v>
      </c>
      <c r="X15" s="38" t="n">
        <v>3</v>
      </c>
      <c r="Y15" s="37" t="n">
        <v>41</v>
      </c>
      <c r="Z15" s="39" t="n">
        <v>6</v>
      </c>
      <c r="AA15" s="40" t="n">
        <v>35</v>
      </c>
    </row>
    <row r="16" s="34" customFormat="true" ht="27.2" hidden="false" customHeight="true" outlineLevel="0" collapsed="false">
      <c r="A16" s="41" t="s">
        <v>48</v>
      </c>
      <c r="B16" s="41"/>
      <c r="C16" s="42" t="n">
        <f aca="false">SUM(C7:C15)</f>
        <v>859</v>
      </c>
      <c r="D16" s="42" t="n">
        <f aca="false">SUM(D7:D15)</f>
        <v>333</v>
      </c>
      <c r="E16" s="42" t="n">
        <f aca="false">SUM(E7:E15)</f>
        <v>10736</v>
      </c>
      <c r="F16" s="43" t="n">
        <f aca="false">SUM(F7:F15)</f>
        <v>4690</v>
      </c>
      <c r="G16" s="43" t="n">
        <f aca="false">SUM(G7:G15)</f>
        <v>6046</v>
      </c>
      <c r="H16" s="44" t="n">
        <f aca="false">SUM(H7:H15)</f>
        <v>158</v>
      </c>
      <c r="I16" s="45" t="n">
        <f aca="false">SUM(I7:I15)</f>
        <v>7212</v>
      </c>
      <c r="J16" s="43" t="n">
        <f aca="false">SUM(J7:J15)</f>
        <v>3541</v>
      </c>
      <c r="K16" s="43" t="n">
        <f aca="false">SUM(K7:K15)</f>
        <v>3671</v>
      </c>
      <c r="L16" s="42" t="n">
        <f aca="false">SUM(L7:L15)</f>
        <v>529</v>
      </c>
      <c r="M16" s="42" t="n">
        <f aca="false">SUM(M7:M15)</f>
        <v>20108</v>
      </c>
      <c r="N16" s="43" t="n">
        <f aca="false">SUM(N7:N15)</f>
        <v>8663</v>
      </c>
      <c r="O16" s="46" t="n">
        <f aca="false">SUM(O7:O15)</f>
        <v>11445</v>
      </c>
      <c r="P16" s="42" t="n">
        <f aca="false">SUM(P7:P15)</f>
        <v>366</v>
      </c>
      <c r="Q16" s="42" t="n">
        <f aca="false">SUM(Q7:Q15)</f>
        <v>14817</v>
      </c>
      <c r="R16" s="43" t="n">
        <f aca="false">SUM(R7:R15)</f>
        <v>9832</v>
      </c>
      <c r="S16" s="43" t="n">
        <f aca="false">SUM(S7:S15)</f>
        <v>4985</v>
      </c>
      <c r="T16" s="42" t="n">
        <f aca="false">SUM(T7:T15)</f>
        <v>219</v>
      </c>
      <c r="U16" s="42" t="n">
        <f aca="false">SUM(U7:U15)</f>
        <v>12967</v>
      </c>
      <c r="V16" s="43" t="n">
        <f aca="false">SUM(V7:V15)</f>
        <v>5956</v>
      </c>
      <c r="W16" s="43" t="n">
        <f aca="false">SUM(W7:W15)</f>
        <v>7011</v>
      </c>
      <c r="X16" s="42" t="n">
        <f aca="false">SUM(X7:X15)</f>
        <v>45</v>
      </c>
      <c r="Y16" s="42" t="n">
        <f aca="false">SUM(Y7:Y15)</f>
        <v>2266</v>
      </c>
      <c r="Z16" s="43" t="n">
        <f aca="false">SUM(Z7:Z15)</f>
        <v>1252</v>
      </c>
      <c r="AA16" s="46" t="n">
        <f aca="false">SUM(AA7:AA15)</f>
        <v>1014</v>
      </c>
    </row>
    <row r="17" customFormat="false" ht="27.2" hidden="false" customHeight="true" outlineLevel="0" collapsed="false">
      <c r="A17" s="47"/>
    </row>
    <row r="18" customFormat="false" ht="27.2" hidden="false" customHeight="true" outlineLevel="0" collapsed="false">
      <c r="A18" s="48" t="s">
        <v>49</v>
      </c>
    </row>
    <row r="19" customFormat="false" ht="27.2" hidden="false" customHeight="true" outlineLevel="0" collapsed="false">
      <c r="A19" s="47"/>
    </row>
  </sheetData>
  <mergeCells count="14">
    <mergeCell ref="B3:B5"/>
    <mergeCell ref="D3:G3"/>
    <mergeCell ref="H3:K3"/>
    <mergeCell ref="L3:O3"/>
    <mergeCell ref="P3:S3"/>
    <mergeCell ref="T3:W3"/>
    <mergeCell ref="X3:AA3"/>
    <mergeCell ref="E4:G4"/>
    <mergeCell ref="I4:K4"/>
    <mergeCell ref="M4:O4"/>
    <mergeCell ref="Q4:S4"/>
    <mergeCell ref="U4:W4"/>
    <mergeCell ref="Y4:AA4"/>
    <mergeCell ref="A16:B16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9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1:36Z</dcterms:modified>
  <cp:revision>0</cp:revision>
  <dc:subject/>
  <dc:title/>
</cp:coreProperties>
</file>