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 จังหวัดหนองบัวลำภู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จำนวนหมู่บ้าน</t>
  </si>
  <si>
    <r>
      <rPr>
        <b val="true"/>
        <sz val="11"/>
        <rFont val="Noto Sans Devanagari"/>
        <family val="2"/>
      </rPr>
      <t xml:space="preserve">จำนวนผู้เข้าร่วม </t>
    </r>
    <r>
      <rPr>
        <b val="true"/>
        <sz val="11"/>
        <rFont val="Angsana New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คน</t>
    </r>
    <r>
      <rPr>
        <b val="true"/>
        <sz val="11"/>
        <rFont val="Angsana New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1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"/>
  <sheetViews>
    <sheetView showFormulas="false" showGridLines="fals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AB1" activeCellId="0" sqref="A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71"/>
    <col collapsed="false" customWidth="true" hidden="false" outlineLevel="0" max="3" min="3" style="1" width="6"/>
    <col collapsed="false" customWidth="true" hidden="false" outlineLevel="0" max="4" min="4" style="1" width="5.28"/>
    <col collapsed="false" customWidth="true" hidden="false" outlineLevel="0" max="5" min="5" style="1" width="4.85"/>
    <col collapsed="false" customWidth="true" hidden="false" outlineLevel="0" max="7" min="6" style="1" width="4.71"/>
    <col collapsed="false" customWidth="true" hidden="false" outlineLevel="0" max="8" min="8" style="1" width="5.28"/>
    <col collapsed="false" customWidth="true" hidden="false" outlineLevel="0" max="9" min="9" style="1" width="4.85"/>
    <col collapsed="false" customWidth="true" hidden="false" outlineLevel="0" max="10" min="10" style="1" width="4.71"/>
    <col collapsed="false" customWidth="true" hidden="false" outlineLevel="0" max="11" min="11" style="1" width="4.85"/>
    <col collapsed="false" customWidth="true" hidden="false" outlineLevel="0" max="12" min="12" style="1" width="5.28"/>
    <col collapsed="false" customWidth="true" hidden="false" outlineLevel="0" max="13" min="13" style="1" width="5.56"/>
    <col collapsed="false" customWidth="true" hidden="false" outlineLevel="0" max="15" min="14" style="1" width="4.71"/>
    <col collapsed="false" customWidth="true" hidden="false" outlineLevel="0" max="16" min="16" style="1" width="5.28"/>
    <col collapsed="false" customWidth="true" hidden="false" outlineLevel="0" max="17" min="17" style="1" width="5.42"/>
    <col collapsed="false" customWidth="true" hidden="false" outlineLevel="0" max="19" min="18" style="1" width="4.85"/>
    <col collapsed="false" customWidth="true" hidden="false" outlineLevel="0" max="21" min="20" style="1" width="5.56"/>
    <col collapsed="false" customWidth="true" hidden="false" outlineLevel="0" max="22" min="22" style="1" width="5.14"/>
    <col collapsed="false" customWidth="true" hidden="false" outlineLevel="0" max="23" min="23" style="1" width="5.56"/>
    <col collapsed="false" customWidth="true" hidden="false" outlineLevel="0" max="24" min="24" style="1" width="5.28"/>
    <col collapsed="false" customWidth="true" hidden="false" outlineLevel="0" max="25" min="25" style="1" width="4.85"/>
    <col collapsed="false" customWidth="true" hidden="false" outlineLevel="0" max="27" min="26" style="1" width="4.71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  <c r="Z1" s="4"/>
      <c r="AA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8" customFormat="true" ht="22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 t="s">
        <v>7</v>
      </c>
      <c r="Q3" s="6"/>
      <c r="R3" s="6"/>
      <c r="S3" s="6"/>
      <c r="T3" s="7" t="s">
        <v>8</v>
      </c>
      <c r="U3" s="7"/>
      <c r="V3" s="7"/>
      <c r="W3" s="7"/>
      <c r="X3" s="6" t="s">
        <v>9</v>
      </c>
      <c r="Y3" s="6"/>
      <c r="Z3" s="6"/>
      <c r="AA3" s="6"/>
    </row>
    <row r="4" s="8" customFormat="true" ht="24" hidden="false" customHeight="true" outlineLevel="0" collapsed="false">
      <c r="A4" s="5"/>
      <c r="B4" s="5"/>
      <c r="C4" s="5"/>
      <c r="D4" s="9" t="s">
        <v>10</v>
      </c>
      <c r="E4" s="10" t="s">
        <v>11</v>
      </c>
      <c r="F4" s="10"/>
      <c r="G4" s="10"/>
      <c r="H4" s="9" t="s">
        <v>10</v>
      </c>
      <c r="I4" s="10" t="s">
        <v>11</v>
      </c>
      <c r="J4" s="10"/>
      <c r="K4" s="10"/>
      <c r="L4" s="9" t="s">
        <v>10</v>
      </c>
      <c r="M4" s="10" t="s">
        <v>11</v>
      </c>
      <c r="N4" s="10"/>
      <c r="O4" s="10"/>
      <c r="P4" s="9" t="s">
        <v>10</v>
      </c>
      <c r="Q4" s="10" t="s">
        <v>11</v>
      </c>
      <c r="R4" s="10"/>
      <c r="S4" s="10"/>
      <c r="T4" s="9" t="s">
        <v>10</v>
      </c>
      <c r="U4" s="10" t="s">
        <v>11</v>
      </c>
      <c r="V4" s="10"/>
      <c r="W4" s="10"/>
      <c r="X4" s="9" t="s">
        <v>10</v>
      </c>
      <c r="Y4" s="10" t="s">
        <v>11</v>
      </c>
      <c r="Z4" s="10"/>
      <c r="AA4" s="10"/>
    </row>
    <row r="5" s="8" customFormat="true" ht="24" hidden="false" customHeight="true" outlineLevel="0" collapsed="false">
      <c r="A5" s="5"/>
      <c r="B5" s="5"/>
      <c r="C5" s="5"/>
      <c r="D5" s="9"/>
      <c r="E5" s="11" t="s">
        <v>12</v>
      </c>
      <c r="F5" s="12" t="s">
        <v>13</v>
      </c>
      <c r="G5" s="13" t="s">
        <v>14</v>
      </c>
      <c r="H5" s="9"/>
      <c r="I5" s="11" t="s">
        <v>12</v>
      </c>
      <c r="J5" s="12" t="s">
        <v>13</v>
      </c>
      <c r="K5" s="13" t="s">
        <v>14</v>
      </c>
      <c r="L5" s="9"/>
      <c r="M5" s="11" t="s">
        <v>12</v>
      </c>
      <c r="N5" s="12" t="s">
        <v>13</v>
      </c>
      <c r="O5" s="13" t="s">
        <v>14</v>
      </c>
      <c r="P5" s="9"/>
      <c r="Q5" s="11" t="s">
        <v>12</v>
      </c>
      <c r="R5" s="12" t="s">
        <v>13</v>
      </c>
      <c r="S5" s="13" t="s">
        <v>14</v>
      </c>
      <c r="T5" s="9"/>
      <c r="U5" s="11" t="s">
        <v>12</v>
      </c>
      <c r="V5" s="12" t="s">
        <v>13</v>
      </c>
      <c r="W5" s="13" t="s">
        <v>14</v>
      </c>
      <c r="X5" s="9"/>
      <c r="Y5" s="11" t="s">
        <v>12</v>
      </c>
      <c r="Z5" s="12" t="s">
        <v>13</v>
      </c>
      <c r="AA5" s="13" t="s">
        <v>14</v>
      </c>
    </row>
    <row r="6" s="18" customFormat="true" ht="13.5" hidden="false" customHeight="true" outlineLevel="0" collapsed="false">
      <c r="A6" s="14" t="s">
        <v>15</v>
      </c>
      <c r="B6" s="14" t="s">
        <v>16</v>
      </c>
      <c r="C6" s="14" t="s">
        <v>17</v>
      </c>
      <c r="D6" s="14" t="s">
        <v>18</v>
      </c>
      <c r="E6" s="15" t="s">
        <v>19</v>
      </c>
      <c r="F6" s="16" t="s">
        <v>20</v>
      </c>
      <c r="G6" s="17" t="s">
        <v>21</v>
      </c>
      <c r="H6" s="14" t="s">
        <v>22</v>
      </c>
      <c r="I6" s="15" t="s">
        <v>23</v>
      </c>
      <c r="J6" s="16" t="s">
        <v>24</v>
      </c>
      <c r="K6" s="17" t="s">
        <v>25</v>
      </c>
      <c r="L6" s="14" t="s">
        <v>26</v>
      </c>
      <c r="M6" s="15" t="s">
        <v>27</v>
      </c>
      <c r="N6" s="16" t="s">
        <v>28</v>
      </c>
      <c r="O6" s="17" t="s">
        <v>29</v>
      </c>
      <c r="P6" s="14" t="s">
        <v>30</v>
      </c>
      <c r="Q6" s="15" t="s">
        <v>31</v>
      </c>
      <c r="R6" s="16" t="s">
        <v>32</v>
      </c>
      <c r="S6" s="17" t="s">
        <v>33</v>
      </c>
      <c r="T6" s="14" t="s">
        <v>34</v>
      </c>
      <c r="U6" s="15" t="s">
        <v>35</v>
      </c>
      <c r="V6" s="16" t="s">
        <v>36</v>
      </c>
      <c r="W6" s="17" t="s">
        <v>37</v>
      </c>
      <c r="X6" s="14" t="s">
        <v>38</v>
      </c>
      <c r="Y6" s="15" t="s">
        <v>39</v>
      </c>
      <c r="Z6" s="16" t="s">
        <v>40</v>
      </c>
      <c r="AA6" s="17" t="s">
        <v>41</v>
      </c>
    </row>
    <row r="7" s="28" customFormat="true" ht="27.2" hidden="false" customHeight="true" outlineLevel="0" collapsed="false">
      <c r="A7" s="19" t="n">
        <v>1</v>
      </c>
      <c r="B7" s="20" t="s">
        <v>42</v>
      </c>
      <c r="C7" s="21" t="n">
        <v>138</v>
      </c>
      <c r="D7" s="21" t="n">
        <v>56</v>
      </c>
      <c r="E7" s="22" t="n">
        <v>2705</v>
      </c>
      <c r="F7" s="23" t="n">
        <v>1197</v>
      </c>
      <c r="G7" s="24" t="n">
        <v>1508</v>
      </c>
      <c r="H7" s="21" t="n">
        <v>28</v>
      </c>
      <c r="I7" s="22" t="n">
        <v>1091</v>
      </c>
      <c r="J7" s="23" t="n">
        <v>549</v>
      </c>
      <c r="K7" s="24" t="n">
        <v>542</v>
      </c>
      <c r="L7" s="21" t="n">
        <v>105</v>
      </c>
      <c r="M7" s="22" t="n">
        <v>4937</v>
      </c>
      <c r="N7" s="23" t="n">
        <v>2084</v>
      </c>
      <c r="O7" s="24" t="n">
        <v>2853</v>
      </c>
      <c r="P7" s="25" t="n">
        <v>92</v>
      </c>
      <c r="Q7" s="26" t="n">
        <v>5111</v>
      </c>
      <c r="R7" s="23" t="n">
        <v>3533</v>
      </c>
      <c r="S7" s="24" t="n">
        <v>1578</v>
      </c>
      <c r="T7" s="21" t="n">
        <v>49</v>
      </c>
      <c r="U7" s="22" t="n">
        <v>6096</v>
      </c>
      <c r="V7" s="23" t="n">
        <v>2626</v>
      </c>
      <c r="W7" s="24" t="n">
        <v>3470</v>
      </c>
      <c r="X7" s="21" t="n">
        <v>27</v>
      </c>
      <c r="Y7" s="22" t="n">
        <v>1661</v>
      </c>
      <c r="Z7" s="23" t="n">
        <v>817</v>
      </c>
      <c r="AA7" s="24" t="n">
        <v>844</v>
      </c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</row>
    <row r="8" s="28" customFormat="true" ht="27.2" hidden="false" customHeight="true" outlineLevel="0" collapsed="false">
      <c r="A8" s="29" t="n">
        <v>2</v>
      </c>
      <c r="B8" s="30" t="s">
        <v>43</v>
      </c>
      <c r="C8" s="30" t="n">
        <v>100</v>
      </c>
      <c r="D8" s="30" t="n">
        <v>30</v>
      </c>
      <c r="E8" s="31" t="n">
        <v>978</v>
      </c>
      <c r="F8" s="32" t="n">
        <v>359</v>
      </c>
      <c r="G8" s="33" t="n">
        <v>619</v>
      </c>
      <c r="H8" s="30" t="n">
        <v>5</v>
      </c>
      <c r="I8" s="31" t="n">
        <v>38</v>
      </c>
      <c r="J8" s="32" t="n">
        <v>19</v>
      </c>
      <c r="K8" s="33" t="n">
        <v>19</v>
      </c>
      <c r="L8" s="30" t="n">
        <v>54</v>
      </c>
      <c r="M8" s="31" t="n">
        <v>1818</v>
      </c>
      <c r="N8" s="32" t="n">
        <v>756</v>
      </c>
      <c r="O8" s="33" t="n">
        <v>1062</v>
      </c>
      <c r="P8" s="34" t="n">
        <v>58</v>
      </c>
      <c r="Q8" s="35" t="n">
        <v>1979</v>
      </c>
      <c r="R8" s="32" t="n">
        <v>1168</v>
      </c>
      <c r="S8" s="33" t="n">
        <v>811</v>
      </c>
      <c r="T8" s="30" t="n">
        <v>13</v>
      </c>
      <c r="U8" s="31" t="n">
        <v>1003</v>
      </c>
      <c r="V8" s="32" t="n">
        <v>514</v>
      </c>
      <c r="W8" s="33" t="n">
        <v>489</v>
      </c>
      <c r="X8" s="30" t="n">
        <v>4</v>
      </c>
      <c r="Y8" s="31" t="n">
        <v>418</v>
      </c>
      <c r="Z8" s="32" t="n">
        <v>223</v>
      </c>
      <c r="AA8" s="33" t="n">
        <v>195</v>
      </c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</row>
    <row r="9" s="28" customFormat="true" ht="27.2" hidden="false" customHeight="true" outlineLevel="0" collapsed="false">
      <c r="A9" s="29" t="n">
        <v>3</v>
      </c>
      <c r="B9" s="30" t="s">
        <v>44</v>
      </c>
      <c r="C9" s="30" t="n">
        <v>89</v>
      </c>
      <c r="D9" s="30" t="n">
        <v>25</v>
      </c>
      <c r="E9" s="31" t="n">
        <v>523</v>
      </c>
      <c r="F9" s="32" t="n">
        <v>197</v>
      </c>
      <c r="G9" s="33" t="n">
        <v>326</v>
      </c>
      <c r="H9" s="30" t="n">
        <v>15</v>
      </c>
      <c r="I9" s="31" t="n">
        <v>259</v>
      </c>
      <c r="J9" s="32" t="n">
        <v>144</v>
      </c>
      <c r="K9" s="33" t="n">
        <v>115</v>
      </c>
      <c r="L9" s="30" t="n">
        <v>67</v>
      </c>
      <c r="M9" s="31" t="n">
        <v>2998</v>
      </c>
      <c r="N9" s="32" t="n">
        <v>1256</v>
      </c>
      <c r="O9" s="33" t="n">
        <v>1742</v>
      </c>
      <c r="P9" s="34" t="n">
        <v>36</v>
      </c>
      <c r="Q9" s="35" t="n">
        <v>1060</v>
      </c>
      <c r="R9" s="32" t="n">
        <v>738</v>
      </c>
      <c r="S9" s="33" t="n">
        <v>322</v>
      </c>
      <c r="T9" s="30" t="n">
        <v>20</v>
      </c>
      <c r="U9" s="31" t="n">
        <v>2704</v>
      </c>
      <c r="V9" s="32" t="n">
        <v>1391</v>
      </c>
      <c r="W9" s="33" t="n">
        <v>1313</v>
      </c>
      <c r="X9" s="30" t="n">
        <v>20</v>
      </c>
      <c r="Y9" s="31" t="n">
        <v>607</v>
      </c>
      <c r="Z9" s="32" t="n">
        <v>466</v>
      </c>
      <c r="AA9" s="33" t="n">
        <v>141</v>
      </c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</row>
    <row r="10" s="28" customFormat="true" ht="27.2" hidden="false" customHeight="true" outlineLevel="0" collapsed="false">
      <c r="A10" s="29" t="n">
        <v>4</v>
      </c>
      <c r="B10" s="30" t="s">
        <v>45</v>
      </c>
      <c r="C10" s="30" t="n">
        <v>141</v>
      </c>
      <c r="D10" s="30" t="n">
        <v>48</v>
      </c>
      <c r="E10" s="31" t="n">
        <v>1249</v>
      </c>
      <c r="F10" s="32" t="n">
        <v>565</v>
      </c>
      <c r="G10" s="33" t="n">
        <v>684</v>
      </c>
      <c r="H10" s="30" t="n">
        <v>25</v>
      </c>
      <c r="I10" s="31" t="n">
        <v>1026</v>
      </c>
      <c r="J10" s="32" t="n">
        <v>470</v>
      </c>
      <c r="K10" s="33" t="n">
        <v>556</v>
      </c>
      <c r="L10" s="30" t="n">
        <v>96</v>
      </c>
      <c r="M10" s="31" t="n">
        <v>4190</v>
      </c>
      <c r="N10" s="32" t="n">
        <v>1948</v>
      </c>
      <c r="O10" s="33" t="n">
        <v>2242</v>
      </c>
      <c r="P10" s="34" t="n">
        <v>77</v>
      </c>
      <c r="Q10" s="35" t="n">
        <v>4468</v>
      </c>
      <c r="R10" s="32" t="n">
        <v>2557</v>
      </c>
      <c r="S10" s="33" t="n">
        <v>1911</v>
      </c>
      <c r="T10" s="30" t="n">
        <v>46</v>
      </c>
      <c r="U10" s="31" t="n">
        <v>5031</v>
      </c>
      <c r="V10" s="32" t="n">
        <v>2327</v>
      </c>
      <c r="W10" s="33" t="n">
        <v>2704</v>
      </c>
      <c r="X10" s="30" t="n">
        <v>33</v>
      </c>
      <c r="Y10" s="31" t="n">
        <v>1998</v>
      </c>
      <c r="Z10" s="32" t="n">
        <v>1177</v>
      </c>
      <c r="AA10" s="33" t="n">
        <v>821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</row>
    <row r="11" s="28" customFormat="true" ht="27.2" hidden="false" customHeight="true" outlineLevel="0" collapsed="false">
      <c r="A11" s="29" t="n">
        <v>5</v>
      </c>
      <c r="B11" s="30" t="s">
        <v>46</v>
      </c>
      <c r="C11" s="30" t="n">
        <v>76</v>
      </c>
      <c r="D11" s="30" t="n">
        <v>30</v>
      </c>
      <c r="E11" s="31" t="n">
        <v>727</v>
      </c>
      <c r="F11" s="32" t="n">
        <v>284</v>
      </c>
      <c r="G11" s="33" t="n">
        <v>443</v>
      </c>
      <c r="H11" s="30" t="n">
        <v>17</v>
      </c>
      <c r="I11" s="31" t="n">
        <v>488</v>
      </c>
      <c r="J11" s="32" t="n">
        <v>223</v>
      </c>
      <c r="K11" s="33" t="n">
        <v>265</v>
      </c>
      <c r="L11" s="30" t="n">
        <v>48</v>
      </c>
      <c r="M11" s="31" t="n">
        <v>1760</v>
      </c>
      <c r="N11" s="32" t="n">
        <v>715</v>
      </c>
      <c r="O11" s="33" t="n">
        <v>1045</v>
      </c>
      <c r="P11" s="34" t="n">
        <v>26</v>
      </c>
      <c r="Q11" s="35" t="n">
        <v>1922</v>
      </c>
      <c r="R11" s="32" t="n">
        <v>1133</v>
      </c>
      <c r="S11" s="33" t="n">
        <v>789</v>
      </c>
      <c r="T11" s="30" t="n">
        <v>26</v>
      </c>
      <c r="U11" s="31" t="n">
        <v>2890</v>
      </c>
      <c r="V11" s="32" t="n">
        <v>1231</v>
      </c>
      <c r="W11" s="33" t="n">
        <v>1659</v>
      </c>
      <c r="X11" s="30" t="n">
        <v>11</v>
      </c>
      <c r="Y11" s="31" t="n">
        <v>758</v>
      </c>
      <c r="Z11" s="32" t="n">
        <v>652</v>
      </c>
      <c r="AA11" s="33" t="n">
        <v>106</v>
      </c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</row>
    <row r="12" s="28" customFormat="true" ht="27.2" hidden="false" customHeight="true" outlineLevel="0" collapsed="false">
      <c r="A12" s="29" t="n">
        <v>6</v>
      </c>
      <c r="B12" s="30" t="s">
        <v>47</v>
      </c>
      <c r="C12" s="30" t="n">
        <v>43</v>
      </c>
      <c r="D12" s="30" t="n">
        <v>16</v>
      </c>
      <c r="E12" s="31" t="n">
        <v>605</v>
      </c>
      <c r="F12" s="32" t="n">
        <v>252</v>
      </c>
      <c r="G12" s="33" t="n">
        <v>353</v>
      </c>
      <c r="H12" s="30" t="n">
        <v>9</v>
      </c>
      <c r="I12" s="31" t="n">
        <v>375</v>
      </c>
      <c r="J12" s="32" t="n">
        <v>170</v>
      </c>
      <c r="K12" s="33" t="n">
        <v>205</v>
      </c>
      <c r="L12" s="30" t="n">
        <v>26</v>
      </c>
      <c r="M12" s="31" t="n">
        <v>1070</v>
      </c>
      <c r="N12" s="32" t="n">
        <v>300</v>
      </c>
      <c r="O12" s="33" t="n">
        <v>770</v>
      </c>
      <c r="P12" s="34" t="n">
        <v>17</v>
      </c>
      <c r="Q12" s="35" t="n">
        <v>1331</v>
      </c>
      <c r="R12" s="32" t="n">
        <v>715</v>
      </c>
      <c r="S12" s="33" t="n">
        <v>616</v>
      </c>
      <c r="T12" s="30" t="n">
        <v>14</v>
      </c>
      <c r="U12" s="31" t="n">
        <v>1485</v>
      </c>
      <c r="V12" s="32" t="n">
        <v>686</v>
      </c>
      <c r="W12" s="33" t="n">
        <v>799</v>
      </c>
      <c r="X12" s="30" t="n">
        <v>6</v>
      </c>
      <c r="Y12" s="31" t="n">
        <v>341</v>
      </c>
      <c r="Z12" s="32" t="n">
        <v>208</v>
      </c>
      <c r="AA12" s="33" t="n">
        <v>133</v>
      </c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</row>
    <row r="13" s="28" customFormat="true" ht="27.2" hidden="false" customHeight="true" outlineLevel="0" collapsed="false">
      <c r="A13" s="36" t="s">
        <v>48</v>
      </c>
      <c r="B13" s="36"/>
      <c r="C13" s="37" t="n">
        <f aca="false">SUM(C7:C12)</f>
        <v>587</v>
      </c>
      <c r="D13" s="37" t="n">
        <f aca="false">SUM(D7:D12)</f>
        <v>205</v>
      </c>
      <c r="E13" s="38" t="n">
        <f aca="false">SUM(E7:E12)</f>
        <v>6787</v>
      </c>
      <c r="F13" s="39" t="n">
        <f aca="false">SUM(F7:F12)</f>
        <v>2854</v>
      </c>
      <c r="G13" s="40" t="n">
        <f aca="false">SUM(G7:G12)</f>
        <v>3933</v>
      </c>
      <c r="H13" s="37" t="n">
        <f aca="false">SUM(H7:H12)</f>
        <v>99</v>
      </c>
      <c r="I13" s="38" t="n">
        <f aca="false">SUM(I7:I12)</f>
        <v>3277</v>
      </c>
      <c r="J13" s="39" t="n">
        <f aca="false">SUM(J7:J12)</f>
        <v>1575</v>
      </c>
      <c r="K13" s="40" t="n">
        <f aca="false">SUM(K7:K12)</f>
        <v>1702</v>
      </c>
      <c r="L13" s="37" t="n">
        <f aca="false">SUM(L7:L12)</f>
        <v>396</v>
      </c>
      <c r="M13" s="38" t="n">
        <f aca="false">SUM(M7:M12)</f>
        <v>16773</v>
      </c>
      <c r="N13" s="39" t="n">
        <f aca="false">SUM(N7:N12)</f>
        <v>7059</v>
      </c>
      <c r="O13" s="40" t="n">
        <f aca="false">SUM(O7:O12)</f>
        <v>9714</v>
      </c>
      <c r="P13" s="37" t="n">
        <f aca="false">SUM(P7:P12)</f>
        <v>306</v>
      </c>
      <c r="Q13" s="38" t="n">
        <f aca="false">SUM(Q7:Q12)</f>
        <v>15871</v>
      </c>
      <c r="R13" s="39" t="n">
        <f aca="false">SUM(R7:R12)</f>
        <v>9844</v>
      </c>
      <c r="S13" s="40" t="n">
        <f aca="false">SUM(S7:S12)</f>
        <v>6027</v>
      </c>
      <c r="T13" s="37" t="n">
        <f aca="false">SUM(T7:T12)</f>
        <v>168</v>
      </c>
      <c r="U13" s="38" t="n">
        <f aca="false">SUM(U7:U12)</f>
        <v>19209</v>
      </c>
      <c r="V13" s="39" t="n">
        <f aca="false">SUM(V7:V12)</f>
        <v>8775</v>
      </c>
      <c r="W13" s="40" t="n">
        <f aca="false">SUM(W7:W12)</f>
        <v>10434</v>
      </c>
      <c r="X13" s="37" t="n">
        <f aca="false">SUM(X7:X12)</f>
        <v>101</v>
      </c>
      <c r="Y13" s="38" t="n">
        <f aca="false">SUM(Y7:Y12)</f>
        <v>5783</v>
      </c>
      <c r="Z13" s="39" t="n">
        <f aca="false">SUM(Z7:Z12)</f>
        <v>3543</v>
      </c>
      <c r="AA13" s="40" t="n">
        <f aca="false">SUM(AA7:AA12)</f>
        <v>2240</v>
      </c>
    </row>
    <row r="14" customFormat="false" ht="27.2" hidden="false" customHeight="true" outlineLevel="0" collapsed="false">
      <c r="A14" s="41"/>
    </row>
    <row r="15" customFormat="false" ht="27.2" hidden="false" customHeight="true" outlineLevel="0" collapsed="false">
      <c r="A15" s="41"/>
    </row>
    <row r="16" customFormat="false" ht="27.2" hidden="false" customHeight="true" outlineLevel="0" collapsed="false">
      <c r="A16" s="41"/>
    </row>
  </sheetData>
  <mergeCells count="22">
    <mergeCell ref="A3:A5"/>
    <mergeCell ref="B3:B5"/>
    <mergeCell ref="C3:C5"/>
    <mergeCell ref="D3:G3"/>
    <mergeCell ref="H3:K3"/>
    <mergeCell ref="L3:O3"/>
    <mergeCell ref="P3:S3"/>
    <mergeCell ref="T3:W3"/>
    <mergeCell ref="X3:AA3"/>
    <mergeCell ref="D4:D5"/>
    <mergeCell ref="E4:G4"/>
    <mergeCell ref="H4:H5"/>
    <mergeCell ref="I4:K4"/>
    <mergeCell ref="L4:L5"/>
    <mergeCell ref="M4:O4"/>
    <mergeCell ref="P4:P5"/>
    <mergeCell ref="Q4:S4"/>
    <mergeCell ref="T4:T5"/>
    <mergeCell ref="U4:W4"/>
    <mergeCell ref="X4:X5"/>
    <mergeCell ref="Y4:AA4"/>
    <mergeCell ref="A13:B13"/>
  </mergeCells>
  <printOptions headings="false" gridLines="false" gridLinesSet="true" horizontalCentered="true" verticalCentered="false"/>
  <pageMargins left="0.590277777777778" right="0.590277777777778" top="1.69305555555556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41:24Z</cp:lastPrinted>
  <dcterms:modified xsi:type="dcterms:W3CDTF">2004-09-16T07:57:34Z</dcterms:modified>
  <cp:revision>0</cp:revision>
  <dc:subject/>
  <dc:title/>
</cp:coreProperties>
</file>