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2  </t>
    </r>
    <r>
      <rPr>
        <sz val="14"/>
        <rFont val="Noto Sans Devanagari"/>
        <family val="2"/>
      </rPr>
      <t xml:space="preserve">จำนวนหมู่บ้านที่มีการจัดกิจกรรมการฝึกอบรมต่าง ๆ และจำนวนผู้เข้าร่วมกิจกรรม ฯ  จำแนกตาม   ประเภทของการฝึกอบรม  เพศ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ตรัง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                   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                         หมู่บ้าน                             ทั้งสิ้น</t>
  </si>
  <si>
    <t xml:space="preserve">ด้านวิชาชีพ</t>
  </si>
  <si>
    <t xml:space="preserve">ด้านการศึกษา</t>
  </si>
  <si>
    <t xml:space="preserve">ด้านสุขภาพอนามัย</t>
  </si>
  <si>
    <t xml:space="preserve">ด้านความมั่นคงแห่งชาติ</t>
  </si>
  <si>
    <t xml:space="preserve">ด้านศาสนา ศิลป วัฒนธรรมประเพณี</t>
  </si>
  <si>
    <t xml:space="preserve">อื่น ๆ</t>
  </si>
  <si>
    <t xml:space="preserve">จำนวน       หมู่บ้าน</t>
  </si>
  <si>
    <r>
      <rPr>
        <sz val="10"/>
        <rFont val="Noto Sans Devanagari"/>
        <family val="2"/>
      </rPr>
      <t xml:space="preserve">จำนวนผู้เข้าร่วม </t>
    </r>
    <r>
      <rPr>
        <sz val="10"/>
        <rFont val="AngsanaUPC"/>
        <family val="1"/>
        <charset val="222"/>
      </rPr>
      <t xml:space="preserve">( </t>
    </r>
    <r>
      <rPr>
        <sz val="10"/>
        <rFont val="Noto Sans Devanagari"/>
        <family val="2"/>
      </rPr>
      <t xml:space="preserve">คน</t>
    </r>
    <r>
      <rPr>
        <sz val="10"/>
        <rFont val="AngsanaUPC"/>
        <family val="1"/>
        <charset val="222"/>
      </rPr>
      <t xml:space="preserve">)</t>
    </r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  เมืองตรัง</t>
  </si>
  <si>
    <t xml:space="preserve">  กันตัง</t>
  </si>
  <si>
    <t xml:space="preserve">  ย่านตาขาว</t>
  </si>
  <si>
    <t xml:space="preserve">-</t>
  </si>
  <si>
    <t xml:space="preserve">  ปะเหลียน</t>
  </si>
  <si>
    <t xml:space="preserve">  สิเกา</t>
  </si>
  <si>
    <t xml:space="preserve">  ห้วยยอด</t>
  </si>
  <si>
    <t xml:space="preserve">  วังวิเศษ</t>
  </si>
  <si>
    <t xml:space="preserve">  นาโยง</t>
  </si>
  <si>
    <t xml:space="preserve">  รัษฎา</t>
  </si>
  <si>
    <r>
      <rPr>
        <sz val="13"/>
        <rFont val="Noto Sans Devanagari"/>
        <family val="2"/>
      </rPr>
      <t xml:space="preserve">  กิ่ง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าดสำราญ</t>
    </r>
  </si>
  <si>
    <t xml:space="preserve">รวม</t>
  </si>
  <si>
    <r>
      <rPr>
        <b val="true"/>
        <sz val="14"/>
        <rFont val="Noto Sans Devanagari"/>
        <family val="2"/>
      </rPr>
      <t xml:space="preserve">ที่มา   </t>
    </r>
    <r>
      <rPr>
        <b val="true"/>
        <sz val="14"/>
        <rFont val="Angsana New"/>
        <family val="1"/>
      </rPr>
      <t xml:space="preserve">:   </t>
    </r>
    <r>
      <rPr>
        <b val="true"/>
        <sz val="14"/>
        <rFont val="Noto Sans Devanagari"/>
        <family val="2"/>
      </rPr>
      <t xml:space="preserve">รายงานผลการจัดทำข้อมูลสถิติเพื่อพัฒนา อบต</t>
    </r>
    <r>
      <rPr>
        <b val="true"/>
        <sz val="14"/>
        <rFont val="Angsana New"/>
        <family val="1"/>
      </rPr>
      <t xml:space="preserve">.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7  </t>
    </r>
    <r>
      <rPr>
        <b val="true"/>
        <sz val="14"/>
        <rFont val="Noto Sans Devanagari"/>
        <family val="2"/>
      </rPr>
      <t xml:space="preserve">จังหวัดตรัง</t>
    </r>
  </si>
  <si>
    <t xml:space="preserve">               สำนักงานสถิติแห่งชาติ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#,##0"/>
    <numFmt numFmtId="167" formatCode="General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0"/>
      <name val="Noto Sans Devanagari"/>
      <family val="2"/>
    </font>
    <font>
      <sz val="12"/>
      <name val="Noto Sans Devanagari"/>
      <family val="2"/>
    </font>
    <font>
      <sz val="11.5"/>
      <name val="Noto Sans Devanagari"/>
      <family val="2"/>
    </font>
    <font>
      <sz val="13"/>
      <name val="AngsanaUPC"/>
      <family val="1"/>
      <charset val="222"/>
    </font>
    <font>
      <sz val="10"/>
      <name val="AngsanaUPC"/>
      <family val="1"/>
      <charset val="222"/>
    </font>
    <font>
      <b val="true"/>
      <sz val="10"/>
      <name val="AngsanaUPC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4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3" colorId="9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0" activeCellId="0" sqref="I1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3.56"/>
    <col collapsed="false" customWidth="true" hidden="false" outlineLevel="0" max="3" min="3" style="1" width="6"/>
    <col collapsed="false" customWidth="true" hidden="false" outlineLevel="0" max="4" min="4" style="1" width="5.28"/>
    <col collapsed="false" customWidth="true" hidden="false" outlineLevel="0" max="5" min="5" style="1" width="4.85"/>
    <col collapsed="false" customWidth="true" hidden="false" outlineLevel="0" max="6" min="6" style="1" width="4.28"/>
    <col collapsed="false" customWidth="true" hidden="false" outlineLevel="0" max="7" min="7" style="1" width="4.42"/>
    <col collapsed="false" customWidth="true" hidden="false" outlineLevel="0" max="8" min="8" style="1" width="5.28"/>
    <col collapsed="false" customWidth="true" hidden="false" outlineLevel="0" max="9" min="9" style="1" width="4.85"/>
    <col collapsed="false" customWidth="true" hidden="false" outlineLevel="0" max="10" min="10" style="1" width="4.28"/>
    <col collapsed="false" customWidth="true" hidden="false" outlineLevel="0" max="11" min="11" style="1" width="4.85"/>
    <col collapsed="false" customWidth="true" hidden="false" outlineLevel="0" max="12" min="12" style="1" width="5.28"/>
    <col collapsed="false" customWidth="true" hidden="false" outlineLevel="0" max="13" min="13" style="1" width="5.56"/>
    <col collapsed="false" customWidth="true" hidden="false" outlineLevel="0" max="15" min="14" style="1" width="4.42"/>
    <col collapsed="false" customWidth="true" hidden="false" outlineLevel="0" max="16" min="16" style="1" width="5.28"/>
    <col collapsed="false" customWidth="true" hidden="false" outlineLevel="0" max="19" min="17" style="1" width="4.85"/>
    <col collapsed="false" customWidth="true" hidden="false" outlineLevel="0" max="20" min="20" style="1" width="6.28"/>
    <col collapsed="false" customWidth="true" hidden="false" outlineLevel="0" max="21" min="21" style="1" width="5.56"/>
    <col collapsed="false" customWidth="true" hidden="false" outlineLevel="0" max="22" min="22" style="1" width="5.14"/>
    <col collapsed="false" customWidth="true" hidden="false" outlineLevel="0" max="23" min="23" style="1" width="5.56"/>
    <col collapsed="false" customWidth="true" hidden="false" outlineLevel="0" max="24" min="24" style="1" width="5.28"/>
    <col collapsed="false" customWidth="true" hidden="false" outlineLevel="0" max="25" min="25" style="1" width="4.85"/>
    <col collapsed="false" customWidth="true" hidden="false" outlineLevel="0" max="26" min="26" style="1" width="4.28"/>
    <col collapsed="false" customWidth="true" hidden="false" outlineLevel="0" max="27" min="27" style="1" width="4.42"/>
    <col collapsed="false" customWidth="false" hidden="false" outlineLevel="0" max="257" min="28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H1" s="3"/>
      <c r="L1" s="3"/>
      <c r="P1" s="3"/>
      <c r="T1" s="3"/>
      <c r="X1" s="3"/>
    </row>
    <row r="2" customFormat="false" ht="15.75" hidden="false" customHeight="true" outlineLevel="0" collapsed="false"/>
    <row r="3" s="8" customFormat="true" ht="22.5" hidden="false" customHeight="true" outlineLevel="0" collapsed="false">
      <c r="A3" s="4" t="s">
        <v>1</v>
      </c>
      <c r="B3" s="4" t="s">
        <v>2</v>
      </c>
      <c r="C3" s="5" t="s">
        <v>3</v>
      </c>
      <c r="D3" s="6" t="s">
        <v>4</v>
      </c>
      <c r="E3" s="6"/>
      <c r="F3" s="6"/>
      <c r="G3" s="6"/>
      <c r="H3" s="6" t="s">
        <v>5</v>
      </c>
      <c r="I3" s="6"/>
      <c r="J3" s="6"/>
      <c r="K3" s="6"/>
      <c r="L3" s="6" t="s">
        <v>6</v>
      </c>
      <c r="M3" s="6"/>
      <c r="N3" s="6"/>
      <c r="O3" s="6"/>
      <c r="P3" s="6" t="s">
        <v>7</v>
      </c>
      <c r="Q3" s="6"/>
      <c r="R3" s="6"/>
      <c r="S3" s="6"/>
      <c r="T3" s="7" t="s">
        <v>8</v>
      </c>
      <c r="U3" s="7"/>
      <c r="V3" s="7"/>
      <c r="W3" s="7"/>
      <c r="X3" s="6" t="s">
        <v>9</v>
      </c>
      <c r="Y3" s="6"/>
      <c r="Z3" s="6"/>
      <c r="AA3" s="6"/>
    </row>
    <row r="4" s="8" customFormat="true" ht="24" hidden="false" customHeight="true" outlineLevel="0" collapsed="false">
      <c r="A4" s="4"/>
      <c r="B4" s="4"/>
      <c r="C4" s="5"/>
      <c r="D4" s="5" t="s">
        <v>10</v>
      </c>
      <c r="E4" s="9" t="s">
        <v>11</v>
      </c>
      <c r="F4" s="9"/>
      <c r="G4" s="9"/>
      <c r="H4" s="5" t="s">
        <v>10</v>
      </c>
      <c r="I4" s="9" t="s">
        <v>11</v>
      </c>
      <c r="J4" s="9"/>
      <c r="K4" s="9"/>
      <c r="L4" s="5" t="s">
        <v>10</v>
      </c>
      <c r="M4" s="9" t="s">
        <v>11</v>
      </c>
      <c r="N4" s="9"/>
      <c r="O4" s="9"/>
      <c r="P4" s="5" t="s">
        <v>10</v>
      </c>
      <c r="Q4" s="9" t="s">
        <v>11</v>
      </c>
      <c r="R4" s="9"/>
      <c r="S4" s="9"/>
      <c r="T4" s="5" t="s">
        <v>10</v>
      </c>
      <c r="U4" s="9" t="s">
        <v>11</v>
      </c>
      <c r="V4" s="9"/>
      <c r="W4" s="9"/>
      <c r="X4" s="5" t="s">
        <v>10</v>
      </c>
      <c r="Y4" s="9" t="s">
        <v>11</v>
      </c>
      <c r="Z4" s="9"/>
      <c r="AA4" s="9"/>
    </row>
    <row r="5" s="8" customFormat="true" ht="24" hidden="false" customHeight="true" outlineLevel="0" collapsed="false">
      <c r="A5" s="4"/>
      <c r="B5" s="4"/>
      <c r="C5" s="5"/>
      <c r="D5" s="5"/>
      <c r="E5" s="10" t="s">
        <v>12</v>
      </c>
      <c r="F5" s="11" t="s">
        <v>13</v>
      </c>
      <c r="G5" s="12" t="s">
        <v>14</v>
      </c>
      <c r="H5" s="5"/>
      <c r="I5" s="10" t="s">
        <v>12</v>
      </c>
      <c r="J5" s="11" t="s">
        <v>13</v>
      </c>
      <c r="K5" s="12" t="s">
        <v>14</v>
      </c>
      <c r="L5" s="5"/>
      <c r="M5" s="10" t="s">
        <v>12</v>
      </c>
      <c r="N5" s="11" t="s">
        <v>13</v>
      </c>
      <c r="O5" s="12" t="s">
        <v>14</v>
      </c>
      <c r="P5" s="5"/>
      <c r="Q5" s="10" t="s">
        <v>12</v>
      </c>
      <c r="R5" s="11" t="s">
        <v>13</v>
      </c>
      <c r="S5" s="12" t="s">
        <v>14</v>
      </c>
      <c r="T5" s="5"/>
      <c r="U5" s="10" t="s">
        <v>12</v>
      </c>
      <c r="V5" s="11" t="s">
        <v>13</v>
      </c>
      <c r="W5" s="12" t="s">
        <v>14</v>
      </c>
      <c r="X5" s="5"/>
      <c r="Y5" s="10" t="s">
        <v>12</v>
      </c>
      <c r="Z5" s="11" t="s">
        <v>13</v>
      </c>
      <c r="AA5" s="12" t="s">
        <v>14</v>
      </c>
    </row>
    <row r="6" s="17" customFormat="true" ht="13.5" hidden="false" customHeight="true" outlineLevel="0" collapsed="false">
      <c r="A6" s="13" t="s">
        <v>15</v>
      </c>
      <c r="B6" s="13" t="s">
        <v>16</v>
      </c>
      <c r="C6" s="13" t="s">
        <v>17</v>
      </c>
      <c r="D6" s="13" t="s">
        <v>18</v>
      </c>
      <c r="E6" s="14" t="s">
        <v>19</v>
      </c>
      <c r="F6" s="15" t="s">
        <v>20</v>
      </c>
      <c r="G6" s="16" t="s">
        <v>21</v>
      </c>
      <c r="H6" s="13" t="s">
        <v>22</v>
      </c>
      <c r="I6" s="14" t="s">
        <v>23</v>
      </c>
      <c r="J6" s="15" t="s">
        <v>24</v>
      </c>
      <c r="K6" s="16" t="s">
        <v>25</v>
      </c>
      <c r="L6" s="13" t="s">
        <v>26</v>
      </c>
      <c r="M6" s="14" t="s">
        <v>27</v>
      </c>
      <c r="N6" s="15" t="s">
        <v>28</v>
      </c>
      <c r="O6" s="16" t="s">
        <v>29</v>
      </c>
      <c r="P6" s="13" t="s">
        <v>30</v>
      </c>
      <c r="Q6" s="14" t="s">
        <v>31</v>
      </c>
      <c r="R6" s="15" t="s">
        <v>32</v>
      </c>
      <c r="S6" s="16" t="s">
        <v>33</v>
      </c>
      <c r="T6" s="13" t="s">
        <v>34</v>
      </c>
      <c r="U6" s="14" t="s">
        <v>35</v>
      </c>
      <c r="V6" s="15" t="s">
        <v>36</v>
      </c>
      <c r="W6" s="16" t="s">
        <v>37</v>
      </c>
      <c r="X6" s="13" t="s">
        <v>38</v>
      </c>
      <c r="Y6" s="14" t="s">
        <v>39</v>
      </c>
      <c r="Z6" s="15" t="s">
        <v>40</v>
      </c>
      <c r="AA6" s="16" t="s">
        <v>41</v>
      </c>
    </row>
    <row r="7" s="24" customFormat="true" ht="27.2" hidden="false" customHeight="true" outlineLevel="0" collapsed="false">
      <c r="A7" s="18" t="n">
        <v>1</v>
      </c>
      <c r="B7" s="19" t="s">
        <v>42</v>
      </c>
      <c r="C7" s="18" t="n">
        <v>119</v>
      </c>
      <c r="D7" s="18" t="n">
        <v>33</v>
      </c>
      <c r="E7" s="20" t="n">
        <v>915</v>
      </c>
      <c r="F7" s="21" t="n">
        <v>324</v>
      </c>
      <c r="G7" s="22" t="n">
        <v>591</v>
      </c>
      <c r="H7" s="23" t="n">
        <v>9</v>
      </c>
      <c r="I7" s="20" t="n">
        <v>553</v>
      </c>
      <c r="J7" s="21" t="n">
        <v>230</v>
      </c>
      <c r="K7" s="22" t="n">
        <v>323</v>
      </c>
      <c r="L7" s="23" t="n">
        <v>49</v>
      </c>
      <c r="M7" s="20" t="n">
        <v>1422</v>
      </c>
      <c r="N7" s="21" t="n">
        <v>446</v>
      </c>
      <c r="O7" s="22" t="n">
        <v>976</v>
      </c>
      <c r="P7" s="23" t="n">
        <v>14</v>
      </c>
      <c r="Q7" s="20" t="n">
        <v>331</v>
      </c>
      <c r="R7" s="21" t="n">
        <v>269</v>
      </c>
      <c r="S7" s="22" t="n">
        <v>62</v>
      </c>
      <c r="T7" s="23" t="n">
        <v>13</v>
      </c>
      <c r="U7" s="20" t="n">
        <v>1014</v>
      </c>
      <c r="V7" s="21" t="n">
        <v>366</v>
      </c>
      <c r="W7" s="22" t="n">
        <v>648</v>
      </c>
      <c r="X7" s="23" t="n">
        <v>3</v>
      </c>
      <c r="Y7" s="20" t="n">
        <v>248</v>
      </c>
      <c r="Z7" s="21" t="n">
        <v>139</v>
      </c>
      <c r="AA7" s="22" t="n">
        <v>109</v>
      </c>
    </row>
    <row r="8" s="24" customFormat="true" ht="27.2" hidden="false" customHeight="true" outlineLevel="0" collapsed="false">
      <c r="A8" s="25" t="n">
        <v>2</v>
      </c>
      <c r="B8" s="26" t="s">
        <v>43</v>
      </c>
      <c r="C8" s="25" t="n">
        <v>83</v>
      </c>
      <c r="D8" s="25" t="n">
        <v>15</v>
      </c>
      <c r="E8" s="27" t="n">
        <v>674</v>
      </c>
      <c r="F8" s="28" t="n">
        <v>207</v>
      </c>
      <c r="G8" s="29" t="n">
        <v>467</v>
      </c>
      <c r="H8" s="30" t="n">
        <v>6</v>
      </c>
      <c r="I8" s="27" t="n">
        <v>457</v>
      </c>
      <c r="J8" s="28" t="n">
        <v>219</v>
      </c>
      <c r="K8" s="29" t="n">
        <v>238</v>
      </c>
      <c r="L8" s="30" t="n">
        <v>36</v>
      </c>
      <c r="M8" s="27" t="n">
        <v>2376</v>
      </c>
      <c r="N8" s="28" t="n">
        <v>1048</v>
      </c>
      <c r="O8" s="29" t="n">
        <v>1328</v>
      </c>
      <c r="P8" s="30" t="n">
        <v>4</v>
      </c>
      <c r="Q8" s="27" t="n">
        <v>88</v>
      </c>
      <c r="R8" s="28" t="n">
        <v>80</v>
      </c>
      <c r="S8" s="29" t="n">
        <v>8</v>
      </c>
      <c r="T8" s="30" t="n">
        <v>17</v>
      </c>
      <c r="U8" s="27" t="n">
        <v>1874</v>
      </c>
      <c r="V8" s="28" t="n">
        <v>1178</v>
      </c>
      <c r="W8" s="29" t="n">
        <v>696</v>
      </c>
      <c r="X8" s="30" t="n">
        <v>19</v>
      </c>
      <c r="Y8" s="27" t="n">
        <v>685</v>
      </c>
      <c r="Z8" s="28" t="n">
        <v>572</v>
      </c>
      <c r="AA8" s="29" t="n">
        <v>113</v>
      </c>
    </row>
    <row r="9" s="24" customFormat="true" ht="27.2" hidden="false" customHeight="true" outlineLevel="0" collapsed="false">
      <c r="A9" s="25" t="n">
        <v>3</v>
      </c>
      <c r="B9" s="26" t="s">
        <v>44</v>
      </c>
      <c r="C9" s="25" t="n">
        <v>65</v>
      </c>
      <c r="D9" s="25" t="n">
        <v>10</v>
      </c>
      <c r="E9" s="27" t="n">
        <v>189</v>
      </c>
      <c r="F9" s="28" t="n">
        <v>8</v>
      </c>
      <c r="G9" s="29" t="n">
        <v>181</v>
      </c>
      <c r="H9" s="30" t="n">
        <v>1</v>
      </c>
      <c r="I9" s="27" t="n">
        <v>11</v>
      </c>
      <c r="J9" s="28" t="n">
        <v>6</v>
      </c>
      <c r="K9" s="29" t="n">
        <v>5</v>
      </c>
      <c r="L9" s="30" t="n">
        <v>15</v>
      </c>
      <c r="M9" s="27" t="n">
        <v>772</v>
      </c>
      <c r="N9" s="28" t="n">
        <v>431</v>
      </c>
      <c r="O9" s="29" t="n">
        <v>341</v>
      </c>
      <c r="P9" s="30" t="n">
        <v>1</v>
      </c>
      <c r="Q9" s="27" t="n">
        <v>5</v>
      </c>
      <c r="R9" s="28" t="n">
        <v>5</v>
      </c>
      <c r="S9" s="29" t="s">
        <v>45</v>
      </c>
      <c r="T9" s="30" t="s">
        <v>45</v>
      </c>
      <c r="U9" s="27" t="s">
        <v>45</v>
      </c>
      <c r="V9" s="28" t="s">
        <v>45</v>
      </c>
      <c r="W9" s="29" t="s">
        <v>45</v>
      </c>
      <c r="X9" s="30" t="s">
        <v>45</v>
      </c>
      <c r="Y9" s="27" t="s">
        <v>45</v>
      </c>
      <c r="Z9" s="28" t="s">
        <v>45</v>
      </c>
      <c r="AA9" s="29" t="s">
        <v>45</v>
      </c>
    </row>
    <row r="10" s="24" customFormat="true" ht="27.2" hidden="false" customHeight="true" outlineLevel="0" collapsed="false">
      <c r="A10" s="25" t="n">
        <v>4</v>
      </c>
      <c r="B10" s="26" t="s">
        <v>46</v>
      </c>
      <c r="C10" s="25" t="n">
        <v>86</v>
      </c>
      <c r="D10" s="25" t="n">
        <v>11</v>
      </c>
      <c r="E10" s="27" t="n">
        <v>198</v>
      </c>
      <c r="F10" s="28" t="n">
        <v>64</v>
      </c>
      <c r="G10" s="29" t="n">
        <v>134</v>
      </c>
      <c r="H10" s="30" t="n">
        <v>3</v>
      </c>
      <c r="I10" s="27" t="n">
        <v>36</v>
      </c>
      <c r="J10" s="28" t="n">
        <v>2</v>
      </c>
      <c r="K10" s="29" t="n">
        <v>34</v>
      </c>
      <c r="L10" s="30" t="n">
        <v>20</v>
      </c>
      <c r="M10" s="27" t="n">
        <v>571</v>
      </c>
      <c r="N10" s="28" t="n">
        <v>181</v>
      </c>
      <c r="O10" s="29" t="n">
        <v>390</v>
      </c>
      <c r="P10" s="30" t="n">
        <v>12</v>
      </c>
      <c r="Q10" s="27" t="n">
        <v>203</v>
      </c>
      <c r="R10" s="28" t="n">
        <v>161</v>
      </c>
      <c r="S10" s="29" t="n">
        <v>42</v>
      </c>
      <c r="T10" s="30" t="n">
        <v>5</v>
      </c>
      <c r="U10" s="27" t="n">
        <v>444</v>
      </c>
      <c r="V10" s="28" t="n">
        <v>232</v>
      </c>
      <c r="W10" s="29" t="n">
        <v>212</v>
      </c>
      <c r="X10" s="30" t="n">
        <v>14</v>
      </c>
      <c r="Y10" s="27" t="n">
        <v>1347</v>
      </c>
      <c r="Z10" s="28" t="n">
        <v>657</v>
      </c>
      <c r="AA10" s="29" t="n">
        <v>690</v>
      </c>
    </row>
    <row r="11" s="24" customFormat="true" ht="27.2" hidden="false" customHeight="true" outlineLevel="0" collapsed="false">
      <c r="A11" s="25" t="n">
        <v>5</v>
      </c>
      <c r="B11" s="26" t="s">
        <v>47</v>
      </c>
      <c r="C11" s="25" t="n">
        <v>39</v>
      </c>
      <c r="D11" s="25" t="n">
        <v>11</v>
      </c>
      <c r="E11" s="27" t="n">
        <v>317</v>
      </c>
      <c r="F11" s="28" t="n">
        <v>125</v>
      </c>
      <c r="G11" s="29" t="n">
        <v>192</v>
      </c>
      <c r="H11" s="30" t="n">
        <v>4</v>
      </c>
      <c r="I11" s="27" t="n">
        <v>116</v>
      </c>
      <c r="J11" s="28" t="n">
        <v>68</v>
      </c>
      <c r="K11" s="29" t="n">
        <v>48</v>
      </c>
      <c r="L11" s="30" t="n">
        <v>18</v>
      </c>
      <c r="M11" s="27" t="n">
        <v>551</v>
      </c>
      <c r="N11" s="28" t="n">
        <v>199</v>
      </c>
      <c r="O11" s="29" t="n">
        <v>352</v>
      </c>
      <c r="P11" s="30" t="n">
        <v>7</v>
      </c>
      <c r="Q11" s="27" t="n">
        <v>124</v>
      </c>
      <c r="R11" s="28" t="n">
        <v>98</v>
      </c>
      <c r="S11" s="29" t="n">
        <v>26</v>
      </c>
      <c r="T11" s="30" t="n">
        <v>5</v>
      </c>
      <c r="U11" s="27" t="n">
        <v>124</v>
      </c>
      <c r="V11" s="28" t="n">
        <v>72</v>
      </c>
      <c r="W11" s="29" t="n">
        <v>52</v>
      </c>
      <c r="X11" s="30" t="n">
        <v>1</v>
      </c>
      <c r="Y11" s="27" t="n">
        <v>90</v>
      </c>
      <c r="Z11" s="28" t="n">
        <v>50</v>
      </c>
      <c r="AA11" s="29" t="n">
        <v>40</v>
      </c>
    </row>
    <row r="12" s="24" customFormat="true" ht="27.2" hidden="false" customHeight="true" outlineLevel="0" collapsed="false">
      <c r="A12" s="25" t="n">
        <v>6</v>
      </c>
      <c r="B12" s="26" t="s">
        <v>48</v>
      </c>
      <c r="C12" s="25" t="n">
        <v>130</v>
      </c>
      <c r="D12" s="25" t="n">
        <v>34</v>
      </c>
      <c r="E12" s="27" t="n">
        <v>764</v>
      </c>
      <c r="F12" s="28" t="n">
        <v>337</v>
      </c>
      <c r="G12" s="29" t="n">
        <v>427</v>
      </c>
      <c r="H12" s="30" t="n">
        <v>25</v>
      </c>
      <c r="I12" s="27" t="n">
        <v>947</v>
      </c>
      <c r="J12" s="28" t="n">
        <v>591</v>
      </c>
      <c r="K12" s="29" t="n">
        <v>356</v>
      </c>
      <c r="L12" s="30" t="n">
        <v>51</v>
      </c>
      <c r="M12" s="27" t="n">
        <v>1558</v>
      </c>
      <c r="N12" s="28" t="n">
        <v>490</v>
      </c>
      <c r="O12" s="29" t="n">
        <v>1068</v>
      </c>
      <c r="P12" s="30" t="n">
        <v>23</v>
      </c>
      <c r="Q12" s="27" t="n">
        <v>346</v>
      </c>
      <c r="R12" s="28" t="n">
        <v>265</v>
      </c>
      <c r="S12" s="29" t="n">
        <v>81</v>
      </c>
      <c r="T12" s="30" t="n">
        <v>16</v>
      </c>
      <c r="U12" s="27" t="n">
        <v>900</v>
      </c>
      <c r="V12" s="28" t="n">
        <v>584</v>
      </c>
      <c r="W12" s="29" t="n">
        <v>316</v>
      </c>
      <c r="X12" s="30" t="n">
        <v>1</v>
      </c>
      <c r="Y12" s="27" t="n">
        <v>39</v>
      </c>
      <c r="Z12" s="28" t="n">
        <v>14</v>
      </c>
      <c r="AA12" s="29" t="n">
        <v>25</v>
      </c>
    </row>
    <row r="13" s="24" customFormat="true" ht="27.2" hidden="false" customHeight="true" outlineLevel="0" collapsed="false">
      <c r="A13" s="25" t="n">
        <v>7</v>
      </c>
      <c r="B13" s="26" t="s">
        <v>49</v>
      </c>
      <c r="C13" s="25" t="n">
        <v>68</v>
      </c>
      <c r="D13" s="25" t="n">
        <v>29</v>
      </c>
      <c r="E13" s="27" t="n">
        <v>505</v>
      </c>
      <c r="F13" s="28" t="n">
        <v>45</v>
      </c>
      <c r="G13" s="29" t="n">
        <v>460</v>
      </c>
      <c r="H13" s="30" t="n">
        <v>9</v>
      </c>
      <c r="I13" s="27" t="n">
        <v>188</v>
      </c>
      <c r="J13" s="28" t="n">
        <v>124</v>
      </c>
      <c r="K13" s="29" t="n">
        <v>64</v>
      </c>
      <c r="L13" s="30" t="n">
        <v>46</v>
      </c>
      <c r="M13" s="27" t="n">
        <v>1124</v>
      </c>
      <c r="N13" s="28" t="n">
        <v>402</v>
      </c>
      <c r="O13" s="29" t="n">
        <v>722</v>
      </c>
      <c r="P13" s="30" t="n">
        <v>43</v>
      </c>
      <c r="Q13" s="27" t="n">
        <v>583</v>
      </c>
      <c r="R13" s="28" t="n">
        <v>485</v>
      </c>
      <c r="S13" s="29" t="n">
        <v>98</v>
      </c>
      <c r="T13" s="30" t="n">
        <v>6</v>
      </c>
      <c r="U13" s="27" t="n">
        <v>215</v>
      </c>
      <c r="V13" s="28" t="n">
        <v>111</v>
      </c>
      <c r="W13" s="29" t="n">
        <v>104</v>
      </c>
      <c r="X13" s="30" t="n">
        <v>3</v>
      </c>
      <c r="Y13" s="27" t="n">
        <v>56</v>
      </c>
      <c r="Z13" s="28" t="n">
        <v>48</v>
      </c>
      <c r="AA13" s="29" t="n">
        <v>8</v>
      </c>
    </row>
    <row r="14" s="24" customFormat="true" ht="27.2" hidden="false" customHeight="true" outlineLevel="0" collapsed="false">
      <c r="A14" s="25" t="n">
        <v>8</v>
      </c>
      <c r="B14" s="26" t="s">
        <v>50</v>
      </c>
      <c r="C14" s="25" t="n">
        <v>52</v>
      </c>
      <c r="D14" s="25" t="n">
        <v>28</v>
      </c>
      <c r="E14" s="27" t="n">
        <v>950</v>
      </c>
      <c r="F14" s="28" t="n">
        <v>336</v>
      </c>
      <c r="G14" s="29" t="n">
        <v>614</v>
      </c>
      <c r="H14" s="30" t="n">
        <v>9</v>
      </c>
      <c r="I14" s="27" t="n">
        <v>292</v>
      </c>
      <c r="J14" s="28" t="n">
        <v>149</v>
      </c>
      <c r="K14" s="29" t="n">
        <v>143</v>
      </c>
      <c r="L14" s="30" t="n">
        <v>33</v>
      </c>
      <c r="M14" s="27" t="n">
        <v>1037</v>
      </c>
      <c r="N14" s="28" t="n">
        <v>388</v>
      </c>
      <c r="O14" s="29" t="n">
        <v>649</v>
      </c>
      <c r="P14" s="30" t="n">
        <v>18</v>
      </c>
      <c r="Q14" s="27" t="n">
        <v>234</v>
      </c>
      <c r="R14" s="28" t="n">
        <v>156</v>
      </c>
      <c r="S14" s="29" t="n">
        <v>78</v>
      </c>
      <c r="T14" s="30" t="n">
        <v>4</v>
      </c>
      <c r="U14" s="27" t="n">
        <v>201</v>
      </c>
      <c r="V14" s="28" t="n">
        <v>76</v>
      </c>
      <c r="W14" s="29" t="n">
        <v>125</v>
      </c>
      <c r="X14" s="30" t="n">
        <v>26</v>
      </c>
      <c r="Y14" s="27" t="n">
        <v>1308</v>
      </c>
      <c r="Z14" s="28" t="n">
        <v>848</v>
      </c>
      <c r="AA14" s="29" t="n">
        <v>460</v>
      </c>
    </row>
    <row r="15" s="24" customFormat="true" ht="27.2" hidden="false" customHeight="true" outlineLevel="0" collapsed="false">
      <c r="A15" s="25" t="n">
        <v>9</v>
      </c>
      <c r="B15" s="26" t="s">
        <v>51</v>
      </c>
      <c r="C15" s="25" t="n">
        <v>49</v>
      </c>
      <c r="D15" s="25" t="n">
        <v>12</v>
      </c>
      <c r="E15" s="27" t="n">
        <v>302</v>
      </c>
      <c r="F15" s="28" t="n">
        <v>119</v>
      </c>
      <c r="G15" s="29" t="n">
        <v>183</v>
      </c>
      <c r="H15" s="30" t="n">
        <v>3</v>
      </c>
      <c r="I15" s="27" t="n">
        <v>46</v>
      </c>
      <c r="J15" s="28" t="n">
        <v>24</v>
      </c>
      <c r="K15" s="29" t="n">
        <v>22</v>
      </c>
      <c r="L15" s="30" t="n">
        <v>30</v>
      </c>
      <c r="M15" s="27" t="n">
        <v>1207</v>
      </c>
      <c r="N15" s="28" t="n">
        <v>451</v>
      </c>
      <c r="O15" s="29" t="n">
        <v>756</v>
      </c>
      <c r="P15" s="30" t="n">
        <v>13</v>
      </c>
      <c r="Q15" s="27" t="n">
        <v>335</v>
      </c>
      <c r="R15" s="28" t="n">
        <v>200</v>
      </c>
      <c r="S15" s="29" t="n">
        <v>135</v>
      </c>
      <c r="T15" s="30" t="n">
        <v>5</v>
      </c>
      <c r="U15" s="27" t="n">
        <v>80</v>
      </c>
      <c r="V15" s="28" t="n">
        <v>34</v>
      </c>
      <c r="W15" s="29" t="n">
        <v>46</v>
      </c>
      <c r="X15" s="30" t="n">
        <v>1</v>
      </c>
      <c r="Y15" s="27" t="n">
        <v>40</v>
      </c>
      <c r="Z15" s="28" t="n">
        <v>20</v>
      </c>
      <c r="AA15" s="29" t="n">
        <v>20</v>
      </c>
    </row>
    <row r="16" s="24" customFormat="true" ht="27.2" hidden="false" customHeight="true" outlineLevel="0" collapsed="false">
      <c r="A16" s="31" t="n">
        <v>10</v>
      </c>
      <c r="B16" s="32" t="s">
        <v>52</v>
      </c>
      <c r="C16" s="33" t="n">
        <v>22</v>
      </c>
      <c r="D16" s="33" t="n">
        <v>9</v>
      </c>
      <c r="E16" s="34" t="n">
        <v>128</v>
      </c>
      <c r="F16" s="35" t="n">
        <v>38</v>
      </c>
      <c r="G16" s="36" t="n">
        <v>90</v>
      </c>
      <c r="H16" s="37" t="n">
        <v>10</v>
      </c>
      <c r="I16" s="34" t="n">
        <v>372</v>
      </c>
      <c r="J16" s="35" t="n">
        <v>168</v>
      </c>
      <c r="K16" s="36" t="n">
        <v>204</v>
      </c>
      <c r="L16" s="37" t="n">
        <v>20</v>
      </c>
      <c r="M16" s="34" t="n">
        <v>451</v>
      </c>
      <c r="N16" s="35" t="n">
        <v>140</v>
      </c>
      <c r="O16" s="36" t="n">
        <v>311</v>
      </c>
      <c r="P16" s="37" t="n">
        <v>12</v>
      </c>
      <c r="Q16" s="34" t="n">
        <v>522</v>
      </c>
      <c r="R16" s="35" t="n">
        <v>379</v>
      </c>
      <c r="S16" s="36" t="n">
        <v>143</v>
      </c>
      <c r="T16" s="37" t="n">
        <v>16</v>
      </c>
      <c r="U16" s="34" t="n">
        <v>882</v>
      </c>
      <c r="V16" s="35" t="n">
        <v>794</v>
      </c>
      <c r="W16" s="36" t="n">
        <v>88</v>
      </c>
      <c r="X16" s="37" t="s">
        <v>45</v>
      </c>
      <c r="Y16" s="34" t="s">
        <v>45</v>
      </c>
      <c r="Z16" s="35" t="s">
        <v>45</v>
      </c>
      <c r="AA16" s="36" t="s">
        <v>45</v>
      </c>
    </row>
    <row r="17" s="24" customFormat="true" ht="27.2" hidden="false" customHeight="true" outlineLevel="0" collapsed="false">
      <c r="A17" s="38" t="s">
        <v>53</v>
      </c>
      <c r="B17" s="38"/>
      <c r="C17" s="39" t="n">
        <f aca="false">SUM(C7:C16)</f>
        <v>713</v>
      </c>
      <c r="D17" s="39" t="n">
        <f aca="false">SUM(D7:D16)</f>
        <v>192</v>
      </c>
      <c r="E17" s="40" t="n">
        <f aca="false">SUM(E7:E16)</f>
        <v>4942</v>
      </c>
      <c r="F17" s="41" t="n">
        <f aca="false">SUM(F7:F16)</f>
        <v>1603</v>
      </c>
      <c r="G17" s="42" t="n">
        <f aca="false">SUM(G7:G16)</f>
        <v>3339</v>
      </c>
      <c r="H17" s="43" t="n">
        <f aca="false">SUM(H7:H16)</f>
        <v>79</v>
      </c>
      <c r="I17" s="40" t="n">
        <f aca="false">SUM(I7:I16)</f>
        <v>3018</v>
      </c>
      <c r="J17" s="41" t="n">
        <f aca="false">SUM(J7:J16)</f>
        <v>1581</v>
      </c>
      <c r="K17" s="42" t="n">
        <f aca="false">SUM(K7:K16)</f>
        <v>1437</v>
      </c>
      <c r="L17" s="43" t="n">
        <f aca="false">SUM(L7:L16)</f>
        <v>318</v>
      </c>
      <c r="M17" s="40" t="n">
        <f aca="false">SUM(M7:M16)</f>
        <v>11069</v>
      </c>
      <c r="N17" s="41" t="n">
        <f aca="false">SUM(N7:N16)</f>
        <v>4176</v>
      </c>
      <c r="O17" s="42" t="n">
        <f aca="false">SUM(O7:O16)</f>
        <v>6893</v>
      </c>
      <c r="P17" s="43" t="n">
        <f aca="false">SUM(P7:P16)</f>
        <v>147</v>
      </c>
      <c r="Q17" s="40" t="n">
        <f aca="false">SUM(Q7:Q16)</f>
        <v>2771</v>
      </c>
      <c r="R17" s="41" t="n">
        <f aca="false">SUM(R7:R16)</f>
        <v>2098</v>
      </c>
      <c r="S17" s="42" t="n">
        <f aca="false">SUM(S7:S16)</f>
        <v>673</v>
      </c>
      <c r="T17" s="43" t="n">
        <f aca="false">SUM(T7:T16)</f>
        <v>87</v>
      </c>
      <c r="U17" s="40" t="n">
        <f aca="false">SUM(U7:U16)</f>
        <v>5734</v>
      </c>
      <c r="V17" s="41" t="n">
        <f aca="false">SUM(V7:V16)</f>
        <v>3447</v>
      </c>
      <c r="W17" s="42" t="n">
        <f aca="false">SUM(W7:W16)</f>
        <v>2287</v>
      </c>
      <c r="X17" s="43" t="n">
        <f aca="false">SUM(X7:X16)</f>
        <v>68</v>
      </c>
      <c r="Y17" s="40" t="n">
        <f aca="false">SUM(Y7:Y16)</f>
        <v>3813</v>
      </c>
      <c r="Z17" s="41" t="n">
        <f aca="false">SUM(Z7:Z16)</f>
        <v>2348</v>
      </c>
      <c r="AA17" s="42" t="n">
        <f aca="false">SUM(AA7:AA16)</f>
        <v>1465</v>
      </c>
    </row>
    <row r="18" customFormat="false" ht="27.2" hidden="false" customHeight="true" outlineLevel="0" collapsed="false">
      <c r="A18" s="44" t="s">
        <v>54</v>
      </c>
    </row>
    <row r="19" customFormat="false" ht="27.2" hidden="false" customHeight="true" outlineLevel="0" collapsed="false">
      <c r="A19" s="44" t="s">
        <v>55</v>
      </c>
    </row>
    <row r="20" customFormat="false" ht="27.2" hidden="false" customHeight="true" outlineLevel="0" collapsed="false">
      <c r="A20" s="45"/>
    </row>
  </sheetData>
  <mergeCells count="22">
    <mergeCell ref="A3:A5"/>
    <mergeCell ref="B3:B5"/>
    <mergeCell ref="C3:C5"/>
    <mergeCell ref="D3:G3"/>
    <mergeCell ref="H3:K3"/>
    <mergeCell ref="L3:O3"/>
    <mergeCell ref="P3:S3"/>
    <mergeCell ref="T3:W3"/>
    <mergeCell ref="X3:AA3"/>
    <mergeCell ref="D4:D5"/>
    <mergeCell ref="E4:G4"/>
    <mergeCell ref="H4:H5"/>
    <mergeCell ref="I4:K4"/>
    <mergeCell ref="L4:L5"/>
    <mergeCell ref="M4:O4"/>
    <mergeCell ref="P4:P5"/>
    <mergeCell ref="Q4:S4"/>
    <mergeCell ref="T4:T5"/>
    <mergeCell ref="U4:W4"/>
    <mergeCell ref="X4:X5"/>
    <mergeCell ref="Y4:AA4"/>
    <mergeCell ref="A17:B17"/>
  </mergeCells>
  <printOptions headings="false" gridLines="false" gridLinesSet="true" horizontalCentered="false" verticalCentered="false"/>
  <pageMargins left="0.590277777777778" right="0.590277777777778" top="1.18125" bottom="1.18125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</cp:lastModifiedBy>
  <cp:lastPrinted>2004-09-01T03:47:55Z</cp:lastPrinted>
  <dcterms:modified xsi:type="dcterms:W3CDTF">2005-03-10T03:31:02Z</dcterms:modified>
  <cp:revision>0</cp:revision>
  <dc:subject/>
  <dc:title/>
</cp:coreProperties>
</file>