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Cordia New"/>
        <family val="2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Cordia New"/>
        <family val="2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0"/>
        <rFont val="Noto Sans Devanagari"/>
        <family val="2"/>
      </rPr>
      <t xml:space="preserve">กิ่ง อ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ู่แก้ว</t>
    </r>
  </si>
  <si>
    <r>
      <rPr>
        <sz val="10"/>
        <rFont val="Noto Sans Devanagari"/>
        <family val="2"/>
      </rPr>
      <t xml:space="preserve">กิ่ง อ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sz val="8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4.7"/>
    <col collapsed="false" customWidth="true" hidden="false" outlineLevel="0" max="3" min="3" style="1" width="6"/>
    <col collapsed="false" customWidth="true" hidden="false" outlineLevel="0" max="4" min="4" style="1" width="5.56"/>
    <col collapsed="false" customWidth="true" hidden="false" outlineLevel="0" max="7" min="5" style="1" width="4.71"/>
    <col collapsed="false" customWidth="true" hidden="false" outlineLevel="0" max="8" min="8" style="1" width="5.56"/>
    <col collapsed="false" customWidth="true" hidden="false" outlineLevel="0" max="11" min="9" style="1" width="5.28"/>
    <col collapsed="false" customWidth="true" hidden="false" outlineLevel="0" max="12" min="12" style="1" width="5.85"/>
    <col collapsed="false" customWidth="true" hidden="false" outlineLevel="0" max="15" min="13" style="1" width="5.28"/>
    <col collapsed="false" customWidth="true" hidden="false" outlineLevel="0" max="16" min="16" style="1" width="5.7"/>
    <col collapsed="false" customWidth="true" hidden="false" outlineLevel="0" max="19" min="17" style="1" width="5.14"/>
    <col collapsed="false" customWidth="true" hidden="false" outlineLevel="0" max="23" min="20" style="1" width="5.85"/>
    <col collapsed="false" customWidth="true" hidden="false" outlineLevel="0" max="24" min="24" style="1" width="6"/>
    <col collapsed="false" customWidth="true" hidden="false" outlineLevel="0" max="27" min="25" style="1" width="5.14"/>
    <col collapsed="false" customWidth="true" hidden="false" outlineLevel="0" max="28" min="28" style="1" width="6.42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2" t="s">
        <v>0</v>
      </c>
      <c r="AB1" s="3" t="n">
        <v>24</v>
      </c>
    </row>
    <row r="2" customFormat="false" ht="10.5" hidden="false" customHeight="true" outlineLevel="0" collapsed="false">
      <c r="AB2" s="3"/>
    </row>
    <row r="3" s="7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6" t="s">
        <v>8</v>
      </c>
      <c r="U3" s="6"/>
      <c r="V3" s="6"/>
      <c r="W3" s="6"/>
      <c r="X3" s="6" t="s">
        <v>9</v>
      </c>
      <c r="Y3" s="6"/>
      <c r="Z3" s="6"/>
      <c r="AA3" s="6"/>
      <c r="AB3" s="3"/>
    </row>
    <row r="4" s="7" customFormat="true" ht="24" hidden="false" customHeight="true" outlineLevel="0" collapsed="false">
      <c r="A4" s="4"/>
      <c r="B4" s="4"/>
      <c r="C4" s="4"/>
      <c r="D4" s="8" t="s">
        <v>10</v>
      </c>
      <c r="E4" s="9" t="s">
        <v>11</v>
      </c>
      <c r="F4" s="9"/>
      <c r="G4" s="9"/>
      <c r="H4" s="8" t="s">
        <v>10</v>
      </c>
      <c r="I4" s="9" t="s">
        <v>11</v>
      </c>
      <c r="J4" s="9"/>
      <c r="K4" s="9"/>
      <c r="L4" s="8" t="s">
        <v>10</v>
      </c>
      <c r="M4" s="9" t="s">
        <v>11</v>
      </c>
      <c r="N4" s="9"/>
      <c r="O4" s="9"/>
      <c r="P4" s="8" t="s">
        <v>10</v>
      </c>
      <c r="Q4" s="9" t="s">
        <v>11</v>
      </c>
      <c r="R4" s="9"/>
      <c r="S4" s="9"/>
      <c r="T4" s="8" t="s">
        <v>10</v>
      </c>
      <c r="U4" s="9" t="s">
        <v>11</v>
      </c>
      <c r="V4" s="9"/>
      <c r="W4" s="9"/>
      <c r="X4" s="8" t="s">
        <v>10</v>
      </c>
      <c r="Y4" s="9" t="s">
        <v>11</v>
      </c>
      <c r="Z4" s="9"/>
      <c r="AA4" s="9"/>
      <c r="AB4" s="3"/>
      <c r="AC4" s="10"/>
      <c r="AD4" s="10"/>
      <c r="AE4" s="10"/>
    </row>
    <row r="5" s="7" customFormat="true" ht="24" hidden="false" customHeight="true" outlineLevel="0" collapsed="false">
      <c r="A5" s="4"/>
      <c r="B5" s="4"/>
      <c r="C5" s="4"/>
      <c r="D5" s="8"/>
      <c r="E5" s="11" t="s">
        <v>12</v>
      </c>
      <c r="F5" s="12" t="s">
        <v>13</v>
      </c>
      <c r="G5" s="13" t="s">
        <v>14</v>
      </c>
      <c r="H5" s="8"/>
      <c r="I5" s="11" t="s">
        <v>12</v>
      </c>
      <c r="J5" s="12" t="s">
        <v>13</v>
      </c>
      <c r="K5" s="14" t="s">
        <v>14</v>
      </c>
      <c r="L5" s="8"/>
      <c r="M5" s="11" t="s">
        <v>12</v>
      </c>
      <c r="N5" s="12" t="s">
        <v>13</v>
      </c>
      <c r="O5" s="14" t="s">
        <v>14</v>
      </c>
      <c r="P5" s="8"/>
      <c r="Q5" s="11" t="s">
        <v>12</v>
      </c>
      <c r="R5" s="12" t="s">
        <v>13</v>
      </c>
      <c r="S5" s="14" t="s">
        <v>14</v>
      </c>
      <c r="T5" s="8"/>
      <c r="U5" s="11" t="s">
        <v>12</v>
      </c>
      <c r="V5" s="12" t="s">
        <v>13</v>
      </c>
      <c r="W5" s="14" t="s">
        <v>14</v>
      </c>
      <c r="X5" s="8"/>
      <c r="Y5" s="11" t="s">
        <v>12</v>
      </c>
      <c r="Z5" s="12" t="s">
        <v>13</v>
      </c>
      <c r="AA5" s="14" t="s">
        <v>14</v>
      </c>
      <c r="AB5" s="3"/>
      <c r="AC5" s="10"/>
      <c r="AD5" s="10"/>
      <c r="AE5" s="10"/>
    </row>
    <row r="6" s="22" customFormat="true" ht="13.5" hidden="false" customHeight="true" outlineLevel="0" collapsed="false">
      <c r="A6" s="15" t="s">
        <v>15</v>
      </c>
      <c r="B6" s="15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6" t="s">
        <v>22</v>
      </c>
      <c r="I6" s="17" t="s">
        <v>23</v>
      </c>
      <c r="J6" s="18" t="s">
        <v>24</v>
      </c>
      <c r="K6" s="20" t="s">
        <v>25</v>
      </c>
      <c r="L6" s="16" t="s">
        <v>26</v>
      </c>
      <c r="M6" s="17" t="s">
        <v>27</v>
      </c>
      <c r="N6" s="18" t="s">
        <v>28</v>
      </c>
      <c r="O6" s="20" t="s">
        <v>29</v>
      </c>
      <c r="P6" s="16" t="s">
        <v>30</v>
      </c>
      <c r="Q6" s="17" t="s">
        <v>31</v>
      </c>
      <c r="R6" s="18" t="s">
        <v>32</v>
      </c>
      <c r="S6" s="20" t="s">
        <v>33</v>
      </c>
      <c r="T6" s="16" t="s">
        <v>34</v>
      </c>
      <c r="U6" s="17" t="s">
        <v>35</v>
      </c>
      <c r="V6" s="18" t="s">
        <v>36</v>
      </c>
      <c r="W6" s="20" t="s">
        <v>37</v>
      </c>
      <c r="X6" s="16" t="s">
        <v>38</v>
      </c>
      <c r="Y6" s="17" t="s">
        <v>39</v>
      </c>
      <c r="Z6" s="18" t="s">
        <v>40</v>
      </c>
      <c r="AA6" s="20" t="s">
        <v>41</v>
      </c>
      <c r="AB6" s="3"/>
      <c r="AC6" s="21"/>
      <c r="AD6" s="21"/>
      <c r="AE6" s="21"/>
    </row>
    <row r="7" s="30" customFormat="true" ht="20.1" hidden="false" customHeight="true" outlineLevel="0" collapsed="false">
      <c r="A7" s="23" t="n">
        <v>1</v>
      </c>
      <c r="B7" s="24" t="s">
        <v>42</v>
      </c>
      <c r="C7" s="25" t="n">
        <v>189</v>
      </c>
      <c r="D7" s="25" t="n">
        <v>68</v>
      </c>
      <c r="E7" s="26" t="n">
        <v>1785</v>
      </c>
      <c r="F7" s="27" t="n">
        <v>678</v>
      </c>
      <c r="G7" s="28" t="n">
        <v>1107</v>
      </c>
      <c r="H7" s="25" t="n">
        <v>40</v>
      </c>
      <c r="I7" s="26" t="n">
        <v>1070</v>
      </c>
      <c r="J7" s="27" t="n">
        <v>515</v>
      </c>
      <c r="K7" s="29" t="n">
        <v>555</v>
      </c>
      <c r="L7" s="25" t="n">
        <v>122</v>
      </c>
      <c r="M7" s="26" t="n">
        <v>4026</v>
      </c>
      <c r="N7" s="27" t="n">
        <v>1363</v>
      </c>
      <c r="O7" s="29" t="n">
        <v>2663</v>
      </c>
      <c r="P7" s="25" t="n">
        <v>110</v>
      </c>
      <c r="Q7" s="26" t="n">
        <v>4717</v>
      </c>
      <c r="R7" s="27" t="n">
        <v>3476</v>
      </c>
      <c r="S7" s="29" t="n">
        <v>1241</v>
      </c>
      <c r="T7" s="25" t="n">
        <v>59</v>
      </c>
      <c r="U7" s="26" t="n">
        <v>2256</v>
      </c>
      <c r="V7" s="27" t="n">
        <v>904</v>
      </c>
      <c r="W7" s="29" t="n">
        <v>1352</v>
      </c>
      <c r="X7" s="25" t="n">
        <v>9</v>
      </c>
      <c r="Y7" s="26" t="n">
        <v>150</v>
      </c>
      <c r="Z7" s="27" t="n">
        <v>92</v>
      </c>
      <c r="AA7" s="29" t="n">
        <v>58</v>
      </c>
      <c r="AB7" s="3"/>
    </row>
    <row r="8" s="30" customFormat="true" ht="20.1" hidden="false" customHeight="true" outlineLevel="0" collapsed="false">
      <c r="A8" s="31" t="n">
        <v>2</v>
      </c>
      <c r="B8" s="32" t="s">
        <v>43</v>
      </c>
      <c r="C8" s="33" t="n">
        <v>68</v>
      </c>
      <c r="D8" s="33" t="n">
        <v>29</v>
      </c>
      <c r="E8" s="34" t="n">
        <v>909</v>
      </c>
      <c r="F8" s="35" t="n">
        <v>424</v>
      </c>
      <c r="G8" s="36" t="n">
        <v>485</v>
      </c>
      <c r="H8" s="33" t="n">
        <v>6</v>
      </c>
      <c r="I8" s="34" t="n">
        <v>395</v>
      </c>
      <c r="J8" s="35" t="n">
        <v>202</v>
      </c>
      <c r="K8" s="37" t="n">
        <v>193</v>
      </c>
      <c r="L8" s="33" t="n">
        <v>40</v>
      </c>
      <c r="M8" s="34" t="n">
        <v>1584</v>
      </c>
      <c r="N8" s="35" t="n">
        <v>599</v>
      </c>
      <c r="O8" s="37" t="n">
        <v>985</v>
      </c>
      <c r="P8" s="33" t="n">
        <v>19</v>
      </c>
      <c r="Q8" s="34" t="n">
        <v>953</v>
      </c>
      <c r="R8" s="35" t="n">
        <v>543</v>
      </c>
      <c r="S8" s="37" t="n">
        <v>410</v>
      </c>
      <c r="T8" s="33" t="n">
        <v>16</v>
      </c>
      <c r="U8" s="34" t="n">
        <v>1537</v>
      </c>
      <c r="V8" s="35" t="n">
        <v>689</v>
      </c>
      <c r="W8" s="37" t="n">
        <v>848</v>
      </c>
      <c r="X8" s="33" t="n">
        <v>5</v>
      </c>
      <c r="Y8" s="34" t="n">
        <v>429</v>
      </c>
      <c r="Z8" s="35" t="n">
        <v>200</v>
      </c>
      <c r="AA8" s="37" t="n">
        <v>229</v>
      </c>
      <c r="AB8" s="3"/>
    </row>
    <row r="9" s="30" customFormat="true" ht="20.1" hidden="false" customHeight="true" outlineLevel="0" collapsed="false">
      <c r="A9" s="31" t="n">
        <v>3</v>
      </c>
      <c r="B9" s="32" t="s">
        <v>44</v>
      </c>
      <c r="C9" s="33" t="n">
        <v>59</v>
      </c>
      <c r="D9" s="33" t="n">
        <v>27</v>
      </c>
      <c r="E9" s="34" t="n">
        <v>650</v>
      </c>
      <c r="F9" s="35" t="n">
        <v>389</v>
      </c>
      <c r="G9" s="36" t="n">
        <v>261</v>
      </c>
      <c r="H9" s="33" t="n">
        <v>7</v>
      </c>
      <c r="I9" s="34" t="n">
        <v>97</v>
      </c>
      <c r="J9" s="35" t="n">
        <v>56</v>
      </c>
      <c r="K9" s="37" t="n">
        <v>41</v>
      </c>
      <c r="L9" s="33" t="n">
        <v>31</v>
      </c>
      <c r="M9" s="34" t="n">
        <v>1523</v>
      </c>
      <c r="N9" s="35" t="n">
        <v>545</v>
      </c>
      <c r="O9" s="37" t="n">
        <v>978</v>
      </c>
      <c r="P9" s="33" t="n">
        <v>28</v>
      </c>
      <c r="Q9" s="34" t="n">
        <v>1239</v>
      </c>
      <c r="R9" s="35" t="n">
        <v>801</v>
      </c>
      <c r="S9" s="37" t="n">
        <v>438</v>
      </c>
      <c r="T9" s="33" t="n">
        <v>12</v>
      </c>
      <c r="U9" s="34" t="n">
        <v>1446</v>
      </c>
      <c r="V9" s="35" t="n">
        <v>679</v>
      </c>
      <c r="W9" s="37" t="n">
        <v>767</v>
      </c>
      <c r="X9" s="33" t="n">
        <v>3</v>
      </c>
      <c r="Y9" s="34" t="n">
        <v>196</v>
      </c>
      <c r="Z9" s="35" t="n">
        <v>103</v>
      </c>
      <c r="AA9" s="37" t="n">
        <v>93</v>
      </c>
      <c r="AB9" s="3"/>
    </row>
    <row r="10" s="30" customFormat="true" ht="20.1" hidden="false" customHeight="true" outlineLevel="0" collapsed="false">
      <c r="A10" s="31" t="n">
        <v>4</v>
      </c>
      <c r="B10" s="32" t="s">
        <v>45</v>
      </c>
      <c r="C10" s="33" t="n">
        <v>152</v>
      </c>
      <c r="D10" s="33" t="n">
        <v>37</v>
      </c>
      <c r="E10" s="34" t="n">
        <v>877</v>
      </c>
      <c r="F10" s="35" t="n">
        <v>465</v>
      </c>
      <c r="G10" s="36" t="n">
        <v>412</v>
      </c>
      <c r="H10" s="33" t="n">
        <v>28</v>
      </c>
      <c r="I10" s="34" t="n">
        <v>449</v>
      </c>
      <c r="J10" s="35" t="n">
        <v>262</v>
      </c>
      <c r="K10" s="37" t="n">
        <v>187</v>
      </c>
      <c r="L10" s="33" t="n">
        <v>75</v>
      </c>
      <c r="M10" s="34" t="n">
        <v>2612</v>
      </c>
      <c r="N10" s="35" t="n">
        <v>742</v>
      </c>
      <c r="O10" s="37" t="n">
        <v>1870</v>
      </c>
      <c r="P10" s="33" t="n">
        <v>73</v>
      </c>
      <c r="Q10" s="34" t="n">
        <v>2639</v>
      </c>
      <c r="R10" s="35" t="n">
        <v>1773</v>
      </c>
      <c r="S10" s="37" t="n">
        <v>866</v>
      </c>
      <c r="T10" s="33" t="n">
        <v>47</v>
      </c>
      <c r="U10" s="34" t="n">
        <v>2036</v>
      </c>
      <c r="V10" s="35" t="n">
        <v>952</v>
      </c>
      <c r="W10" s="37" t="n">
        <v>1084</v>
      </c>
      <c r="X10" s="33" t="n">
        <v>26</v>
      </c>
      <c r="Y10" s="34" t="n">
        <v>1046</v>
      </c>
      <c r="Z10" s="35" t="n">
        <v>627</v>
      </c>
      <c r="AA10" s="37" t="n">
        <v>419</v>
      </c>
      <c r="AB10" s="3"/>
    </row>
    <row r="11" s="30" customFormat="true" ht="20.1" hidden="false" customHeight="true" outlineLevel="0" collapsed="false">
      <c r="A11" s="31" t="n">
        <v>5</v>
      </c>
      <c r="B11" s="32" t="s">
        <v>46</v>
      </c>
      <c r="C11" s="33" t="n">
        <v>62</v>
      </c>
      <c r="D11" s="33" t="n">
        <v>17</v>
      </c>
      <c r="E11" s="34" t="n">
        <v>736</v>
      </c>
      <c r="F11" s="35" t="n">
        <v>266</v>
      </c>
      <c r="G11" s="36" t="n">
        <v>470</v>
      </c>
      <c r="H11" s="33" t="n">
        <v>9</v>
      </c>
      <c r="I11" s="34" t="n">
        <v>275</v>
      </c>
      <c r="J11" s="35" t="n">
        <v>118</v>
      </c>
      <c r="K11" s="37" t="n">
        <v>157</v>
      </c>
      <c r="L11" s="33" t="n">
        <v>25</v>
      </c>
      <c r="M11" s="34" t="n">
        <v>1054</v>
      </c>
      <c r="N11" s="35" t="n">
        <v>556</v>
      </c>
      <c r="O11" s="37" t="n">
        <v>498</v>
      </c>
      <c r="P11" s="33" t="n">
        <v>25</v>
      </c>
      <c r="Q11" s="34" t="n">
        <v>940</v>
      </c>
      <c r="R11" s="35" t="n">
        <v>696</v>
      </c>
      <c r="S11" s="37" t="n">
        <v>244</v>
      </c>
      <c r="T11" s="33" t="n">
        <v>13</v>
      </c>
      <c r="U11" s="34" t="n">
        <v>611</v>
      </c>
      <c r="V11" s="35" t="n">
        <v>255</v>
      </c>
      <c r="W11" s="37" t="n">
        <v>356</v>
      </c>
      <c r="X11" s="33" t="n">
        <v>2</v>
      </c>
      <c r="Y11" s="34" t="n">
        <v>74</v>
      </c>
      <c r="Z11" s="35" t="n">
        <v>55</v>
      </c>
      <c r="AA11" s="37" t="n">
        <v>19</v>
      </c>
      <c r="AB11" s="3"/>
    </row>
    <row r="12" s="30" customFormat="true" ht="20.1" hidden="false" customHeight="true" outlineLevel="0" collapsed="false">
      <c r="A12" s="31" t="n">
        <v>6</v>
      </c>
      <c r="B12" s="32" t="s">
        <v>47</v>
      </c>
      <c r="C12" s="33" t="n">
        <v>144</v>
      </c>
      <c r="D12" s="33" t="n">
        <v>35</v>
      </c>
      <c r="E12" s="34" t="n">
        <v>981</v>
      </c>
      <c r="F12" s="35" t="n">
        <v>442</v>
      </c>
      <c r="G12" s="36" t="n">
        <v>539</v>
      </c>
      <c r="H12" s="33" t="n">
        <v>24</v>
      </c>
      <c r="I12" s="34" t="n">
        <v>548</v>
      </c>
      <c r="J12" s="35" t="n">
        <v>262</v>
      </c>
      <c r="K12" s="37" t="n">
        <v>286</v>
      </c>
      <c r="L12" s="33" t="n">
        <v>90</v>
      </c>
      <c r="M12" s="34" t="n">
        <v>4146</v>
      </c>
      <c r="N12" s="35" t="n">
        <v>1745</v>
      </c>
      <c r="O12" s="37" t="n">
        <v>2401</v>
      </c>
      <c r="P12" s="33" t="n">
        <v>61</v>
      </c>
      <c r="Q12" s="34" t="n">
        <v>1666</v>
      </c>
      <c r="R12" s="35" t="n">
        <v>1252</v>
      </c>
      <c r="S12" s="37" t="n">
        <v>414</v>
      </c>
      <c r="T12" s="33" t="n">
        <v>48</v>
      </c>
      <c r="U12" s="34" t="n">
        <v>5083</v>
      </c>
      <c r="V12" s="35" t="n">
        <v>2562</v>
      </c>
      <c r="W12" s="37" t="n">
        <v>2521</v>
      </c>
      <c r="X12" s="33" t="n">
        <v>10</v>
      </c>
      <c r="Y12" s="34" t="n">
        <v>216</v>
      </c>
      <c r="Z12" s="35" t="n">
        <v>137</v>
      </c>
      <c r="AA12" s="37" t="n">
        <v>79</v>
      </c>
      <c r="AB12" s="3"/>
    </row>
    <row r="13" s="30" customFormat="true" ht="20.1" hidden="false" customHeight="true" outlineLevel="0" collapsed="false">
      <c r="A13" s="31" t="n">
        <v>7</v>
      </c>
      <c r="B13" s="32" t="s">
        <v>48</v>
      </c>
      <c r="C13" s="33" t="n">
        <v>32</v>
      </c>
      <c r="D13" s="33" t="n">
        <v>13</v>
      </c>
      <c r="E13" s="34" t="n">
        <v>325</v>
      </c>
      <c r="F13" s="35" t="n">
        <v>159</v>
      </c>
      <c r="G13" s="36" t="n">
        <v>166</v>
      </c>
      <c r="H13" s="33" t="n">
        <v>4</v>
      </c>
      <c r="I13" s="34" t="n">
        <v>161</v>
      </c>
      <c r="J13" s="35" t="n">
        <v>57</v>
      </c>
      <c r="K13" s="37" t="n">
        <v>104</v>
      </c>
      <c r="L13" s="33" t="n">
        <v>27</v>
      </c>
      <c r="M13" s="34" t="n">
        <v>901</v>
      </c>
      <c r="N13" s="35" t="n">
        <v>302</v>
      </c>
      <c r="O13" s="37" t="n">
        <v>599</v>
      </c>
      <c r="P13" s="33" t="n">
        <v>21</v>
      </c>
      <c r="Q13" s="34" t="n">
        <v>298</v>
      </c>
      <c r="R13" s="35" t="n">
        <v>225</v>
      </c>
      <c r="S13" s="37" t="n">
        <v>73</v>
      </c>
      <c r="T13" s="33" t="n">
        <v>10</v>
      </c>
      <c r="U13" s="34" t="n">
        <v>330</v>
      </c>
      <c r="V13" s="35" t="n">
        <v>161</v>
      </c>
      <c r="W13" s="37" t="n">
        <v>169</v>
      </c>
      <c r="X13" s="33" t="n">
        <v>3</v>
      </c>
      <c r="Y13" s="34" t="n">
        <v>220</v>
      </c>
      <c r="Z13" s="35" t="n">
        <v>92</v>
      </c>
      <c r="AA13" s="37" t="n">
        <v>128</v>
      </c>
      <c r="AB13" s="3"/>
    </row>
    <row r="14" s="30" customFormat="true" ht="20.1" hidden="false" customHeight="true" outlineLevel="0" collapsed="false">
      <c r="A14" s="31" t="n">
        <v>8</v>
      </c>
      <c r="B14" s="32" t="s">
        <v>49</v>
      </c>
      <c r="C14" s="33" t="n">
        <v>35</v>
      </c>
      <c r="D14" s="33" t="n">
        <v>10</v>
      </c>
      <c r="E14" s="34" t="n">
        <v>284</v>
      </c>
      <c r="F14" s="35" t="n">
        <v>126</v>
      </c>
      <c r="G14" s="36" t="n">
        <v>158</v>
      </c>
      <c r="H14" s="33" t="n">
        <v>14</v>
      </c>
      <c r="I14" s="34" t="n">
        <v>705</v>
      </c>
      <c r="J14" s="35" t="n">
        <v>323</v>
      </c>
      <c r="K14" s="37" t="n">
        <v>382</v>
      </c>
      <c r="L14" s="33" t="n">
        <v>30</v>
      </c>
      <c r="M14" s="34" t="n">
        <v>1444</v>
      </c>
      <c r="N14" s="35" t="n">
        <v>611</v>
      </c>
      <c r="O14" s="37" t="n">
        <v>833</v>
      </c>
      <c r="P14" s="33" t="n">
        <v>18</v>
      </c>
      <c r="Q14" s="34" t="n">
        <v>688</v>
      </c>
      <c r="R14" s="35" t="n">
        <v>423</v>
      </c>
      <c r="S14" s="37" t="n">
        <v>265</v>
      </c>
      <c r="T14" s="33" t="n">
        <v>15</v>
      </c>
      <c r="U14" s="34" t="n">
        <v>859</v>
      </c>
      <c r="V14" s="35" t="n">
        <v>342</v>
      </c>
      <c r="W14" s="37" t="n">
        <v>517</v>
      </c>
      <c r="X14" s="33" t="n">
        <v>2</v>
      </c>
      <c r="Y14" s="34" t="n">
        <v>180</v>
      </c>
      <c r="Z14" s="35" t="n">
        <v>120</v>
      </c>
      <c r="AA14" s="37" t="n">
        <v>60</v>
      </c>
      <c r="AB14" s="3"/>
    </row>
    <row r="15" s="30" customFormat="true" ht="20.1" hidden="false" customHeight="true" outlineLevel="0" collapsed="false">
      <c r="A15" s="31" t="n">
        <v>9</v>
      </c>
      <c r="B15" s="32" t="s">
        <v>50</v>
      </c>
      <c r="C15" s="33" t="n">
        <v>78</v>
      </c>
      <c r="D15" s="33" t="n">
        <v>38</v>
      </c>
      <c r="E15" s="34" t="n">
        <v>1143</v>
      </c>
      <c r="F15" s="35" t="n">
        <v>405</v>
      </c>
      <c r="G15" s="36" t="n">
        <v>738</v>
      </c>
      <c r="H15" s="33" t="n">
        <v>26</v>
      </c>
      <c r="I15" s="34" t="n">
        <v>1076</v>
      </c>
      <c r="J15" s="35" t="n">
        <v>538</v>
      </c>
      <c r="K15" s="37" t="n">
        <v>538</v>
      </c>
      <c r="L15" s="33" t="n">
        <v>55</v>
      </c>
      <c r="M15" s="34" t="n">
        <v>1664</v>
      </c>
      <c r="N15" s="35" t="n">
        <v>532</v>
      </c>
      <c r="O15" s="37" t="n">
        <v>1132</v>
      </c>
      <c r="P15" s="33" t="n">
        <v>57</v>
      </c>
      <c r="Q15" s="34" t="n">
        <v>1819</v>
      </c>
      <c r="R15" s="35" t="n">
        <v>1650</v>
      </c>
      <c r="S15" s="37" t="n">
        <v>169</v>
      </c>
      <c r="T15" s="33" t="n">
        <v>24</v>
      </c>
      <c r="U15" s="34" t="n">
        <v>1317</v>
      </c>
      <c r="V15" s="35" t="n">
        <v>719</v>
      </c>
      <c r="W15" s="37" t="n">
        <v>598</v>
      </c>
      <c r="X15" s="33" t="n">
        <v>5</v>
      </c>
      <c r="Y15" s="34" t="n">
        <v>64</v>
      </c>
      <c r="Z15" s="35" t="n">
        <v>44</v>
      </c>
      <c r="AA15" s="37" t="n">
        <v>20</v>
      </c>
      <c r="AB15" s="3"/>
    </row>
    <row r="16" s="30" customFormat="true" ht="20.1" hidden="false" customHeight="true" outlineLevel="0" collapsed="false">
      <c r="A16" s="31" t="n">
        <v>10</v>
      </c>
      <c r="B16" s="32" t="s">
        <v>51</v>
      </c>
      <c r="C16" s="33" t="n">
        <v>66</v>
      </c>
      <c r="D16" s="33" t="n">
        <v>32</v>
      </c>
      <c r="E16" s="34" t="n">
        <v>1116</v>
      </c>
      <c r="F16" s="35" t="n">
        <v>510</v>
      </c>
      <c r="G16" s="36" t="n">
        <v>606</v>
      </c>
      <c r="H16" s="33" t="n">
        <v>18</v>
      </c>
      <c r="I16" s="34" t="n">
        <v>538</v>
      </c>
      <c r="J16" s="35" t="n">
        <v>249</v>
      </c>
      <c r="K16" s="37" t="n">
        <v>289</v>
      </c>
      <c r="L16" s="33" t="n">
        <v>47</v>
      </c>
      <c r="M16" s="34" t="n">
        <v>1420</v>
      </c>
      <c r="N16" s="35" t="n">
        <v>501</v>
      </c>
      <c r="O16" s="37" t="n">
        <v>919</v>
      </c>
      <c r="P16" s="33" t="n">
        <v>35</v>
      </c>
      <c r="Q16" s="34" t="n">
        <v>1697</v>
      </c>
      <c r="R16" s="35" t="n">
        <v>968</v>
      </c>
      <c r="S16" s="37" t="n">
        <v>729</v>
      </c>
      <c r="T16" s="33" t="n">
        <v>22</v>
      </c>
      <c r="U16" s="34" t="n">
        <v>1200</v>
      </c>
      <c r="V16" s="35" t="n">
        <v>567</v>
      </c>
      <c r="W16" s="37" t="n">
        <v>633</v>
      </c>
      <c r="X16" s="33" t="n">
        <v>3</v>
      </c>
      <c r="Y16" s="34" t="n">
        <v>785</v>
      </c>
      <c r="Z16" s="35" t="n">
        <v>242</v>
      </c>
      <c r="AA16" s="37" t="n">
        <v>543</v>
      </c>
      <c r="AB16" s="3"/>
    </row>
    <row r="17" s="30" customFormat="true" ht="20.1" hidden="false" customHeight="true" outlineLevel="0" collapsed="false">
      <c r="A17" s="31" t="n">
        <v>11</v>
      </c>
      <c r="B17" s="32" t="s">
        <v>52</v>
      </c>
      <c r="C17" s="33" t="n">
        <v>130</v>
      </c>
      <c r="D17" s="33" t="n">
        <v>51</v>
      </c>
      <c r="E17" s="34" t="n">
        <v>1349</v>
      </c>
      <c r="F17" s="35" t="n">
        <v>494</v>
      </c>
      <c r="G17" s="36" t="n">
        <v>855</v>
      </c>
      <c r="H17" s="33" t="n">
        <v>20</v>
      </c>
      <c r="I17" s="34" t="n">
        <v>741</v>
      </c>
      <c r="J17" s="35" t="n">
        <v>350</v>
      </c>
      <c r="K17" s="37" t="n">
        <v>391</v>
      </c>
      <c r="L17" s="33" t="n">
        <v>79</v>
      </c>
      <c r="M17" s="34" t="n">
        <v>2909</v>
      </c>
      <c r="N17" s="35" t="n">
        <v>1293</v>
      </c>
      <c r="O17" s="37" t="n">
        <v>1616</v>
      </c>
      <c r="P17" s="33" t="n">
        <v>70</v>
      </c>
      <c r="Q17" s="34" t="n">
        <v>5410</v>
      </c>
      <c r="R17" s="35" t="n">
        <v>2898</v>
      </c>
      <c r="S17" s="37" t="n">
        <v>2512</v>
      </c>
      <c r="T17" s="33" t="n">
        <v>38</v>
      </c>
      <c r="U17" s="34" t="n">
        <v>4914</v>
      </c>
      <c r="V17" s="35" t="n">
        <v>2258</v>
      </c>
      <c r="W17" s="37" t="n">
        <v>2656</v>
      </c>
      <c r="X17" s="33" t="n">
        <v>7</v>
      </c>
      <c r="Y17" s="34" t="n">
        <v>609</v>
      </c>
      <c r="Z17" s="35" t="n">
        <v>354</v>
      </c>
      <c r="AA17" s="37" t="n">
        <v>255</v>
      </c>
      <c r="AB17" s="3"/>
    </row>
    <row r="18" s="30" customFormat="true" ht="20.1" hidden="false" customHeight="true" outlineLevel="0" collapsed="false">
      <c r="A18" s="31" t="n">
        <v>12</v>
      </c>
      <c r="B18" s="32" t="s">
        <v>53</v>
      </c>
      <c r="C18" s="33" t="n">
        <v>141</v>
      </c>
      <c r="D18" s="33" t="n">
        <v>44</v>
      </c>
      <c r="E18" s="34" t="n">
        <v>1372</v>
      </c>
      <c r="F18" s="35" t="n">
        <v>566</v>
      </c>
      <c r="G18" s="36" t="n">
        <v>806</v>
      </c>
      <c r="H18" s="33" t="n">
        <v>16</v>
      </c>
      <c r="I18" s="34" t="n">
        <v>561</v>
      </c>
      <c r="J18" s="35" t="n">
        <v>266</v>
      </c>
      <c r="K18" s="37" t="n">
        <v>295</v>
      </c>
      <c r="L18" s="33" t="n">
        <v>68</v>
      </c>
      <c r="M18" s="34" t="n">
        <v>2839</v>
      </c>
      <c r="N18" s="35" t="n">
        <v>1071</v>
      </c>
      <c r="O18" s="37" t="n">
        <v>1768</v>
      </c>
      <c r="P18" s="33" t="n">
        <v>36</v>
      </c>
      <c r="Q18" s="34" t="n">
        <v>2032</v>
      </c>
      <c r="R18" s="35" t="n">
        <v>1131</v>
      </c>
      <c r="S18" s="37" t="n">
        <v>901</v>
      </c>
      <c r="T18" s="33" t="n">
        <v>34</v>
      </c>
      <c r="U18" s="34" t="n">
        <v>3115</v>
      </c>
      <c r="V18" s="35" t="n">
        <v>1454</v>
      </c>
      <c r="W18" s="37" t="n">
        <v>1661</v>
      </c>
      <c r="X18" s="33" t="n">
        <v>11</v>
      </c>
      <c r="Y18" s="34" t="n">
        <v>300</v>
      </c>
      <c r="Z18" s="35" t="n">
        <v>210</v>
      </c>
      <c r="AA18" s="37" t="n">
        <v>90</v>
      </c>
      <c r="AB18" s="3"/>
    </row>
    <row r="19" s="30" customFormat="true" ht="20.1" hidden="false" customHeight="true" outlineLevel="0" collapsed="false">
      <c r="A19" s="31" t="n">
        <v>13</v>
      </c>
      <c r="B19" s="32" t="s">
        <v>54</v>
      </c>
      <c r="C19" s="33" t="n">
        <v>69</v>
      </c>
      <c r="D19" s="33" t="n">
        <v>22</v>
      </c>
      <c r="E19" s="34" t="n">
        <v>669</v>
      </c>
      <c r="F19" s="35" t="n">
        <v>337</v>
      </c>
      <c r="G19" s="36" t="n">
        <v>332</v>
      </c>
      <c r="H19" s="33" t="n">
        <v>18</v>
      </c>
      <c r="I19" s="34" t="n">
        <v>494</v>
      </c>
      <c r="J19" s="35" t="n">
        <v>262</v>
      </c>
      <c r="K19" s="37" t="n">
        <v>232</v>
      </c>
      <c r="L19" s="33" t="n">
        <v>52</v>
      </c>
      <c r="M19" s="34" t="n">
        <v>1817</v>
      </c>
      <c r="N19" s="35" t="n">
        <v>697</v>
      </c>
      <c r="O19" s="37" t="n">
        <v>1120</v>
      </c>
      <c r="P19" s="33" t="n">
        <v>48</v>
      </c>
      <c r="Q19" s="34" t="n">
        <v>2072</v>
      </c>
      <c r="R19" s="35" t="n">
        <v>1397</v>
      </c>
      <c r="S19" s="37" t="n">
        <v>675</v>
      </c>
      <c r="T19" s="33" t="n">
        <v>24</v>
      </c>
      <c r="U19" s="34" t="n">
        <v>1695</v>
      </c>
      <c r="V19" s="35" t="n">
        <v>811</v>
      </c>
      <c r="W19" s="37" t="n">
        <v>884</v>
      </c>
      <c r="X19" s="33" t="n">
        <v>1</v>
      </c>
      <c r="Y19" s="34" t="n">
        <v>45</v>
      </c>
      <c r="Z19" s="35" t="n">
        <v>30</v>
      </c>
      <c r="AA19" s="37" t="n">
        <v>15</v>
      </c>
      <c r="AB19" s="3"/>
    </row>
    <row r="20" s="30" customFormat="true" ht="20.1" hidden="false" customHeight="true" outlineLevel="0" collapsed="false">
      <c r="A20" s="31" t="n">
        <v>14</v>
      </c>
      <c r="B20" s="32" t="s">
        <v>55</v>
      </c>
      <c r="C20" s="33" t="n">
        <v>149</v>
      </c>
      <c r="D20" s="33" t="n">
        <v>49</v>
      </c>
      <c r="E20" s="34" t="n">
        <v>2053</v>
      </c>
      <c r="F20" s="35" t="n">
        <v>938</v>
      </c>
      <c r="G20" s="36" t="n">
        <v>1115</v>
      </c>
      <c r="H20" s="33" t="n">
        <v>33</v>
      </c>
      <c r="I20" s="34" t="n">
        <v>1677</v>
      </c>
      <c r="J20" s="35" t="n">
        <v>898</v>
      </c>
      <c r="K20" s="37" t="n">
        <v>779</v>
      </c>
      <c r="L20" s="33" t="n">
        <v>107</v>
      </c>
      <c r="M20" s="34" t="n">
        <v>4357</v>
      </c>
      <c r="N20" s="35" t="n">
        <v>1774</v>
      </c>
      <c r="O20" s="37" t="n">
        <v>2583</v>
      </c>
      <c r="P20" s="33" t="n">
        <v>82</v>
      </c>
      <c r="Q20" s="34" t="n">
        <v>2212</v>
      </c>
      <c r="R20" s="35" t="n">
        <v>1384</v>
      </c>
      <c r="S20" s="37" t="n">
        <v>828</v>
      </c>
      <c r="T20" s="33" t="n">
        <v>59</v>
      </c>
      <c r="U20" s="34" t="n">
        <v>3331</v>
      </c>
      <c r="V20" s="35" t="n">
        <v>1692</v>
      </c>
      <c r="W20" s="37" t="n">
        <v>1639</v>
      </c>
      <c r="X20" s="33" t="n">
        <v>5</v>
      </c>
      <c r="Y20" s="34" t="n">
        <v>173</v>
      </c>
      <c r="Z20" s="35" t="n">
        <v>108</v>
      </c>
      <c r="AA20" s="37" t="n">
        <v>65</v>
      </c>
      <c r="AB20" s="3"/>
    </row>
    <row r="21" s="30" customFormat="true" ht="20.1" hidden="false" customHeight="true" outlineLevel="0" collapsed="false">
      <c r="A21" s="31" t="n">
        <v>15</v>
      </c>
      <c r="B21" s="32" t="s">
        <v>56</v>
      </c>
      <c r="C21" s="33" t="n">
        <v>51</v>
      </c>
      <c r="D21" s="33" t="n">
        <v>33</v>
      </c>
      <c r="E21" s="34" t="n">
        <v>1067</v>
      </c>
      <c r="F21" s="35" t="n">
        <v>494</v>
      </c>
      <c r="G21" s="36" t="n">
        <v>573</v>
      </c>
      <c r="H21" s="33" t="n">
        <v>20</v>
      </c>
      <c r="I21" s="34" t="n">
        <v>1390</v>
      </c>
      <c r="J21" s="35" t="n">
        <v>678</v>
      </c>
      <c r="K21" s="37" t="n">
        <v>712</v>
      </c>
      <c r="L21" s="33" t="n">
        <v>40</v>
      </c>
      <c r="M21" s="34" t="n">
        <v>2728</v>
      </c>
      <c r="N21" s="35" t="n">
        <v>1218</v>
      </c>
      <c r="O21" s="37" t="n">
        <v>1510</v>
      </c>
      <c r="P21" s="33" t="n">
        <v>43</v>
      </c>
      <c r="Q21" s="34" t="n">
        <v>3758</v>
      </c>
      <c r="R21" s="35" t="n">
        <v>2044</v>
      </c>
      <c r="S21" s="37" t="n">
        <v>1714</v>
      </c>
      <c r="T21" s="33" t="n">
        <v>26</v>
      </c>
      <c r="U21" s="34" t="n">
        <v>1417</v>
      </c>
      <c r="V21" s="35" t="n">
        <v>674</v>
      </c>
      <c r="W21" s="37" t="n">
        <v>743</v>
      </c>
      <c r="X21" s="33" t="n">
        <v>1</v>
      </c>
      <c r="Y21" s="34" t="n">
        <v>15</v>
      </c>
      <c r="Z21" s="35" t="n">
        <v>15</v>
      </c>
      <c r="AA21" s="37" t="n">
        <v>0</v>
      </c>
      <c r="AB21" s="3"/>
    </row>
    <row r="22" s="30" customFormat="true" ht="20.1" hidden="false" customHeight="true" outlineLevel="0" collapsed="false">
      <c r="A22" s="31" t="n">
        <v>16</v>
      </c>
      <c r="B22" s="32" t="s">
        <v>57</v>
      </c>
      <c r="C22" s="33" t="n">
        <v>34</v>
      </c>
      <c r="D22" s="33" t="n">
        <v>9</v>
      </c>
      <c r="E22" s="34" t="n">
        <v>346</v>
      </c>
      <c r="F22" s="35" t="n">
        <v>132</v>
      </c>
      <c r="G22" s="36" t="n">
        <v>214</v>
      </c>
      <c r="H22" s="33" t="n">
        <v>7</v>
      </c>
      <c r="I22" s="34" t="n">
        <v>187</v>
      </c>
      <c r="J22" s="35" t="n">
        <v>83</v>
      </c>
      <c r="K22" s="37" t="n">
        <v>104</v>
      </c>
      <c r="L22" s="33" t="n">
        <v>20</v>
      </c>
      <c r="M22" s="34" t="n">
        <v>818</v>
      </c>
      <c r="N22" s="35" t="n">
        <v>336</v>
      </c>
      <c r="O22" s="37" t="n">
        <v>482</v>
      </c>
      <c r="P22" s="33" t="n">
        <v>15</v>
      </c>
      <c r="Q22" s="34" t="n">
        <v>760</v>
      </c>
      <c r="R22" s="35" t="n">
        <v>390</v>
      </c>
      <c r="S22" s="37" t="n">
        <v>370</v>
      </c>
      <c r="T22" s="33" t="n">
        <v>8</v>
      </c>
      <c r="U22" s="34" t="n">
        <v>193</v>
      </c>
      <c r="V22" s="35" t="n">
        <v>99</v>
      </c>
      <c r="W22" s="37" t="n">
        <v>94</v>
      </c>
      <c r="X22" s="33" t="n">
        <v>1</v>
      </c>
      <c r="Y22" s="34" t="n">
        <v>24</v>
      </c>
      <c r="Z22" s="35" t="n">
        <v>8</v>
      </c>
      <c r="AA22" s="37" t="n">
        <v>16</v>
      </c>
      <c r="AB22" s="3"/>
    </row>
    <row r="23" s="30" customFormat="true" ht="20.1" hidden="false" customHeight="true" outlineLevel="0" collapsed="false">
      <c r="A23" s="31" t="n">
        <v>17</v>
      </c>
      <c r="B23" s="32" t="s">
        <v>58</v>
      </c>
      <c r="C23" s="33" t="n">
        <v>42</v>
      </c>
      <c r="D23" s="33" t="n">
        <v>22</v>
      </c>
      <c r="E23" s="34" t="n">
        <v>727</v>
      </c>
      <c r="F23" s="35" t="n">
        <v>380</v>
      </c>
      <c r="G23" s="36" t="n">
        <v>347</v>
      </c>
      <c r="H23" s="33" t="n">
        <v>26</v>
      </c>
      <c r="I23" s="34" t="n">
        <v>2018</v>
      </c>
      <c r="J23" s="35" t="n">
        <v>986</v>
      </c>
      <c r="K23" s="37" t="n">
        <v>1032</v>
      </c>
      <c r="L23" s="33" t="n">
        <v>35</v>
      </c>
      <c r="M23" s="34" t="n">
        <v>1496</v>
      </c>
      <c r="N23" s="35" t="n">
        <v>522</v>
      </c>
      <c r="O23" s="37" t="n">
        <v>974</v>
      </c>
      <c r="P23" s="33" t="n">
        <v>14</v>
      </c>
      <c r="Q23" s="34" t="n">
        <v>1284</v>
      </c>
      <c r="R23" s="35" t="n">
        <v>732</v>
      </c>
      <c r="S23" s="37" t="n">
        <v>552</v>
      </c>
      <c r="T23" s="33" t="n">
        <v>12</v>
      </c>
      <c r="U23" s="34" t="n">
        <v>503</v>
      </c>
      <c r="V23" s="35" t="n">
        <v>257</v>
      </c>
      <c r="W23" s="37" t="n">
        <v>246</v>
      </c>
      <c r="X23" s="33" t="n">
        <v>2</v>
      </c>
      <c r="Y23" s="34" t="n">
        <v>40</v>
      </c>
      <c r="Z23" s="35" t="n">
        <v>35</v>
      </c>
      <c r="AA23" s="37" t="n">
        <v>5</v>
      </c>
      <c r="AB23" s="3"/>
    </row>
    <row r="24" s="30" customFormat="true" ht="20.1" hidden="false" customHeight="true" outlineLevel="0" collapsed="false">
      <c r="A24" s="31" t="n">
        <v>18</v>
      </c>
      <c r="B24" s="32" t="s">
        <v>59</v>
      </c>
      <c r="C24" s="33" t="n">
        <v>36</v>
      </c>
      <c r="D24" s="33" t="n">
        <v>8</v>
      </c>
      <c r="E24" s="34" t="n">
        <v>450</v>
      </c>
      <c r="F24" s="35" t="n">
        <v>205</v>
      </c>
      <c r="G24" s="36" t="n">
        <v>245</v>
      </c>
      <c r="H24" s="33" t="n">
        <v>1</v>
      </c>
      <c r="I24" s="34" t="n">
        <v>8</v>
      </c>
      <c r="J24" s="35" t="n">
        <v>5</v>
      </c>
      <c r="K24" s="37" t="n">
        <v>3</v>
      </c>
      <c r="L24" s="33" t="n">
        <v>13</v>
      </c>
      <c r="M24" s="34" t="n">
        <v>573</v>
      </c>
      <c r="N24" s="35" t="n">
        <v>247</v>
      </c>
      <c r="O24" s="37" t="n">
        <v>326</v>
      </c>
      <c r="P24" s="33" t="n">
        <v>14</v>
      </c>
      <c r="Q24" s="34" t="n">
        <v>994</v>
      </c>
      <c r="R24" s="35" t="n">
        <v>663</v>
      </c>
      <c r="S24" s="37" t="n">
        <v>331</v>
      </c>
      <c r="T24" s="33" t="n">
        <v>3</v>
      </c>
      <c r="U24" s="34" t="n">
        <v>490</v>
      </c>
      <c r="V24" s="35" t="n">
        <v>290</v>
      </c>
      <c r="W24" s="37" t="n">
        <v>200</v>
      </c>
      <c r="X24" s="33" t="n">
        <v>10</v>
      </c>
      <c r="Y24" s="34" t="n">
        <v>100</v>
      </c>
      <c r="Z24" s="35" t="n">
        <v>50</v>
      </c>
      <c r="AA24" s="37" t="n">
        <v>50</v>
      </c>
      <c r="AB24" s="3"/>
    </row>
    <row r="25" s="30" customFormat="true" ht="20.1" hidden="false" customHeight="true" outlineLevel="0" collapsed="false">
      <c r="A25" s="31" t="n">
        <v>19</v>
      </c>
      <c r="B25" s="32" t="s">
        <v>60</v>
      </c>
      <c r="C25" s="33" t="n">
        <v>37</v>
      </c>
      <c r="D25" s="33" t="n">
        <v>11</v>
      </c>
      <c r="E25" s="34" t="n">
        <v>293</v>
      </c>
      <c r="F25" s="35" t="n">
        <v>109</v>
      </c>
      <c r="G25" s="36" t="n">
        <v>184</v>
      </c>
      <c r="H25" s="33" t="n">
        <v>6</v>
      </c>
      <c r="I25" s="34" t="n">
        <v>212</v>
      </c>
      <c r="J25" s="35" t="n">
        <v>100</v>
      </c>
      <c r="K25" s="37" t="n">
        <v>112</v>
      </c>
      <c r="L25" s="33" t="n">
        <v>20</v>
      </c>
      <c r="M25" s="34" t="n">
        <v>807</v>
      </c>
      <c r="N25" s="35" t="n">
        <v>326</v>
      </c>
      <c r="O25" s="37" t="n">
        <v>481</v>
      </c>
      <c r="P25" s="33" t="n">
        <v>20</v>
      </c>
      <c r="Q25" s="34" t="n">
        <v>612</v>
      </c>
      <c r="R25" s="35" t="n">
        <v>459</v>
      </c>
      <c r="S25" s="37" t="n">
        <v>153</v>
      </c>
      <c r="T25" s="33" t="n">
        <v>11</v>
      </c>
      <c r="U25" s="34" t="n">
        <v>368</v>
      </c>
      <c r="V25" s="35" t="n">
        <v>169</v>
      </c>
      <c r="W25" s="37" t="n">
        <v>199</v>
      </c>
      <c r="X25" s="33" t="n">
        <v>3</v>
      </c>
      <c r="Y25" s="34" t="n">
        <v>96</v>
      </c>
      <c r="Z25" s="35" t="n">
        <v>48</v>
      </c>
      <c r="AA25" s="37" t="n">
        <v>48</v>
      </c>
      <c r="AB25" s="3"/>
    </row>
    <row r="26" s="30" customFormat="true" ht="20.1" hidden="false" customHeight="true" outlineLevel="0" collapsed="false">
      <c r="A26" s="38" t="n">
        <v>20</v>
      </c>
      <c r="B26" s="39" t="s">
        <v>61</v>
      </c>
      <c r="C26" s="40" t="n">
        <v>40</v>
      </c>
      <c r="D26" s="40" t="n">
        <v>14</v>
      </c>
      <c r="E26" s="41" t="n">
        <v>335</v>
      </c>
      <c r="F26" s="42" t="n">
        <v>118</v>
      </c>
      <c r="G26" s="43" t="n">
        <v>217</v>
      </c>
      <c r="H26" s="40" t="n">
        <v>8</v>
      </c>
      <c r="I26" s="41" t="n">
        <v>215</v>
      </c>
      <c r="J26" s="42" t="n">
        <v>111</v>
      </c>
      <c r="K26" s="44" t="n">
        <v>104</v>
      </c>
      <c r="L26" s="40" t="n">
        <v>17</v>
      </c>
      <c r="M26" s="41" t="n">
        <v>479</v>
      </c>
      <c r="N26" s="42" t="n">
        <v>181</v>
      </c>
      <c r="O26" s="44" t="n">
        <v>298</v>
      </c>
      <c r="P26" s="40" t="n">
        <v>18</v>
      </c>
      <c r="Q26" s="41" t="n">
        <v>549</v>
      </c>
      <c r="R26" s="42" t="n">
        <v>385</v>
      </c>
      <c r="S26" s="44" t="n">
        <v>164</v>
      </c>
      <c r="T26" s="40" t="n">
        <v>13</v>
      </c>
      <c r="U26" s="41" t="n">
        <v>1151</v>
      </c>
      <c r="V26" s="42" t="n">
        <v>511</v>
      </c>
      <c r="W26" s="44" t="n">
        <v>640</v>
      </c>
      <c r="X26" s="40" t="n">
        <v>2</v>
      </c>
      <c r="Y26" s="41" t="n">
        <v>70</v>
      </c>
      <c r="Z26" s="42" t="n">
        <v>30</v>
      </c>
      <c r="AA26" s="44" t="n">
        <v>40</v>
      </c>
      <c r="AB26" s="3"/>
    </row>
    <row r="27" s="30" customFormat="true" ht="20.1" hidden="false" customHeight="true" outlineLevel="0" collapsed="false">
      <c r="A27" s="45" t="s">
        <v>62</v>
      </c>
      <c r="B27" s="45"/>
      <c r="C27" s="46" t="n">
        <f aca="false">SUM(C7:C26)</f>
        <v>1614</v>
      </c>
      <c r="D27" s="46" t="n">
        <f aca="false">SUM(D7:D26)</f>
        <v>569</v>
      </c>
      <c r="E27" s="47" t="n">
        <f aca="false">SUM(E7:E26)</f>
        <v>17467</v>
      </c>
      <c r="F27" s="48" t="n">
        <f aca="false">SUM(F7:F26)</f>
        <v>7637</v>
      </c>
      <c r="G27" s="49" t="n">
        <f aca="false">SUM(G7:G26)</f>
        <v>9830</v>
      </c>
      <c r="H27" s="46" t="n">
        <f aca="false">SUM(H7:H26)</f>
        <v>331</v>
      </c>
      <c r="I27" s="47" t="n">
        <f aca="false">SUM(I7:I26)</f>
        <v>12817</v>
      </c>
      <c r="J27" s="48" t="n">
        <f aca="false">SUM(J7:J26)</f>
        <v>6321</v>
      </c>
      <c r="K27" s="50" t="n">
        <f aca="false">SUM(K7:K26)</f>
        <v>6496</v>
      </c>
      <c r="L27" s="46" t="n">
        <f aca="false">SUM(L7:L26)</f>
        <v>993</v>
      </c>
      <c r="M27" s="47" t="n">
        <f aca="false">SUM(M7:M26)</f>
        <v>39197</v>
      </c>
      <c r="N27" s="48" t="n">
        <f aca="false">SUM(N7:N26)</f>
        <v>15161</v>
      </c>
      <c r="O27" s="50" t="n">
        <f aca="false">SUM(O7:O26)</f>
        <v>24036</v>
      </c>
      <c r="P27" s="46" t="n">
        <f aca="false">SUM(P7:P26)</f>
        <v>807</v>
      </c>
      <c r="Q27" s="47" t="n">
        <f aca="false">SUM(Q7:Q26)</f>
        <v>36339</v>
      </c>
      <c r="R27" s="48" t="n">
        <f aca="false">SUM(R7:R26)</f>
        <v>23290</v>
      </c>
      <c r="S27" s="50" t="n">
        <f aca="false">SUM(S7:S26)</f>
        <v>13049</v>
      </c>
      <c r="T27" s="46" t="n">
        <f aca="false">SUM(T7:T26)</f>
        <v>494</v>
      </c>
      <c r="U27" s="47" t="n">
        <f aca="false">SUM(U7:U26)</f>
        <v>33852</v>
      </c>
      <c r="V27" s="48" t="n">
        <f aca="false">SUM(V7:V26)</f>
        <v>16045</v>
      </c>
      <c r="W27" s="50" t="n">
        <f aca="false">SUM(W7:W26)</f>
        <v>17807</v>
      </c>
      <c r="X27" s="46" t="n">
        <f aca="false">SUM(X7:X26)</f>
        <v>111</v>
      </c>
      <c r="Y27" s="47" t="n">
        <f aca="false">SUM(Y7:Y26)</f>
        <v>4832</v>
      </c>
      <c r="Z27" s="48" t="n">
        <f aca="false">SUM(Z7:Z26)</f>
        <v>2600</v>
      </c>
      <c r="AA27" s="50" t="n">
        <f aca="false">SUM(AA7:AA26)</f>
        <v>2232</v>
      </c>
      <c r="AB27" s="3"/>
    </row>
    <row r="28" customFormat="false" ht="27.2" hidden="false" customHeight="true" outlineLevel="0" collapsed="false">
      <c r="AB28" s="3"/>
    </row>
    <row r="29" customFormat="false" ht="27.2" hidden="false" customHeight="true" outlineLevel="0" collapsed="false">
      <c r="A29" s="51" t="s">
        <v>63</v>
      </c>
    </row>
  </sheetData>
  <mergeCells count="23">
    <mergeCell ref="AB1:AB28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27:B27"/>
  </mergeCells>
  <printOptions headings="false" gridLines="false" gridLinesSet="true" horizontalCentered="true" verticalCentered="false"/>
  <pageMargins left="0" right="0" top="0.859722222222222" bottom="0.236111111111111" header="0.511811023622047" footer="0.511811023622047"/>
  <pageSetup paperSize="9" scale="98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5:46Z</cp:lastPrinted>
  <dcterms:modified xsi:type="dcterms:W3CDTF">2013-01-29T04:31:09Z</dcterms:modified>
  <cp:revision>0</cp:revision>
  <dc:subject/>
  <dc:title/>
</cp:coreProperties>
</file>