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XXXXXX" sheetId="1" state="hidden" r:id="rId2"/>
    <sheet name="ตาราง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t xml:space="preserve">                   และอำเภอ</t>
  </si>
  <si>
    <t xml:space="preserve">ลำดับที่</t>
  </si>
  <si>
    <t xml:space="preserve">อำเภอ</t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ยโสธร</t>
  </si>
  <si>
    <t xml:space="preserve">  ทรายมูล</t>
  </si>
  <si>
    <t xml:space="preserve">  กุดชุม</t>
  </si>
  <si>
    <t xml:space="preserve">  คำเขื่อนแก้ว</t>
  </si>
  <si>
    <t xml:space="preserve"> 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8" min="4" style="1" width="11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customFormat="false" ht="21" hidden="false" customHeight="true" outlineLevel="0" collapsed="false"/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</row>
    <row r="5" s="8" customFormat="true" ht="27.2" hidden="false" customHeight="true" outlineLevel="0" collapsed="false">
      <c r="A5" s="3"/>
      <c r="B5" s="4"/>
      <c r="C5" s="5"/>
      <c r="D5" s="7" t="s">
        <v>6</v>
      </c>
      <c r="E5" s="3" t="s">
        <v>7</v>
      </c>
      <c r="F5" s="7" t="s">
        <v>8</v>
      </c>
      <c r="G5" s="3" t="s">
        <v>9</v>
      </c>
      <c r="H5" s="3" t="s">
        <v>10</v>
      </c>
    </row>
    <row r="6" s="8" customFormat="true" ht="27.2" hidden="false" customHeight="true" outlineLevel="0" collapsed="false">
      <c r="A6" s="3"/>
      <c r="B6" s="4"/>
      <c r="C6" s="5"/>
      <c r="D6" s="9" t="s">
        <v>11</v>
      </c>
      <c r="E6" s="3"/>
      <c r="F6" s="10" t="s">
        <v>12</v>
      </c>
      <c r="G6" s="3"/>
      <c r="H6" s="3"/>
    </row>
    <row r="7" s="8" customFormat="true" ht="27.2" hidden="false" customHeight="true" outlineLevel="0" collapsed="false">
      <c r="A7" s="3"/>
      <c r="B7" s="4"/>
      <c r="C7" s="5"/>
      <c r="D7" s="11" t="s">
        <v>13</v>
      </c>
      <c r="E7" s="3"/>
      <c r="F7" s="11" t="s">
        <v>14</v>
      </c>
      <c r="G7" s="3"/>
      <c r="H7" s="3"/>
    </row>
    <row r="8" s="14" customFormat="true" ht="14.25" hidden="false" customHeight="true" outlineLevel="0" collapsed="false">
      <c r="A8" s="12" t="s">
        <v>15</v>
      </c>
      <c r="B8" s="12" t="s">
        <v>16</v>
      </c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3" t="s">
        <v>22</v>
      </c>
    </row>
    <row r="9" customFormat="false" ht="27.2" hidden="false" customHeight="true" outlineLevel="0" collapsed="false">
      <c r="A9" s="15" t="n">
        <v>1</v>
      </c>
      <c r="B9" s="16" t="s">
        <v>23</v>
      </c>
      <c r="C9" s="17" t="n">
        <v>23164</v>
      </c>
      <c r="D9" s="17" t="n">
        <v>2299</v>
      </c>
      <c r="E9" s="17" t="n">
        <v>2059</v>
      </c>
      <c r="F9" s="17" t="n">
        <v>2747</v>
      </c>
      <c r="G9" s="17" t="n">
        <v>718</v>
      </c>
      <c r="H9" s="17" t="n">
        <v>3237</v>
      </c>
    </row>
    <row r="10" customFormat="false" ht="27.2" hidden="false" customHeight="true" outlineLevel="0" collapsed="false">
      <c r="A10" s="18" t="n">
        <v>2</v>
      </c>
      <c r="B10" s="19" t="s">
        <v>24</v>
      </c>
      <c r="C10" s="20" t="n">
        <v>4840</v>
      </c>
      <c r="D10" s="20" t="n">
        <v>799</v>
      </c>
      <c r="E10" s="20" t="n">
        <v>427</v>
      </c>
      <c r="F10" s="20" t="n">
        <v>848</v>
      </c>
      <c r="G10" s="20" t="n">
        <v>268</v>
      </c>
      <c r="H10" s="20" t="n">
        <v>893</v>
      </c>
    </row>
    <row r="11" customFormat="false" ht="27.2" hidden="false" customHeight="true" outlineLevel="0" collapsed="false">
      <c r="A11" s="18" t="n">
        <v>3</v>
      </c>
      <c r="B11" s="19" t="s">
        <v>25</v>
      </c>
      <c r="C11" s="20" t="n">
        <v>12298</v>
      </c>
      <c r="D11" s="20" t="n">
        <v>794</v>
      </c>
      <c r="E11" s="20" t="n">
        <v>385</v>
      </c>
      <c r="F11" s="20" t="n">
        <v>1415</v>
      </c>
      <c r="G11" s="20" t="n">
        <v>740</v>
      </c>
      <c r="H11" s="20" t="n">
        <v>840</v>
      </c>
    </row>
    <row r="12" customFormat="false" ht="27.2" hidden="false" customHeight="true" outlineLevel="0" collapsed="false">
      <c r="A12" s="18" t="n">
        <v>4</v>
      </c>
      <c r="B12" s="19" t="s">
        <v>26</v>
      </c>
      <c r="C12" s="20" t="n">
        <v>13125</v>
      </c>
      <c r="D12" s="20" t="n">
        <v>1109</v>
      </c>
      <c r="E12" s="20" t="n">
        <v>1026</v>
      </c>
      <c r="F12" s="20" t="n">
        <v>1097</v>
      </c>
      <c r="G12" s="20" t="n">
        <v>1305</v>
      </c>
      <c r="H12" s="20" t="n">
        <v>1704</v>
      </c>
    </row>
    <row r="13" customFormat="false" ht="27.2" hidden="false" customHeight="true" outlineLevel="0" collapsed="false">
      <c r="A13" s="18" t="n">
        <v>5</v>
      </c>
      <c r="B13" s="19" t="s">
        <v>27</v>
      </c>
      <c r="C13" s="20" t="n">
        <v>6487</v>
      </c>
      <c r="D13" s="20" t="n">
        <v>334</v>
      </c>
      <c r="E13" s="20" t="n">
        <v>284</v>
      </c>
      <c r="F13" s="20" t="n">
        <v>928</v>
      </c>
      <c r="G13" s="20" t="n">
        <v>599</v>
      </c>
      <c r="H13" s="20" t="n">
        <v>872</v>
      </c>
    </row>
    <row r="14" customFormat="false" ht="27.2" hidden="false" customHeight="true" outlineLevel="0" collapsed="false">
      <c r="A14" s="18" t="n">
        <v>6</v>
      </c>
      <c r="B14" s="19" t="s">
        <v>28</v>
      </c>
      <c r="C14" s="20" t="n">
        <v>10152</v>
      </c>
      <c r="D14" s="20" t="n">
        <v>1353</v>
      </c>
      <c r="E14" s="20" t="n">
        <v>1746</v>
      </c>
      <c r="F14" s="20" t="n">
        <v>2077</v>
      </c>
      <c r="G14" s="20" t="n">
        <v>1060</v>
      </c>
      <c r="H14" s="20" t="n">
        <v>2743</v>
      </c>
    </row>
    <row r="15" customFormat="false" ht="27.2" hidden="false" customHeight="true" outlineLevel="0" collapsed="false">
      <c r="A15" s="18" t="n">
        <v>7</v>
      </c>
      <c r="B15" s="19" t="s">
        <v>29</v>
      </c>
      <c r="C15" s="20" t="n">
        <v>3998</v>
      </c>
      <c r="D15" s="20" t="n">
        <v>252</v>
      </c>
      <c r="E15" s="20" t="n">
        <v>272</v>
      </c>
      <c r="F15" s="20" t="n">
        <v>903</v>
      </c>
      <c r="G15" s="20" t="n">
        <v>426</v>
      </c>
      <c r="H15" s="20" t="n">
        <v>587</v>
      </c>
    </row>
    <row r="16" customFormat="false" ht="27.2" hidden="false" customHeight="true" outlineLevel="0" collapsed="false">
      <c r="A16" s="18" t="n">
        <v>8</v>
      </c>
      <c r="B16" s="19" t="s">
        <v>30</v>
      </c>
      <c r="C16" s="20" t="n">
        <v>17120</v>
      </c>
      <c r="D16" s="20" t="n">
        <v>1683</v>
      </c>
      <c r="E16" s="20" t="n">
        <v>887</v>
      </c>
      <c r="F16" s="20" t="n">
        <v>2785</v>
      </c>
      <c r="G16" s="20" t="n">
        <v>1178</v>
      </c>
      <c r="H16" s="20" t="n">
        <v>1496</v>
      </c>
    </row>
    <row r="17" customFormat="false" ht="27.2" hidden="false" customHeight="true" outlineLevel="0" collapsed="false">
      <c r="A17" s="18" t="n">
        <v>9</v>
      </c>
      <c r="B17" s="19" t="s">
        <v>31</v>
      </c>
      <c r="C17" s="20" t="n">
        <v>6194</v>
      </c>
      <c r="D17" s="20" t="n">
        <v>988</v>
      </c>
      <c r="E17" s="20" t="n">
        <v>613</v>
      </c>
      <c r="F17" s="20" t="n">
        <v>1233</v>
      </c>
      <c r="G17" s="20" t="n">
        <v>527</v>
      </c>
      <c r="H17" s="20" t="n">
        <v>1119</v>
      </c>
    </row>
    <row r="18" customFormat="false" ht="27.2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</row>
    <row r="19" s="2" customFormat="true" ht="27.2" hidden="false" customHeight="true" outlineLevel="0" collapsed="false">
      <c r="A19" s="24" t="s">
        <v>32</v>
      </c>
      <c r="B19" s="24"/>
      <c r="C19" s="25" t="n">
        <f aca="false">SUM(C9:C18)</f>
        <v>97378</v>
      </c>
      <c r="D19" s="25" t="n">
        <f aca="false">SUM(D9:D18)</f>
        <v>9611</v>
      </c>
      <c r="E19" s="25" t="n">
        <f aca="false">SUM(E9:E18)</f>
        <v>7699</v>
      </c>
      <c r="F19" s="25" t="n">
        <f aca="false">SUM(F9:F18)</f>
        <v>14033</v>
      </c>
      <c r="G19" s="25" t="n">
        <f aca="false">SUM(G9:G18)</f>
        <v>6821</v>
      </c>
      <c r="H19" s="25" t="n">
        <f aca="false">SUM(H9:H18)</f>
        <v>13491</v>
      </c>
    </row>
    <row r="20" customFormat="false" ht="27.2" hidden="false" customHeight="true" outlineLevel="0" collapsed="false">
      <c r="A20" s="8"/>
    </row>
  </sheetData>
  <mergeCells count="8">
    <mergeCell ref="A4:A7"/>
    <mergeCell ref="B4:B7"/>
    <mergeCell ref="C4:C7"/>
    <mergeCell ref="D4:H4"/>
    <mergeCell ref="E5:E7"/>
    <mergeCell ref="G5:G7"/>
    <mergeCell ref="H5:H7"/>
    <mergeCell ref="A19:B19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2-04T06:43:07Z</cp:lastPrinted>
  <cp:revision>0</cp:revision>
  <dc:subject/>
  <dc:title/>
</cp:coreProperties>
</file>