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definedNames>
    <definedName function="false" hidden="false" localSheetId="0" name="_xlnm.Print_Titles" vbProcedure="false">'ตาราง 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 จำแนกชนิดของแหล่งน้ำ </t>
    </r>
  </si>
  <si>
    <r>
      <rPr>
        <b val="true"/>
        <sz val="16"/>
        <rFont val="Noto Sans Devanagari"/>
        <family val="2"/>
      </rPr>
      <t xml:space="preserve">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สระน้ำ</t>
  </si>
  <si>
    <t xml:space="preserve">บ่อตอก</t>
  </si>
  <si>
    <t xml:space="preserve">บ่อน้ำตื้น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 -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3</xdr:row>
      <xdr:rowOff>267120</xdr:rowOff>
    </xdr:from>
    <xdr:to>
      <xdr:col>2</xdr:col>
      <xdr:colOff>1103760</xdr:colOff>
      <xdr:row>6</xdr:row>
      <xdr:rowOff>190440</xdr:rowOff>
    </xdr:to>
    <xdr:sp>
      <xdr:nvSpPr>
        <xdr:cNvPr id="0" name="Text 1"/>
        <xdr:cNvSpPr/>
      </xdr:nvSpPr>
      <xdr:spPr>
        <a:xfrm>
          <a:off x="3017520" y="1034280"/>
          <a:ext cx="1031400" cy="959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1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5" min="5" style="2" width="11.71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12.42"/>
    <col collapsed="false" customWidth="false" hidden="false" outlineLevel="0" max="257" min="9" style="1" width="12.99"/>
  </cols>
  <sheetData>
    <row r="1" customFormat="false" ht="27.2" hidden="false" customHeight="true" outlineLevel="0" collapsed="false">
      <c r="A1" s="3" t="s">
        <v>0</v>
      </c>
      <c r="B1" s="3"/>
      <c r="C1" s="3"/>
    </row>
    <row r="2" customFormat="false" ht="27.2" hidden="false" customHeight="true" outlineLevel="0" collapsed="false">
      <c r="A2" s="3"/>
      <c r="B2" s="3" t="s">
        <v>1</v>
      </c>
      <c r="C2" s="3"/>
    </row>
    <row r="3" customFormat="false" ht="6" hidden="false" customHeight="true" outlineLevel="0" collapsed="false"/>
    <row r="4" s="7" customFormat="true" ht="27.2" hidden="false" customHeight="true" outlineLevel="0" collapsed="false">
      <c r="A4" s="4" t="s">
        <v>2</v>
      </c>
      <c r="B4" s="4" t="s">
        <v>3</v>
      </c>
      <c r="C4" s="5"/>
      <c r="D4" s="6" t="s">
        <v>4</v>
      </c>
      <c r="E4" s="6"/>
      <c r="F4" s="6"/>
      <c r="G4" s="6"/>
      <c r="H4" s="6"/>
    </row>
    <row r="5" s="7" customFormat="true" ht="27.2" hidden="false" customHeight="true" outlineLevel="0" collapsed="false">
      <c r="A5" s="4"/>
      <c r="B5" s="4"/>
      <c r="C5" s="5"/>
      <c r="D5" s="8" t="s">
        <v>5</v>
      </c>
      <c r="E5" s="8"/>
      <c r="F5" s="8" t="s">
        <v>6</v>
      </c>
      <c r="G5" s="8"/>
      <c r="H5" s="8"/>
    </row>
    <row r="6" s="7" customFormat="true" ht="27.2" hidden="false" customHeight="true" outlineLevel="0" collapsed="false">
      <c r="A6" s="4"/>
      <c r="B6" s="4"/>
      <c r="C6" s="5"/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</row>
    <row r="7" s="7" customFormat="true" ht="27.2" hidden="false" customHeight="true" outlineLevel="0" collapsed="false">
      <c r="A7" s="4"/>
      <c r="B7" s="4"/>
      <c r="C7" s="5"/>
      <c r="D7" s="11" t="s">
        <v>12</v>
      </c>
      <c r="E7" s="11"/>
      <c r="F7" s="11" t="s">
        <v>13</v>
      </c>
      <c r="G7" s="11"/>
      <c r="H7" s="11"/>
    </row>
    <row r="8" customFormat="false" ht="24" hidden="false" customHeight="true" outlineLevel="0" collapsed="false">
      <c r="A8" s="12" t="n">
        <v>1</v>
      </c>
      <c r="B8" s="13" t="s">
        <v>14</v>
      </c>
      <c r="C8" s="14" t="n">
        <v>26077</v>
      </c>
      <c r="D8" s="15" t="n">
        <v>3697</v>
      </c>
      <c r="E8" s="15" t="n">
        <v>2682</v>
      </c>
      <c r="F8" s="15" t="n">
        <v>1723</v>
      </c>
      <c r="G8" s="15" t="n">
        <v>723</v>
      </c>
      <c r="H8" s="15" t="n">
        <v>2073</v>
      </c>
    </row>
    <row r="9" customFormat="false" ht="24" hidden="false" customHeight="true" outlineLevel="0" collapsed="false">
      <c r="A9" s="16" t="n">
        <v>2</v>
      </c>
      <c r="B9" s="17" t="s">
        <v>15</v>
      </c>
      <c r="C9" s="18" t="n">
        <v>7054</v>
      </c>
      <c r="D9" s="19" t="n">
        <v>579</v>
      </c>
      <c r="E9" s="19" t="n">
        <v>624</v>
      </c>
      <c r="F9" s="19" t="n">
        <v>837</v>
      </c>
      <c r="G9" s="19" t="n">
        <v>276</v>
      </c>
      <c r="H9" s="19" t="n">
        <v>325</v>
      </c>
    </row>
    <row r="10" customFormat="false" ht="24" hidden="false" customHeight="true" outlineLevel="0" collapsed="false">
      <c r="A10" s="20" t="n">
        <v>3</v>
      </c>
      <c r="B10" s="17" t="s">
        <v>16</v>
      </c>
      <c r="C10" s="18" t="n">
        <v>13145</v>
      </c>
      <c r="D10" s="19" t="n">
        <v>1085</v>
      </c>
      <c r="E10" s="19" t="n">
        <v>1184</v>
      </c>
      <c r="F10" s="19" t="n">
        <v>1022</v>
      </c>
      <c r="G10" s="19" t="n">
        <v>566</v>
      </c>
      <c r="H10" s="19" t="n">
        <v>573</v>
      </c>
    </row>
    <row r="11" customFormat="false" ht="24" hidden="false" customHeight="true" outlineLevel="0" collapsed="false">
      <c r="A11" s="20" t="n">
        <v>4</v>
      </c>
      <c r="B11" s="17" t="s">
        <v>17</v>
      </c>
      <c r="C11" s="18" t="n">
        <v>19925</v>
      </c>
      <c r="D11" s="19" t="n">
        <v>2296</v>
      </c>
      <c r="E11" s="19" t="n">
        <v>1854</v>
      </c>
      <c r="F11" s="19" t="n">
        <v>1946</v>
      </c>
      <c r="G11" s="19" t="n">
        <v>1080</v>
      </c>
      <c r="H11" s="19" t="n">
        <v>2468</v>
      </c>
    </row>
    <row r="12" customFormat="false" ht="24" hidden="false" customHeight="true" outlineLevel="0" collapsed="false">
      <c r="A12" s="20" t="n">
        <v>5</v>
      </c>
      <c r="B12" s="17" t="s">
        <v>18</v>
      </c>
      <c r="C12" s="18" t="n">
        <v>5896</v>
      </c>
      <c r="D12" s="19" t="n">
        <v>634</v>
      </c>
      <c r="E12" s="19" t="n">
        <v>206</v>
      </c>
      <c r="F12" s="19" t="n">
        <v>267</v>
      </c>
      <c r="G12" s="19" t="n">
        <v>222</v>
      </c>
      <c r="H12" s="19" t="n">
        <v>63</v>
      </c>
    </row>
    <row r="13" customFormat="false" ht="24" hidden="false" customHeight="true" outlineLevel="0" collapsed="false">
      <c r="A13" s="20" t="n">
        <v>6</v>
      </c>
      <c r="B13" s="17" t="s">
        <v>19</v>
      </c>
      <c r="C13" s="18" t="n">
        <v>4709</v>
      </c>
      <c r="D13" s="19" t="n">
        <v>335</v>
      </c>
      <c r="E13" s="19" t="n">
        <v>296</v>
      </c>
      <c r="F13" s="19" t="n">
        <v>309</v>
      </c>
      <c r="G13" s="19" t="n">
        <v>411</v>
      </c>
      <c r="H13" s="19" t="n">
        <v>251</v>
      </c>
    </row>
    <row r="14" customFormat="false" ht="24" hidden="false" customHeight="true" outlineLevel="0" collapsed="false">
      <c r="A14" s="20" t="n">
        <v>7</v>
      </c>
      <c r="B14" s="17" t="s">
        <v>20</v>
      </c>
      <c r="C14" s="18" t="n">
        <v>26310</v>
      </c>
      <c r="D14" s="19" t="n">
        <v>2942</v>
      </c>
      <c r="E14" s="19" t="n">
        <v>1376</v>
      </c>
      <c r="F14" s="19" t="n">
        <v>2954</v>
      </c>
      <c r="G14" s="19" t="n">
        <v>448</v>
      </c>
      <c r="H14" s="19" t="n">
        <v>2264</v>
      </c>
    </row>
    <row r="15" customFormat="false" ht="24" hidden="false" customHeight="true" outlineLevel="0" collapsed="false">
      <c r="A15" s="20" t="n">
        <v>8</v>
      </c>
      <c r="B15" s="17" t="s">
        <v>21</v>
      </c>
      <c r="C15" s="18" t="n">
        <v>21010</v>
      </c>
      <c r="D15" s="19" t="n">
        <v>1301</v>
      </c>
      <c r="E15" s="19" t="n">
        <v>1147</v>
      </c>
      <c r="F15" s="19" t="n">
        <v>3050</v>
      </c>
      <c r="G15" s="19" t="n">
        <v>1097</v>
      </c>
      <c r="H15" s="19" t="n">
        <v>1511</v>
      </c>
    </row>
    <row r="16" customFormat="false" ht="24" hidden="false" customHeight="true" outlineLevel="0" collapsed="false">
      <c r="A16" s="20" t="n">
        <v>9</v>
      </c>
      <c r="B16" s="17" t="s">
        <v>22</v>
      </c>
      <c r="C16" s="18" t="n">
        <v>5276</v>
      </c>
      <c r="D16" s="19" t="n">
        <v>280</v>
      </c>
      <c r="E16" s="19" t="n">
        <v>284</v>
      </c>
      <c r="F16" s="19" t="n">
        <v>390</v>
      </c>
      <c r="G16" s="19" t="n">
        <v>216</v>
      </c>
      <c r="H16" s="19" t="n">
        <v>84</v>
      </c>
    </row>
    <row r="17" customFormat="false" ht="24" hidden="false" customHeight="true" outlineLevel="0" collapsed="false">
      <c r="A17" s="20" t="n">
        <v>10</v>
      </c>
      <c r="B17" s="21" t="s">
        <v>23</v>
      </c>
      <c r="C17" s="22" t="n">
        <v>5002</v>
      </c>
      <c r="D17" s="19" t="n">
        <v>1069</v>
      </c>
      <c r="E17" s="19" t="n">
        <v>595</v>
      </c>
      <c r="F17" s="19" t="n">
        <v>888</v>
      </c>
      <c r="G17" s="19" t="n">
        <v>275</v>
      </c>
      <c r="H17" s="19" t="n">
        <v>579</v>
      </c>
    </row>
    <row r="18" customFormat="false" ht="24" hidden="false" customHeight="true" outlineLevel="0" collapsed="false">
      <c r="A18" s="20" t="n">
        <v>11</v>
      </c>
      <c r="B18" s="17" t="s">
        <v>24</v>
      </c>
      <c r="C18" s="22" t="n">
        <v>9493</v>
      </c>
      <c r="D18" s="19" t="n">
        <v>643</v>
      </c>
      <c r="E18" s="19" t="n">
        <v>432</v>
      </c>
      <c r="F18" s="19" t="n">
        <v>1189</v>
      </c>
      <c r="G18" s="19" t="n">
        <v>936</v>
      </c>
      <c r="H18" s="19" t="n">
        <v>210</v>
      </c>
    </row>
    <row r="19" customFormat="false" ht="24" hidden="false" customHeight="true" outlineLevel="0" collapsed="false">
      <c r="A19" s="20" t="n">
        <v>12</v>
      </c>
      <c r="B19" s="17" t="s">
        <v>25</v>
      </c>
      <c r="C19" s="22" t="n">
        <v>10474</v>
      </c>
      <c r="D19" s="19" t="n">
        <v>420</v>
      </c>
      <c r="E19" s="19" t="n">
        <v>981</v>
      </c>
      <c r="F19" s="19" t="n">
        <v>892</v>
      </c>
      <c r="G19" s="19" t="n">
        <v>462</v>
      </c>
      <c r="H19" s="19" t="n">
        <v>433</v>
      </c>
    </row>
    <row r="20" customFormat="false" ht="24" hidden="false" customHeight="true" outlineLevel="0" collapsed="false">
      <c r="A20" s="20" t="n">
        <v>13</v>
      </c>
      <c r="B20" s="17" t="s">
        <v>26</v>
      </c>
      <c r="C20" s="22" t="n">
        <v>16696</v>
      </c>
      <c r="D20" s="19" t="n">
        <v>2171</v>
      </c>
      <c r="E20" s="19" t="n">
        <v>835</v>
      </c>
      <c r="F20" s="19" t="n">
        <v>1205</v>
      </c>
      <c r="G20" s="19" t="n">
        <v>1821</v>
      </c>
      <c r="H20" s="19" t="n">
        <v>914</v>
      </c>
    </row>
    <row r="21" customFormat="false" ht="24" hidden="false" customHeight="true" outlineLevel="0" collapsed="false">
      <c r="A21" s="20" t="n">
        <v>14</v>
      </c>
      <c r="B21" s="17" t="s">
        <v>27</v>
      </c>
      <c r="C21" s="22" t="n">
        <v>22844</v>
      </c>
      <c r="D21" s="19" t="n">
        <v>2841</v>
      </c>
      <c r="E21" s="19" t="n">
        <v>1345</v>
      </c>
      <c r="F21" s="19" t="n">
        <v>2525</v>
      </c>
      <c r="G21" s="19" t="n">
        <v>847</v>
      </c>
      <c r="H21" s="19" t="n">
        <v>1049</v>
      </c>
    </row>
    <row r="22" customFormat="false" ht="24" hidden="false" customHeight="true" outlineLevel="0" collapsed="false">
      <c r="A22" s="20" t="n">
        <v>15</v>
      </c>
      <c r="B22" s="17" t="s">
        <v>28</v>
      </c>
      <c r="C22" s="22" t="n">
        <v>7538</v>
      </c>
      <c r="D22" s="19" t="n">
        <v>726</v>
      </c>
      <c r="E22" s="19" t="n">
        <v>246</v>
      </c>
      <c r="F22" s="19" t="n">
        <v>578</v>
      </c>
      <c r="G22" s="19" t="n">
        <v>261</v>
      </c>
      <c r="H22" s="19" t="s">
        <v>29</v>
      </c>
    </row>
    <row r="23" customFormat="false" ht="24" hidden="false" customHeight="true" outlineLevel="0" collapsed="false">
      <c r="A23" s="20" t="n">
        <v>16</v>
      </c>
      <c r="B23" s="17" t="s">
        <v>30</v>
      </c>
      <c r="C23" s="22" t="n">
        <v>15849</v>
      </c>
      <c r="D23" s="19" t="n">
        <v>2790</v>
      </c>
      <c r="E23" s="19" t="n">
        <v>1319</v>
      </c>
      <c r="F23" s="19" t="n">
        <v>2488</v>
      </c>
      <c r="G23" s="19" t="n">
        <v>974</v>
      </c>
      <c r="H23" s="19" t="n">
        <v>2042</v>
      </c>
    </row>
    <row r="24" customFormat="false" ht="24" hidden="false" customHeight="true" outlineLevel="0" collapsed="false">
      <c r="A24" s="20" t="n">
        <v>17</v>
      </c>
      <c r="B24" s="17" t="s">
        <v>31</v>
      </c>
      <c r="C24" s="22" t="n">
        <v>22530</v>
      </c>
      <c r="D24" s="19" t="n">
        <v>3478</v>
      </c>
      <c r="E24" s="19" t="n">
        <v>1618</v>
      </c>
      <c r="F24" s="19" t="n">
        <v>2497</v>
      </c>
      <c r="G24" s="19" t="n">
        <v>939</v>
      </c>
      <c r="H24" s="19" t="n">
        <v>2163</v>
      </c>
    </row>
    <row r="25" customFormat="false" ht="24" hidden="false" customHeight="true" outlineLevel="0" collapsed="false">
      <c r="A25" s="20" t="n">
        <v>18</v>
      </c>
      <c r="B25" s="17" t="s">
        <v>32</v>
      </c>
      <c r="C25" s="22" t="n">
        <v>11652</v>
      </c>
      <c r="D25" s="19" t="n">
        <v>1601</v>
      </c>
      <c r="E25" s="19" t="n">
        <v>999</v>
      </c>
      <c r="F25" s="19" t="n">
        <v>1327</v>
      </c>
      <c r="G25" s="19" t="n">
        <v>372</v>
      </c>
      <c r="H25" s="19" t="n">
        <v>885</v>
      </c>
    </row>
    <row r="26" customFormat="false" ht="24" hidden="false" customHeight="true" outlineLevel="0" collapsed="false">
      <c r="A26" s="20" t="n">
        <v>19</v>
      </c>
      <c r="B26" s="17" t="s">
        <v>33</v>
      </c>
      <c r="C26" s="22" t="n">
        <v>10077</v>
      </c>
      <c r="D26" s="19" t="n">
        <v>1429</v>
      </c>
      <c r="E26" s="19" t="n">
        <v>935</v>
      </c>
      <c r="F26" s="19" t="n">
        <v>1454</v>
      </c>
      <c r="G26" s="19" t="n">
        <v>302</v>
      </c>
      <c r="H26" s="19" t="n">
        <v>1063</v>
      </c>
    </row>
    <row r="27" customFormat="false" ht="24" hidden="false" customHeight="true" outlineLevel="0" collapsed="false">
      <c r="A27" s="20" t="n">
        <v>20</v>
      </c>
      <c r="B27" s="17" t="s">
        <v>34</v>
      </c>
      <c r="C27" s="22" t="n">
        <v>8461</v>
      </c>
      <c r="D27" s="19" t="n">
        <v>892</v>
      </c>
      <c r="E27" s="19" t="n">
        <v>286</v>
      </c>
      <c r="F27" s="19" t="n">
        <v>914</v>
      </c>
      <c r="G27" s="19" t="n">
        <v>466</v>
      </c>
      <c r="H27" s="19" t="n">
        <v>31</v>
      </c>
    </row>
    <row r="28" customFormat="false" ht="24" hidden="false" customHeight="true" outlineLevel="0" collapsed="false">
      <c r="A28" s="20" t="n">
        <v>21</v>
      </c>
      <c r="B28" s="21" t="s">
        <v>35</v>
      </c>
      <c r="C28" s="22" t="n">
        <v>3265</v>
      </c>
      <c r="D28" s="23" t="n">
        <v>261</v>
      </c>
      <c r="E28" s="23" t="n">
        <v>159</v>
      </c>
      <c r="F28" s="23" t="n">
        <v>498</v>
      </c>
      <c r="G28" s="23" t="n">
        <v>187</v>
      </c>
      <c r="H28" s="23" t="n">
        <v>298</v>
      </c>
    </row>
    <row r="29" customFormat="false" ht="24" hidden="false" customHeight="true" outlineLevel="0" collapsed="false">
      <c r="A29" s="20" t="n">
        <v>22</v>
      </c>
      <c r="B29" s="17" t="s">
        <v>36</v>
      </c>
      <c r="C29" s="22" t="n">
        <v>4682</v>
      </c>
      <c r="D29" s="19" t="n">
        <v>818</v>
      </c>
      <c r="E29" s="19" t="n">
        <v>526</v>
      </c>
      <c r="F29" s="19" t="n">
        <v>515</v>
      </c>
      <c r="G29" s="19" t="n">
        <v>107</v>
      </c>
      <c r="H29" s="19" t="n">
        <v>517</v>
      </c>
    </row>
    <row r="30" customFormat="false" ht="24" hidden="false" customHeight="true" outlineLevel="0" collapsed="false">
      <c r="A30" s="20" t="n">
        <v>23</v>
      </c>
      <c r="B30" s="17" t="s">
        <v>37</v>
      </c>
      <c r="C30" s="24" t="n">
        <v>6779</v>
      </c>
      <c r="D30" s="23" t="n">
        <v>470</v>
      </c>
      <c r="E30" s="23" t="n">
        <v>153</v>
      </c>
      <c r="F30" s="23" t="n">
        <v>551</v>
      </c>
      <c r="G30" s="23" t="n">
        <v>479</v>
      </c>
      <c r="H30" s="23" t="n">
        <v>284</v>
      </c>
    </row>
    <row r="31" customFormat="false" ht="24" hidden="false" customHeight="true" outlineLevel="0" collapsed="false">
      <c r="A31" s="20" t="n">
        <v>24</v>
      </c>
      <c r="B31" s="17" t="s">
        <v>38</v>
      </c>
      <c r="C31" s="24" t="n">
        <v>5922</v>
      </c>
      <c r="D31" s="19" t="n">
        <v>655</v>
      </c>
      <c r="E31" s="19" t="n">
        <v>509</v>
      </c>
      <c r="F31" s="19" t="n">
        <v>467</v>
      </c>
      <c r="G31" s="19" t="n">
        <v>209</v>
      </c>
      <c r="H31" s="19" t="n">
        <v>348</v>
      </c>
    </row>
    <row r="32" customFormat="false" ht="24" hidden="false" customHeight="true" outlineLevel="0" collapsed="false">
      <c r="A32" s="20" t="n">
        <v>25</v>
      </c>
      <c r="B32" s="17" t="s">
        <v>39</v>
      </c>
      <c r="C32" s="24" t="n">
        <v>5369</v>
      </c>
      <c r="D32" s="19" t="n">
        <v>651</v>
      </c>
      <c r="E32" s="19" t="n">
        <v>345</v>
      </c>
      <c r="F32" s="19" t="n">
        <v>524</v>
      </c>
      <c r="G32" s="19" t="n">
        <v>180</v>
      </c>
      <c r="H32" s="19" t="n">
        <v>296</v>
      </c>
    </row>
    <row r="33" s="3" customFormat="true" ht="33.75" hidden="false" customHeight="true" outlineLevel="0" collapsed="false">
      <c r="A33" s="25" t="s">
        <v>40</v>
      </c>
      <c r="B33" s="25"/>
      <c r="C33" s="26" t="n">
        <f aca="false">SUM(C8:C32)</f>
        <v>296035</v>
      </c>
      <c r="D33" s="27" t="n">
        <f aca="false">SUM(D8:D32)</f>
        <v>34064</v>
      </c>
      <c r="E33" s="27" t="n">
        <f aca="false">SUM(E8:E32)</f>
        <v>20936</v>
      </c>
      <c r="F33" s="27" t="n">
        <f aca="false">SUM(F8:F32)</f>
        <v>31010</v>
      </c>
      <c r="G33" s="27" t="n">
        <f aca="false">SUM(G8:G32)</f>
        <v>13856</v>
      </c>
      <c r="H33" s="27" t="n">
        <f aca="false">SUM(H8:H32)</f>
        <v>20724</v>
      </c>
    </row>
    <row r="34" customFormat="false" ht="27.2" hidden="false" customHeight="true" outlineLevel="0" collapsed="false">
      <c r="A34" s="7"/>
    </row>
    <row r="35" customFormat="false" ht="27.2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1"/>
    </row>
    <row r="36" customFormat="false" ht="27.2" hidden="false" customHeight="true" outlineLevel="0" collapsed="false">
      <c r="A36" s="7"/>
    </row>
  </sheetData>
  <mergeCells count="6">
    <mergeCell ref="A4:A7"/>
    <mergeCell ref="B4:B7"/>
    <mergeCell ref="C4:C7"/>
    <mergeCell ref="D4:H4"/>
    <mergeCell ref="A33:B33"/>
    <mergeCell ref="A35:G35"/>
  </mergeCells>
  <printOptions headings="false" gridLines="false" gridLinesSet="true" horizontalCentered="true" verticalCentered="false"/>
  <pageMargins left="0.984027777777778" right="0.118055555555556" top="0.984027777777778" bottom="0.170138888888889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2:02Z</dcterms:created>
  <dc:creator>nso</dc:creator>
  <dc:description/>
  <dc:language>en-US</dc:language>
  <cp:lastModifiedBy>Paothai Vonglao</cp:lastModifiedBy>
  <dcterms:modified xsi:type="dcterms:W3CDTF">2005-07-31T06:02:36Z</dcterms:modified>
  <cp:revision>0</cp:revision>
  <dc:subject/>
  <dc:title/>
</cp:coreProperties>
</file>