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 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2"/>
    <col collapsed="false" customWidth="true" hidden="false" outlineLevel="0" max="3" min="3" style="1" width="11.85"/>
    <col collapsed="false" customWidth="true" hidden="false" outlineLevel="0" max="4" min="4" style="1" width="12.71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71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4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</row>
    <row r="4" s="8" customFormat="true" ht="27.2" hidden="false" customHeight="true" outlineLevel="0" collapsed="false">
      <c r="A4" s="3"/>
      <c r="B4" s="4"/>
      <c r="C4" s="5"/>
      <c r="D4" s="7" t="s">
        <v>5</v>
      </c>
      <c r="E4" s="3" t="s">
        <v>6</v>
      </c>
      <c r="F4" s="7" t="s">
        <v>7</v>
      </c>
      <c r="G4" s="3" t="s">
        <v>8</v>
      </c>
      <c r="H4" s="3" t="s">
        <v>9</v>
      </c>
    </row>
    <row r="5" s="8" customFormat="true" ht="27.2" hidden="false" customHeight="true" outlineLevel="0" collapsed="false">
      <c r="A5" s="3"/>
      <c r="B5" s="4"/>
      <c r="C5" s="5"/>
      <c r="D5" s="9" t="s">
        <v>10</v>
      </c>
      <c r="E5" s="3"/>
      <c r="F5" s="10" t="s">
        <v>11</v>
      </c>
      <c r="G5" s="3"/>
      <c r="H5" s="3"/>
    </row>
    <row r="6" s="8" customFormat="true" ht="27.2" hidden="false" customHeight="true" outlineLevel="0" collapsed="false">
      <c r="A6" s="3"/>
      <c r="B6" s="4"/>
      <c r="C6" s="5"/>
      <c r="D6" s="11" t="s">
        <v>12</v>
      </c>
      <c r="E6" s="3"/>
      <c r="F6" s="11" t="s">
        <v>13</v>
      </c>
      <c r="G6" s="3"/>
      <c r="H6" s="3"/>
    </row>
    <row r="7" s="14" customFormat="true" ht="14.25" hidden="false" customHeight="true" outlineLevel="0" collapsed="false">
      <c r="A7" s="12" t="s">
        <v>14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</row>
    <row r="8" customFormat="false" ht="27.2" hidden="false" customHeight="true" outlineLevel="0" collapsed="false">
      <c r="A8" s="15" t="n">
        <v>1</v>
      </c>
      <c r="B8" s="16" t="s">
        <v>22</v>
      </c>
      <c r="C8" s="17" t="n">
        <v>18708</v>
      </c>
      <c r="D8" s="17" t="n">
        <v>1407</v>
      </c>
      <c r="E8" s="17" t="n">
        <v>514</v>
      </c>
      <c r="F8" s="17" t="n">
        <v>3083</v>
      </c>
      <c r="G8" s="17" t="n">
        <v>862</v>
      </c>
      <c r="H8" s="17" t="n">
        <v>1229</v>
      </c>
    </row>
    <row r="9" customFormat="false" ht="27.2" hidden="false" customHeight="true" outlineLevel="0" collapsed="false">
      <c r="A9" s="18" t="n">
        <v>2</v>
      </c>
      <c r="B9" s="19" t="s">
        <v>23</v>
      </c>
      <c r="C9" s="20" t="n">
        <v>12251</v>
      </c>
      <c r="D9" s="20" t="n">
        <v>1179</v>
      </c>
      <c r="E9" s="20" t="n">
        <v>580</v>
      </c>
      <c r="F9" s="20" t="n">
        <v>1699</v>
      </c>
      <c r="G9" s="20" t="n">
        <v>401</v>
      </c>
      <c r="H9" s="20" t="n">
        <v>505</v>
      </c>
    </row>
    <row r="10" customFormat="false" ht="27.2" hidden="false" customHeight="true" outlineLevel="0" collapsed="false">
      <c r="A10" s="18" t="n">
        <v>3</v>
      </c>
      <c r="B10" s="19" t="s">
        <v>24</v>
      </c>
      <c r="C10" s="20" t="n">
        <v>10176</v>
      </c>
      <c r="D10" s="20" t="n">
        <v>887</v>
      </c>
      <c r="E10" s="20" t="n">
        <v>430</v>
      </c>
      <c r="F10" s="20" t="n">
        <v>1662</v>
      </c>
      <c r="G10" s="20" t="n">
        <v>1380</v>
      </c>
      <c r="H10" s="20" t="n">
        <v>951</v>
      </c>
    </row>
    <row r="11" customFormat="false" ht="27.2" hidden="false" customHeight="true" outlineLevel="0" collapsed="false">
      <c r="A11" s="18" t="n">
        <v>4</v>
      </c>
      <c r="B11" s="19" t="s">
        <v>25</v>
      </c>
      <c r="C11" s="20" t="n">
        <v>17647</v>
      </c>
      <c r="D11" s="20" t="n">
        <v>1260</v>
      </c>
      <c r="E11" s="20" t="n">
        <v>920</v>
      </c>
      <c r="F11" s="20" t="n">
        <v>3546</v>
      </c>
      <c r="G11" s="20" t="n">
        <v>1210</v>
      </c>
      <c r="H11" s="20" t="n">
        <v>1512</v>
      </c>
    </row>
    <row r="12" customFormat="false" ht="27.2" hidden="false" customHeight="true" outlineLevel="0" collapsed="false">
      <c r="A12" s="18" t="n">
        <v>5</v>
      </c>
      <c r="B12" s="19" t="s">
        <v>26</v>
      </c>
      <c r="C12" s="20" t="n">
        <v>9500</v>
      </c>
      <c r="D12" s="20" t="n">
        <v>839</v>
      </c>
      <c r="E12" s="20" t="n">
        <v>217</v>
      </c>
      <c r="F12" s="20" t="n">
        <v>1481</v>
      </c>
      <c r="G12" s="20" t="n">
        <v>611</v>
      </c>
      <c r="H12" s="20" t="n">
        <v>84</v>
      </c>
    </row>
    <row r="13" customFormat="false" ht="27.2" hidden="false" customHeight="true" outlineLevel="0" collapsed="false">
      <c r="A13" s="18" t="n">
        <v>6</v>
      </c>
      <c r="B13" s="19" t="s">
        <v>27</v>
      </c>
      <c r="C13" s="20" t="n">
        <v>5320</v>
      </c>
      <c r="D13" s="20" t="n">
        <v>249</v>
      </c>
      <c r="E13" s="20" t="n">
        <v>405</v>
      </c>
      <c r="F13" s="20" t="n">
        <v>1247</v>
      </c>
      <c r="G13" s="20" t="n">
        <v>418</v>
      </c>
      <c r="H13" s="20" t="n">
        <v>209</v>
      </c>
    </row>
    <row r="14" customFormat="false" ht="27.2" hidden="false" customHeight="true" outlineLevel="0" collapsed="false">
      <c r="A14" s="21" t="s">
        <v>28</v>
      </c>
      <c r="B14" s="21"/>
      <c r="C14" s="22" t="n">
        <f aca="false">SUM(C8:C13)</f>
        <v>73602</v>
      </c>
      <c r="D14" s="23" t="n">
        <f aca="false">SUM(D8:D13)</f>
        <v>5821</v>
      </c>
      <c r="E14" s="23" t="n">
        <f aca="false">SUM(E8:E13)</f>
        <v>3066</v>
      </c>
      <c r="F14" s="23" t="n">
        <f aca="false">SUM(F8:F13)</f>
        <v>12718</v>
      </c>
      <c r="G14" s="23" t="n">
        <f aca="false">SUM(G8:G13)</f>
        <v>4882</v>
      </c>
      <c r="H14" s="23" t="n">
        <f aca="false">SUM(H8:H13)</f>
        <v>4490</v>
      </c>
    </row>
    <row r="15" customFormat="false" ht="27.2" hidden="false" customHeight="true" outlineLevel="0" collapsed="false">
      <c r="A15" s="8"/>
    </row>
    <row r="16" customFormat="false" ht="27.2" hidden="false" customHeight="true" outlineLevel="0" collapsed="false">
      <c r="A16" s="24" t="s">
        <v>29</v>
      </c>
    </row>
  </sheetData>
  <mergeCells count="8">
    <mergeCell ref="A3:A6"/>
    <mergeCell ref="B3:B6"/>
    <mergeCell ref="C3:C6"/>
    <mergeCell ref="D3:H3"/>
    <mergeCell ref="E4:E6"/>
    <mergeCell ref="G4:G6"/>
    <mergeCell ref="H4:H6"/>
    <mergeCell ref="A14:B14"/>
  </mergeCells>
  <printOptions headings="false" gridLines="false" gridLinesSet="true" horizontalCentered="true" verticalCentered="false"/>
  <pageMargins left="0.98402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