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71"/>
    <col collapsed="false" customWidth="true" hidden="false" outlineLevel="0" max="3" min="3" style="1" width="11.42"/>
    <col collapsed="false" customWidth="true" hidden="false" outlineLevel="0" max="4" min="4" style="1" width="12.71"/>
    <col collapsed="false" customWidth="true" hidden="false" outlineLevel="0" max="5" min="5" style="1" width="11.28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/>
    <row r="4" customFormat="false" ht="23.2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</row>
    <row r="5" s="8" customFormat="true" ht="23.25" hidden="false" customHeight="true" outlineLevel="0" collapsed="false">
      <c r="A5" s="3"/>
      <c r="B5" s="4"/>
      <c r="C5" s="5"/>
      <c r="D5" s="7" t="s">
        <v>6</v>
      </c>
      <c r="E5" s="3" t="s">
        <v>7</v>
      </c>
      <c r="F5" s="7" t="s">
        <v>8</v>
      </c>
      <c r="G5" s="3" t="s">
        <v>9</v>
      </c>
      <c r="H5" s="3" t="s">
        <v>10</v>
      </c>
    </row>
    <row r="6" s="8" customFormat="true" ht="23.25" hidden="false" customHeight="true" outlineLevel="0" collapsed="false">
      <c r="A6" s="3"/>
      <c r="B6" s="4"/>
      <c r="C6" s="5"/>
      <c r="D6" s="9" t="s">
        <v>11</v>
      </c>
      <c r="E6" s="3"/>
      <c r="F6" s="10" t="s">
        <v>12</v>
      </c>
      <c r="G6" s="3"/>
      <c r="H6" s="3"/>
    </row>
    <row r="7" s="8" customFormat="true" ht="23.25" hidden="false" customHeight="true" outlineLevel="0" collapsed="false">
      <c r="A7" s="3"/>
      <c r="B7" s="4"/>
      <c r="C7" s="5"/>
      <c r="D7" s="11" t="s">
        <v>13</v>
      </c>
      <c r="E7" s="3"/>
      <c r="F7" s="11" t="s">
        <v>14</v>
      </c>
      <c r="G7" s="3"/>
      <c r="H7" s="3"/>
    </row>
    <row r="8" s="14" customFormat="true" ht="23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</row>
    <row r="9" customFormat="false" ht="23.25" hidden="false" customHeight="true" outlineLevel="0" collapsed="false">
      <c r="A9" s="15" t="n">
        <v>1</v>
      </c>
      <c r="B9" s="16" t="s">
        <v>23</v>
      </c>
      <c r="C9" s="17" t="n">
        <v>41868</v>
      </c>
      <c r="D9" s="17" t="n">
        <v>2379</v>
      </c>
      <c r="E9" s="17" t="n">
        <v>1416</v>
      </c>
      <c r="F9" s="17" t="n">
        <v>4415</v>
      </c>
      <c r="G9" s="17" t="n">
        <v>1144</v>
      </c>
      <c r="H9" s="17" t="n">
        <v>4354</v>
      </c>
    </row>
    <row r="10" customFormat="false" ht="23.25" hidden="false" customHeight="true" outlineLevel="0" collapsed="false">
      <c r="A10" s="18" t="n">
        <v>2</v>
      </c>
      <c r="B10" s="19" t="s">
        <v>24</v>
      </c>
      <c r="C10" s="20" t="n">
        <v>13480</v>
      </c>
      <c r="D10" s="20" t="n">
        <v>206</v>
      </c>
      <c r="E10" s="18" t="n">
        <v>912</v>
      </c>
      <c r="F10" s="20" t="n">
        <v>2887</v>
      </c>
      <c r="G10" s="18" t="n">
        <v>810</v>
      </c>
      <c r="H10" s="20" t="n">
        <v>1876</v>
      </c>
    </row>
    <row r="11" customFormat="false" ht="23.25" hidden="false" customHeight="true" outlineLevel="0" collapsed="false">
      <c r="A11" s="18" t="n">
        <v>3</v>
      </c>
      <c r="B11" s="19" t="s">
        <v>25</v>
      </c>
      <c r="C11" s="20" t="n">
        <v>16514</v>
      </c>
      <c r="D11" s="20" t="n">
        <v>1374</v>
      </c>
      <c r="E11" s="18" t="n">
        <v>582</v>
      </c>
      <c r="F11" s="20" t="n">
        <v>2380</v>
      </c>
      <c r="G11" s="18" t="n">
        <v>815</v>
      </c>
      <c r="H11" s="20" t="n">
        <v>2843</v>
      </c>
    </row>
    <row r="12" customFormat="false" ht="23.25" hidden="false" customHeight="true" outlineLevel="0" collapsed="false">
      <c r="A12" s="18" t="n">
        <v>4</v>
      </c>
      <c r="B12" s="19" t="s">
        <v>26</v>
      </c>
      <c r="C12" s="20" t="n">
        <v>10097</v>
      </c>
      <c r="D12" s="18" t="n">
        <v>621</v>
      </c>
      <c r="E12" s="18" t="n">
        <v>519</v>
      </c>
      <c r="F12" s="20" t="n">
        <v>2048</v>
      </c>
      <c r="G12" s="18" t="n">
        <v>518</v>
      </c>
      <c r="H12" s="20" t="n">
        <v>1291</v>
      </c>
    </row>
    <row r="13" customFormat="false" ht="23.25" hidden="false" customHeight="true" outlineLevel="0" collapsed="false">
      <c r="A13" s="18" t="n">
        <v>5</v>
      </c>
      <c r="B13" s="19" t="s">
        <v>27</v>
      </c>
      <c r="C13" s="20" t="n">
        <v>26683</v>
      </c>
      <c r="D13" s="20" t="n">
        <v>2100</v>
      </c>
      <c r="E13" s="20" t="n">
        <v>626</v>
      </c>
      <c r="F13" s="20" t="n">
        <v>2958</v>
      </c>
      <c r="G13" s="20" t="n">
        <v>2265</v>
      </c>
      <c r="H13" s="20" t="n">
        <v>2107</v>
      </c>
    </row>
    <row r="14" customFormat="false" ht="23.25" hidden="false" customHeight="true" outlineLevel="0" collapsed="false">
      <c r="A14" s="18" t="n">
        <v>6</v>
      </c>
      <c r="B14" s="19" t="s">
        <v>28</v>
      </c>
      <c r="C14" s="20" t="n">
        <v>10358</v>
      </c>
      <c r="D14" s="20" t="n">
        <v>133</v>
      </c>
      <c r="E14" s="18" t="n">
        <v>205</v>
      </c>
      <c r="F14" s="20" t="n">
        <v>1766</v>
      </c>
      <c r="G14" s="20" t="n">
        <v>1864</v>
      </c>
      <c r="H14" s="18" t="n">
        <v>951</v>
      </c>
    </row>
    <row r="15" customFormat="false" ht="23.25" hidden="false" customHeight="true" outlineLevel="0" collapsed="false">
      <c r="A15" s="18" t="n">
        <v>7</v>
      </c>
      <c r="B15" s="19" t="s">
        <v>29</v>
      </c>
      <c r="C15" s="20" t="n">
        <v>15477</v>
      </c>
      <c r="D15" s="20" t="n">
        <v>1310</v>
      </c>
      <c r="E15" s="20" t="n">
        <v>1451</v>
      </c>
      <c r="F15" s="20" t="n">
        <v>1313</v>
      </c>
      <c r="G15" s="20" t="n">
        <v>1570</v>
      </c>
      <c r="H15" s="20" t="n">
        <v>3396</v>
      </c>
    </row>
    <row r="16" customFormat="false" ht="23.25" hidden="false" customHeight="true" outlineLevel="0" collapsed="false">
      <c r="A16" s="18" t="n">
        <v>8</v>
      </c>
      <c r="B16" s="19" t="s">
        <v>30</v>
      </c>
      <c r="C16" s="20" t="n">
        <v>6905</v>
      </c>
      <c r="D16" s="18" t="n">
        <v>394</v>
      </c>
      <c r="E16" s="18" t="n">
        <v>358</v>
      </c>
      <c r="F16" s="20" t="n">
        <v>1308</v>
      </c>
      <c r="G16" s="18" t="n">
        <v>17</v>
      </c>
      <c r="H16" s="20" t="n">
        <v>1078</v>
      </c>
    </row>
    <row r="17" customFormat="false" ht="23.25" hidden="false" customHeight="true" outlineLevel="0" collapsed="false">
      <c r="A17" s="18" t="n">
        <v>9</v>
      </c>
      <c r="B17" s="19" t="s">
        <v>31</v>
      </c>
      <c r="C17" s="20" t="n">
        <v>23680</v>
      </c>
      <c r="D17" s="20" t="n">
        <v>1300</v>
      </c>
      <c r="E17" s="20" t="n">
        <v>1459</v>
      </c>
      <c r="F17" s="20" t="n">
        <v>5046</v>
      </c>
      <c r="G17" s="20" t="n">
        <v>1404</v>
      </c>
      <c r="H17" s="20" t="n">
        <v>2402</v>
      </c>
    </row>
    <row r="18" customFormat="false" ht="23.25" hidden="false" customHeight="true" outlineLevel="0" collapsed="false">
      <c r="A18" s="21" t="n">
        <v>10</v>
      </c>
      <c r="B18" s="19" t="s">
        <v>32</v>
      </c>
      <c r="C18" s="22" t="n">
        <v>22700</v>
      </c>
      <c r="D18" s="20" t="n">
        <v>1261</v>
      </c>
      <c r="E18" s="18" t="n">
        <v>915</v>
      </c>
      <c r="F18" s="20" t="n">
        <v>2297</v>
      </c>
      <c r="G18" s="20" t="n">
        <v>1812</v>
      </c>
      <c r="H18" s="22" t="n">
        <v>1505</v>
      </c>
    </row>
    <row r="19" customFormat="false" ht="23.25" hidden="false" customHeight="true" outlineLevel="0" collapsed="false">
      <c r="A19" s="21" t="n">
        <v>11</v>
      </c>
      <c r="B19" s="19" t="s">
        <v>33</v>
      </c>
      <c r="C19" s="22" t="n">
        <v>4948</v>
      </c>
      <c r="D19" s="18" t="n">
        <v>717</v>
      </c>
      <c r="E19" s="18" t="n">
        <v>93</v>
      </c>
      <c r="F19" s="18" t="n">
        <v>706</v>
      </c>
      <c r="G19" s="18" t="n">
        <v>158</v>
      </c>
      <c r="H19" s="21" t="n">
        <v>410</v>
      </c>
    </row>
    <row r="20" customFormat="false" ht="23.25" hidden="false" customHeight="true" outlineLevel="0" collapsed="false">
      <c r="A20" s="21" t="n">
        <v>12</v>
      </c>
      <c r="B20" s="19" t="s">
        <v>34</v>
      </c>
      <c r="C20" s="22" t="n">
        <v>8636</v>
      </c>
      <c r="D20" s="18" t="n">
        <v>621</v>
      </c>
      <c r="E20" s="18" t="n">
        <v>581</v>
      </c>
      <c r="F20" s="20" t="n">
        <v>1506</v>
      </c>
      <c r="G20" s="18" t="n">
        <v>645</v>
      </c>
      <c r="H20" s="22" t="n">
        <v>1057</v>
      </c>
    </row>
    <row r="21" customFormat="false" ht="23.25" hidden="false" customHeight="true" outlineLevel="0" collapsed="false">
      <c r="A21" s="21" t="n">
        <v>13</v>
      </c>
      <c r="B21" s="19" t="s">
        <v>35</v>
      </c>
      <c r="C21" s="22" t="n">
        <v>6226</v>
      </c>
      <c r="D21" s="20" t="n">
        <v>371</v>
      </c>
      <c r="E21" s="18" t="n">
        <v>210</v>
      </c>
      <c r="F21" s="18" t="n">
        <v>854</v>
      </c>
      <c r="G21" s="18" t="n">
        <v>801</v>
      </c>
      <c r="H21" s="21" t="n">
        <v>449</v>
      </c>
    </row>
    <row r="22" customFormat="false" ht="23.25" hidden="false" customHeight="true" outlineLevel="0" collapsed="false">
      <c r="A22" s="21" t="n">
        <v>14</v>
      </c>
      <c r="B22" s="19" t="s">
        <v>36</v>
      </c>
      <c r="C22" s="22" t="n">
        <v>6725</v>
      </c>
      <c r="D22" s="18" t="n">
        <v>480</v>
      </c>
      <c r="E22" s="18" t="n">
        <v>201</v>
      </c>
      <c r="F22" s="18" t="n">
        <v>465</v>
      </c>
      <c r="G22" s="18" t="n">
        <v>528</v>
      </c>
      <c r="H22" s="21" t="n">
        <v>366</v>
      </c>
    </row>
    <row r="23" customFormat="false" ht="23.25" hidden="false" customHeight="true" outlineLevel="0" collapsed="false">
      <c r="A23" s="21" t="n">
        <v>15</v>
      </c>
      <c r="B23" s="23" t="s">
        <v>37</v>
      </c>
      <c r="C23" s="22" t="n">
        <v>7798</v>
      </c>
      <c r="D23" s="18" t="n">
        <v>322</v>
      </c>
      <c r="E23" s="18" t="n">
        <v>379</v>
      </c>
      <c r="F23" s="18" t="n">
        <v>929</v>
      </c>
      <c r="G23" s="18" t="n">
        <v>290</v>
      </c>
      <c r="H23" s="21" t="n">
        <v>522</v>
      </c>
    </row>
    <row r="24" customFormat="false" ht="23.25" hidden="false" customHeight="true" outlineLevel="0" collapsed="false">
      <c r="A24" s="21" t="n">
        <v>16</v>
      </c>
      <c r="B24" s="23" t="s">
        <v>38</v>
      </c>
      <c r="C24" s="22" t="n">
        <v>7048</v>
      </c>
      <c r="D24" s="18" t="n">
        <v>743</v>
      </c>
      <c r="E24" s="18" t="n">
        <v>447</v>
      </c>
      <c r="F24" s="20" t="n">
        <v>1287</v>
      </c>
      <c r="G24" s="18" t="n">
        <v>63</v>
      </c>
      <c r="H24" s="21" t="n">
        <v>597</v>
      </c>
    </row>
    <row r="25" customFormat="false" ht="23.25" hidden="false" customHeight="true" outlineLevel="0" collapsed="false">
      <c r="A25" s="21" t="n">
        <v>17</v>
      </c>
      <c r="B25" s="23" t="s">
        <v>39</v>
      </c>
      <c r="C25" s="22" t="n">
        <v>6025</v>
      </c>
      <c r="D25" s="18" t="n">
        <v>488</v>
      </c>
      <c r="E25" s="18" t="n">
        <v>135</v>
      </c>
      <c r="F25" s="18" t="n">
        <v>566</v>
      </c>
      <c r="G25" s="18" t="n">
        <v>323</v>
      </c>
      <c r="H25" s="21" t="n">
        <v>960</v>
      </c>
    </row>
    <row r="26" customFormat="false" ht="23.25" hidden="false" customHeight="true" outlineLevel="0" collapsed="false">
      <c r="A26" s="24" t="s">
        <v>40</v>
      </c>
      <c r="B26" s="24"/>
      <c r="C26" s="25" t="n">
        <f aca="false">SUM(C9:C25)</f>
        <v>235168</v>
      </c>
      <c r="D26" s="25" t="n">
        <f aca="false">SUM(D9:D25)</f>
        <v>14820</v>
      </c>
      <c r="E26" s="25" t="n">
        <f aca="false">SUM(E9:E25)</f>
        <v>10489</v>
      </c>
      <c r="F26" s="25" t="n">
        <f aca="false">SUM(F9:F25)</f>
        <v>32731</v>
      </c>
      <c r="G26" s="25" t="n">
        <f aca="false">SUM(G9:G25)</f>
        <v>15027</v>
      </c>
      <c r="H26" s="25" t="n">
        <f aca="false">SUM(H9:H25)</f>
        <v>26164</v>
      </c>
    </row>
    <row r="27" customFormat="false" ht="23.25" hidden="false" customHeight="true" outlineLevel="0" collapsed="false">
      <c r="A27" s="8"/>
    </row>
    <row r="28" customFormat="false" ht="27.2" hidden="false" customHeight="true" outlineLevel="0" collapsed="false">
      <c r="A28" s="26" t="s">
        <v>41</v>
      </c>
    </row>
    <row r="29" customFormat="false" ht="27.2" hidden="false" customHeight="true" outlineLevel="0" collapsed="false">
      <c r="A29" s="26" t="s">
        <v>42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29:23Z</dcterms:created>
  <dc:creator>OPEY A.</dc:creator>
  <dc:description/>
  <dc:language>en-US</dc:language>
  <cp:lastModifiedBy>nso</cp:lastModifiedBy>
  <dcterms:modified xsi:type="dcterms:W3CDTF">2005-02-08T06:33:58Z</dcterms:modified>
  <cp:revision>0</cp:revision>
  <dc:subject/>
  <dc:title/>
</cp:coreProperties>
</file>