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Arial"/>
        <family val="0"/>
        <charset val="22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Arial"/>
        <family val="0"/>
        <charset val="22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Arial"/>
        <family val="0"/>
        <charset val="22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-</t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_-* #,##0.00_-;\-* #,##0.00_-;_-* \-??_-;_-@_-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2" t="n">
        <v>271</v>
      </c>
      <c r="D7" s="14" t="n">
        <v>7305</v>
      </c>
      <c r="E7" s="12" t="n">
        <v>201</v>
      </c>
      <c r="F7" s="12" t="n">
        <v>14</v>
      </c>
      <c r="G7" s="12" t="n">
        <v>104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5" t="n">
        <v>153</v>
      </c>
      <c r="D8" s="17" t="n">
        <v>2076</v>
      </c>
      <c r="E8" s="15" t="n">
        <v>152</v>
      </c>
      <c r="F8" s="15" t="n">
        <v>17</v>
      </c>
      <c r="G8" s="15" t="n">
        <v>14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5" t="n">
        <v>152</v>
      </c>
      <c r="D9" s="17" t="n">
        <v>3880</v>
      </c>
      <c r="E9" s="15" t="n">
        <v>38</v>
      </c>
      <c r="F9" s="15" t="n">
        <v>3</v>
      </c>
      <c r="G9" s="15" t="n">
        <v>59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5" t="n">
        <v>165</v>
      </c>
      <c r="D10" s="17" t="n">
        <v>5654</v>
      </c>
      <c r="E10" s="15" t="n">
        <v>101</v>
      </c>
      <c r="F10" s="15" t="n">
        <v>9</v>
      </c>
      <c r="G10" s="15" t="n">
        <v>53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5" t="n">
        <v>121</v>
      </c>
      <c r="D11" s="17" t="n">
        <v>1930</v>
      </c>
      <c r="E11" s="15" t="n">
        <v>78</v>
      </c>
      <c r="F11" s="15" t="n">
        <v>13</v>
      </c>
      <c r="G11" s="15" t="n">
        <v>38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5" t="n">
        <v>225</v>
      </c>
      <c r="D12" s="17" t="n">
        <v>4210</v>
      </c>
      <c r="E12" s="15" t="n">
        <v>552</v>
      </c>
      <c r="F12" s="15" t="n">
        <v>20</v>
      </c>
      <c r="G12" s="15" t="n">
        <v>166</v>
      </c>
      <c r="J12" s="18"/>
    </row>
    <row r="13" customFormat="false" ht="27.2" hidden="false" customHeight="true" outlineLevel="0" collapsed="false">
      <c r="A13" s="15" t="n">
        <v>7</v>
      </c>
      <c r="B13" s="16" t="s">
        <v>25</v>
      </c>
      <c r="C13" s="15" t="n">
        <v>190</v>
      </c>
      <c r="D13" s="17" t="n">
        <v>2082</v>
      </c>
      <c r="E13" s="15" t="n">
        <v>348</v>
      </c>
      <c r="F13" s="15" t="n">
        <v>25</v>
      </c>
      <c r="G13" s="15" t="n">
        <v>42</v>
      </c>
    </row>
    <row r="14" customFormat="false" ht="27.2" hidden="false" customHeight="true" outlineLevel="0" collapsed="false">
      <c r="A14" s="15" t="n">
        <v>8</v>
      </c>
      <c r="B14" s="16" t="s">
        <v>26</v>
      </c>
      <c r="C14" s="15" t="n">
        <v>163</v>
      </c>
      <c r="D14" s="17" t="n">
        <v>3157</v>
      </c>
      <c r="E14" s="15" t="n">
        <v>50</v>
      </c>
      <c r="F14" s="15" t="n">
        <v>8</v>
      </c>
      <c r="G14" s="15" t="n">
        <v>48</v>
      </c>
    </row>
    <row r="15" customFormat="false" ht="27.2" hidden="false" customHeight="true" outlineLevel="0" collapsed="false">
      <c r="A15" s="15" t="n">
        <v>9</v>
      </c>
      <c r="B15" s="16" t="s">
        <v>27</v>
      </c>
      <c r="C15" s="15" t="n">
        <v>90</v>
      </c>
      <c r="D15" s="17" t="n">
        <v>1181</v>
      </c>
      <c r="E15" s="15" t="n">
        <v>191</v>
      </c>
      <c r="F15" s="15" t="n">
        <v>5</v>
      </c>
      <c r="G15" s="15" t="n">
        <v>27</v>
      </c>
    </row>
    <row r="16" customFormat="false" ht="27.2" hidden="false" customHeight="true" outlineLevel="0" collapsed="false">
      <c r="A16" s="19" t="n">
        <v>10</v>
      </c>
      <c r="B16" s="20" t="s">
        <v>28</v>
      </c>
      <c r="C16" s="19" t="n">
        <v>40</v>
      </c>
      <c r="D16" s="21" t="n">
        <v>1059</v>
      </c>
      <c r="E16" s="19" t="n">
        <v>6</v>
      </c>
      <c r="F16" s="19" t="s">
        <v>29</v>
      </c>
      <c r="G16" s="19" t="s">
        <v>29</v>
      </c>
    </row>
    <row r="17" customFormat="false" ht="27.2" hidden="false" customHeight="true" outlineLevel="0" collapsed="false">
      <c r="A17" s="22" t="s">
        <v>30</v>
      </c>
      <c r="B17" s="22"/>
      <c r="C17" s="23" t="n">
        <f aca="false">SUM(C7:C16)</f>
        <v>1570</v>
      </c>
      <c r="D17" s="23" t="n">
        <f aca="false">SUM(D7:D16)</f>
        <v>32534</v>
      </c>
      <c r="E17" s="24" t="n">
        <f aca="false">SUM(E7:E16)</f>
        <v>1717</v>
      </c>
      <c r="F17" s="25" t="n">
        <f aca="false">SUM(F7:F16)</f>
        <v>114</v>
      </c>
      <c r="G17" s="25" t="n">
        <f aca="false">SUM(G7:G16)</f>
        <v>551</v>
      </c>
    </row>
    <row r="18" customFormat="false" ht="27.2" hidden="false" customHeight="true" outlineLevel="0" collapsed="false">
      <c r="A18" s="26" t="s">
        <v>31</v>
      </c>
    </row>
    <row r="19" customFormat="false" ht="27.2" hidden="false" customHeight="true" outlineLevel="0" collapsed="false">
      <c r="A19" s="26" t="s">
        <v>32</v>
      </c>
    </row>
    <row r="20" customFormat="false" ht="27.2" hidden="false" customHeight="true" outlineLevel="0" collapsed="false">
      <c r="A20" s="5"/>
    </row>
  </sheetData>
  <mergeCells count="6">
    <mergeCell ref="A3:A5"/>
    <mergeCell ref="B3:B5"/>
    <mergeCell ref="D3:D5"/>
    <mergeCell ref="F3:F5"/>
    <mergeCell ref="G3:G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13:09Z</dcterms:created>
  <dc:creator>iLLuSioN</dc:creator>
  <dc:description/>
  <dc:language>en-US</dc:language>
  <cp:lastModifiedBy>iLLuSioN</cp:lastModifiedBy>
  <dcterms:modified xsi:type="dcterms:W3CDTF">2005-03-09T13:13:20Z</dcterms:modified>
  <cp:revision>0</cp:revision>
  <dc:subject/>
  <dc:title/>
</cp:coreProperties>
</file>