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  <sheet name="23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เพศ  และอำเภอ   จังหวัดยโสธร</t>
    </r>
  </si>
  <si>
    <t xml:space="preserve">                  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</t>
  </si>
  <si>
    <t xml:space="preserve">ครู </t>
  </si>
  <si>
    <t xml:space="preserve">นักเรียน</t>
  </si>
  <si>
    <t xml:space="preserve">หมู่บ้าน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แห่ง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เมืองยโสธร</t>
  </si>
  <si>
    <t xml:space="preserve">-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เพศ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</t>
    </r>
  </si>
  <si>
    <t xml:space="preserve">โรงเรียนมัธยมศึกษาตอนต้น</t>
  </si>
  <si>
    <t xml:space="preserve">โรงเรียน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(28)</t>
  </si>
  <si>
    <t xml:space="preserve">(29)</t>
  </si>
  <si>
    <t xml:space="preserve">(30)</t>
  </si>
  <si>
    <t xml:space="preserve">(31)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</xdr:row>
      <xdr:rowOff>95040</xdr:rowOff>
    </xdr:from>
    <xdr:to>
      <xdr:col>0</xdr:col>
      <xdr:colOff>522360</xdr:colOff>
      <xdr:row>5</xdr:row>
      <xdr:rowOff>264600</xdr:rowOff>
    </xdr:to>
    <xdr:sp>
      <xdr:nvSpPr>
        <xdr:cNvPr id="0" name="Text 2"/>
        <xdr:cNvSpPr/>
      </xdr:nvSpPr>
      <xdr:spPr>
        <a:xfrm>
          <a:off x="43560" y="1133280"/>
          <a:ext cx="4788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ลำด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120</xdr:colOff>
      <xdr:row>4</xdr:row>
      <xdr:rowOff>190800</xdr:rowOff>
    </xdr:from>
    <xdr:to>
      <xdr:col>1</xdr:col>
      <xdr:colOff>784440</xdr:colOff>
      <xdr:row>5</xdr:row>
      <xdr:rowOff>153000</xdr:rowOff>
    </xdr:to>
    <xdr:sp>
      <xdr:nvSpPr>
        <xdr:cNvPr id="1" name="Text 3"/>
        <xdr:cNvSpPr/>
      </xdr:nvSpPr>
      <xdr:spPr>
        <a:xfrm>
          <a:off x="870480" y="1229040"/>
          <a:ext cx="508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0</xdr:colOff>
      <xdr:row>3</xdr:row>
      <xdr:rowOff>238680</xdr:rowOff>
    </xdr:from>
    <xdr:to>
      <xdr:col>2</xdr:col>
      <xdr:colOff>652680</xdr:colOff>
      <xdr:row>6</xdr:row>
      <xdr:rowOff>44280</xdr:rowOff>
    </xdr:to>
    <xdr:sp>
      <xdr:nvSpPr>
        <xdr:cNvPr id="2" name="Text 4"/>
        <xdr:cNvSpPr/>
      </xdr:nvSpPr>
      <xdr:spPr>
        <a:xfrm>
          <a:off x="1769040" y="1010160"/>
          <a:ext cx="595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ั้งสิ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8760</xdr:colOff>
      <xdr:row>11</xdr:row>
      <xdr:rowOff>267120</xdr:rowOff>
    </xdr:from>
    <xdr:to>
      <xdr:col>31</xdr:col>
      <xdr:colOff>720</xdr:colOff>
      <xdr:row>12</xdr:row>
      <xdr:rowOff>124200</xdr:rowOff>
    </xdr:to>
    <xdr:sp>
      <xdr:nvSpPr>
        <xdr:cNvPr id="3" name="Text 1"/>
        <xdr:cNvSpPr/>
      </xdr:nvSpPr>
      <xdr:spPr>
        <a:xfrm>
          <a:off x="15246720" y="3627720"/>
          <a:ext cx="73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4680</xdr:rowOff>
    </xdr:from>
    <xdr:to>
      <xdr:col>1</xdr:col>
      <xdr:colOff>1080</xdr:colOff>
      <xdr:row>5</xdr:row>
      <xdr:rowOff>54720</xdr:rowOff>
    </xdr:to>
    <xdr:sp>
      <xdr:nvSpPr>
        <xdr:cNvPr id="4" name="Text 2"/>
        <xdr:cNvSpPr/>
      </xdr:nvSpPr>
      <xdr:spPr>
        <a:xfrm>
          <a:off x="0" y="1132920"/>
          <a:ext cx="4791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ลำด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ที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4</xdr:row>
      <xdr:rowOff>189720</xdr:rowOff>
    </xdr:from>
    <xdr:to>
      <xdr:col>1</xdr:col>
      <xdr:colOff>784080</xdr:colOff>
      <xdr:row>4</xdr:row>
      <xdr:rowOff>437760</xdr:rowOff>
    </xdr:to>
    <xdr:sp>
      <xdr:nvSpPr>
        <xdr:cNvPr id="5" name="Text 3"/>
        <xdr:cNvSpPr/>
      </xdr:nvSpPr>
      <xdr:spPr>
        <a:xfrm>
          <a:off x="753840" y="1227960"/>
          <a:ext cx="508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38520</xdr:rowOff>
    </xdr:from>
    <xdr:to>
      <xdr:col>3</xdr:col>
      <xdr:colOff>29160</xdr:colOff>
      <xdr:row>5</xdr:row>
      <xdr:rowOff>199800</xdr:rowOff>
    </xdr:to>
    <xdr:sp>
      <xdr:nvSpPr>
        <xdr:cNvPr id="6" name="Text 4"/>
        <xdr:cNvSpPr/>
      </xdr:nvSpPr>
      <xdr:spPr>
        <a:xfrm>
          <a:off x="1551240" y="1076760"/>
          <a:ext cx="5367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ทั้งสิ้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7600</xdr:colOff>
      <xdr:row>4</xdr:row>
      <xdr:rowOff>65880</xdr:rowOff>
    </xdr:from>
    <xdr:to>
      <xdr:col>30</xdr:col>
      <xdr:colOff>624240</xdr:colOff>
      <xdr:row>5</xdr:row>
      <xdr:rowOff>9360</xdr:rowOff>
    </xdr:to>
    <xdr:sp>
      <xdr:nvSpPr>
        <xdr:cNvPr id="7" name="Text 5"/>
        <xdr:cNvSpPr/>
      </xdr:nvSpPr>
      <xdr:spPr>
        <a:xfrm>
          <a:off x="14115960" y="1104120"/>
          <a:ext cx="11462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UPC"/>
            </a:rPr>
            <a:t>ที่อ่านหนังสือพิมพ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UPC"/>
            </a:rPr>
            <a:t>ประจำหมู่บ้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99"/>
    <col collapsed="false" customWidth="true" hidden="false" outlineLevel="0" max="3" min="3" style="1" width="6.71"/>
    <col collapsed="false" customWidth="true" hidden="false" outlineLevel="0" max="13" min="4" style="1" width="5.7"/>
    <col collapsed="false" customWidth="true" hidden="false" outlineLevel="0" max="14" min="14" style="1" width="4.28"/>
    <col collapsed="false" customWidth="true" hidden="false" outlineLevel="0" max="15" min="15" style="1" width="3.85"/>
    <col collapsed="false" customWidth="true" hidden="false" outlineLevel="0" max="17" min="16" style="1" width="4.42"/>
    <col collapsed="false" customWidth="true" hidden="false" outlineLevel="0" max="18" min="18" style="1" width="4.85"/>
    <col collapsed="false" customWidth="true" hidden="false" outlineLevel="0" max="19" min="19" style="1" width="3.99"/>
    <col collapsed="false" customWidth="true" hidden="false" outlineLevel="0" max="24" min="20" style="1" width="5.7"/>
    <col collapsed="false" customWidth="true" hidden="false" outlineLevel="0" max="26" min="25" style="1" width="6.28"/>
    <col collapsed="false" customWidth="true" hidden="false" outlineLevel="0" max="27" min="27" style="1" width="6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3"/>
      <c r="U1" s="3"/>
      <c r="V1" s="3"/>
      <c r="W1" s="3"/>
      <c r="X1" s="3"/>
    </row>
    <row r="2" customFormat="false" ht="23.2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T2" s="3"/>
      <c r="U2" s="3"/>
      <c r="V2" s="3"/>
      <c r="W2" s="3"/>
      <c r="X2" s="3"/>
    </row>
    <row r="3" customFormat="false" ht="14.25" hidden="false" customHeight="true" outlineLevel="0" collapsed="false"/>
    <row r="4" customFormat="false" ht="21" hidden="false" customHeight="true" outlineLevel="0" collapsed="false">
      <c r="A4" s="5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0" customFormat="true" ht="22.5" hidden="false" customHeight="true" outlineLevel="0" collapsed="false">
      <c r="A5" s="5"/>
      <c r="B5" s="5"/>
      <c r="C5" s="6"/>
      <c r="D5" s="8" t="s">
        <v>3</v>
      </c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 t="s">
        <v>5</v>
      </c>
      <c r="U5" s="9"/>
      <c r="V5" s="9"/>
      <c r="W5" s="9"/>
      <c r="X5" s="9"/>
      <c r="Y5" s="9"/>
      <c r="Z5" s="9"/>
      <c r="AA5" s="9"/>
    </row>
    <row r="6" s="10" customFormat="true" ht="24" hidden="false" customHeight="true" outlineLevel="0" collapsed="false">
      <c r="A6" s="5"/>
      <c r="B6" s="5"/>
      <c r="C6" s="6"/>
      <c r="D6" s="11" t="s">
        <v>6</v>
      </c>
      <c r="E6" s="11" t="s">
        <v>6</v>
      </c>
      <c r="F6" s="12" t="s">
        <v>7</v>
      </c>
      <c r="G6" s="12"/>
      <c r="H6" s="12"/>
      <c r="I6" s="12" t="s">
        <v>8</v>
      </c>
      <c r="J6" s="12"/>
      <c r="K6" s="12"/>
      <c r="L6" s="11" t="s">
        <v>6</v>
      </c>
      <c r="M6" s="11" t="s">
        <v>6</v>
      </c>
      <c r="N6" s="12" t="s">
        <v>7</v>
      </c>
      <c r="O6" s="12"/>
      <c r="P6" s="12"/>
      <c r="Q6" s="12" t="s">
        <v>8</v>
      </c>
      <c r="R6" s="12"/>
      <c r="S6" s="12"/>
      <c r="T6" s="11" t="s">
        <v>6</v>
      </c>
      <c r="U6" s="11" t="s">
        <v>6</v>
      </c>
      <c r="V6" s="12" t="s">
        <v>7</v>
      </c>
      <c r="W6" s="12"/>
      <c r="X6" s="12"/>
      <c r="Y6" s="12" t="s">
        <v>8</v>
      </c>
      <c r="Z6" s="12"/>
      <c r="AA6" s="12"/>
    </row>
    <row r="7" s="10" customFormat="true" ht="24" hidden="false" customHeight="true" outlineLevel="0" collapsed="false">
      <c r="A7" s="5"/>
      <c r="B7" s="5"/>
      <c r="C7" s="6"/>
      <c r="D7" s="13" t="s">
        <v>9</v>
      </c>
      <c r="E7" s="14" t="s">
        <v>10</v>
      </c>
      <c r="F7" s="15" t="s">
        <v>11</v>
      </c>
      <c r="G7" s="16" t="s">
        <v>12</v>
      </c>
      <c r="H7" s="17" t="s">
        <v>13</v>
      </c>
      <c r="I7" s="15" t="s">
        <v>11</v>
      </c>
      <c r="J7" s="16" t="s">
        <v>12</v>
      </c>
      <c r="K7" s="17" t="s">
        <v>13</v>
      </c>
      <c r="L7" s="13" t="s">
        <v>9</v>
      </c>
      <c r="M7" s="14" t="s">
        <v>10</v>
      </c>
      <c r="N7" s="15" t="s">
        <v>11</v>
      </c>
      <c r="O7" s="16" t="s">
        <v>12</v>
      </c>
      <c r="P7" s="17" t="s">
        <v>13</v>
      </c>
      <c r="Q7" s="15" t="s">
        <v>11</v>
      </c>
      <c r="R7" s="16" t="s">
        <v>12</v>
      </c>
      <c r="S7" s="17" t="s">
        <v>13</v>
      </c>
      <c r="T7" s="13" t="s">
        <v>9</v>
      </c>
      <c r="U7" s="14" t="s">
        <v>10</v>
      </c>
      <c r="V7" s="15" t="s">
        <v>11</v>
      </c>
      <c r="W7" s="16" t="s">
        <v>12</v>
      </c>
      <c r="X7" s="17" t="s">
        <v>13</v>
      </c>
      <c r="Y7" s="15" t="s">
        <v>11</v>
      </c>
      <c r="Z7" s="16" t="s">
        <v>12</v>
      </c>
      <c r="AA7" s="17" t="s">
        <v>13</v>
      </c>
    </row>
    <row r="8" s="23" customFormat="true" ht="14.25" hidden="false" customHeight="true" outlineLevel="0" collapsed="false">
      <c r="A8" s="18" t="s">
        <v>14</v>
      </c>
      <c r="B8" s="18" t="s">
        <v>15</v>
      </c>
      <c r="C8" s="18" t="s">
        <v>16</v>
      </c>
      <c r="D8" s="18" t="s">
        <v>17</v>
      </c>
      <c r="E8" s="19" t="s">
        <v>18</v>
      </c>
      <c r="F8" s="20" t="s">
        <v>19</v>
      </c>
      <c r="G8" s="21" t="s">
        <v>20</v>
      </c>
      <c r="H8" s="22" t="s">
        <v>21</v>
      </c>
      <c r="I8" s="20" t="s">
        <v>22</v>
      </c>
      <c r="J8" s="21" t="s">
        <v>23</v>
      </c>
      <c r="K8" s="22" t="s">
        <v>24</v>
      </c>
      <c r="L8" s="19" t="s">
        <v>25</v>
      </c>
      <c r="M8" s="19" t="s">
        <v>26</v>
      </c>
      <c r="N8" s="20" t="s">
        <v>27</v>
      </c>
      <c r="O8" s="21" t="s">
        <v>28</v>
      </c>
      <c r="P8" s="22" t="s">
        <v>29</v>
      </c>
      <c r="Q8" s="20" t="s">
        <v>30</v>
      </c>
      <c r="R8" s="21" t="s">
        <v>31</v>
      </c>
      <c r="S8" s="22" t="s">
        <v>32</v>
      </c>
      <c r="T8" s="19" t="s">
        <v>33</v>
      </c>
      <c r="U8" s="19" t="s">
        <v>34</v>
      </c>
      <c r="V8" s="20" t="s">
        <v>35</v>
      </c>
      <c r="W8" s="21" t="s">
        <v>36</v>
      </c>
      <c r="X8" s="22" t="s">
        <v>37</v>
      </c>
      <c r="Y8" s="20" t="s">
        <v>38</v>
      </c>
      <c r="Z8" s="21" t="s">
        <v>39</v>
      </c>
      <c r="AA8" s="22" t="s">
        <v>40</v>
      </c>
    </row>
    <row r="9" s="38" customFormat="true" ht="27.2" hidden="false" customHeight="true" outlineLevel="0" collapsed="false">
      <c r="A9" s="24" t="n">
        <v>1</v>
      </c>
      <c r="B9" s="25" t="s">
        <v>41</v>
      </c>
      <c r="C9" s="26" t="n">
        <v>186</v>
      </c>
      <c r="D9" s="27" t="n">
        <v>73</v>
      </c>
      <c r="E9" s="28" t="n">
        <v>73</v>
      </c>
      <c r="F9" s="29" t="n">
        <v>163</v>
      </c>
      <c r="G9" s="30" t="n">
        <v>29</v>
      </c>
      <c r="H9" s="31" t="n">
        <v>134</v>
      </c>
      <c r="I9" s="29" t="n">
        <v>2692</v>
      </c>
      <c r="J9" s="32" t="n">
        <v>1237</v>
      </c>
      <c r="K9" s="31" t="n">
        <v>1455</v>
      </c>
      <c r="L9" s="33" t="n">
        <v>0</v>
      </c>
      <c r="M9" s="34" t="n">
        <v>0</v>
      </c>
      <c r="N9" s="35" t="n">
        <v>0</v>
      </c>
      <c r="O9" s="32" t="n">
        <v>0</v>
      </c>
      <c r="P9" s="36" t="n">
        <v>0</v>
      </c>
      <c r="Q9" s="35" t="n">
        <v>0</v>
      </c>
      <c r="R9" s="30" t="n">
        <v>0</v>
      </c>
      <c r="S9" s="37" t="s">
        <v>42</v>
      </c>
      <c r="T9" s="33" t="n">
        <v>75</v>
      </c>
      <c r="U9" s="33" t="n">
        <v>75</v>
      </c>
      <c r="V9" s="29" t="n">
        <v>843</v>
      </c>
      <c r="W9" s="32" t="n">
        <v>356</v>
      </c>
      <c r="X9" s="31" t="n">
        <v>487</v>
      </c>
      <c r="Y9" s="29" t="n">
        <v>13060</v>
      </c>
      <c r="Z9" s="32" t="n">
        <v>6749</v>
      </c>
      <c r="AA9" s="31" t="n">
        <v>6311</v>
      </c>
    </row>
    <row r="10" s="38" customFormat="true" ht="27.2" hidden="false" customHeight="true" outlineLevel="0" collapsed="false">
      <c r="A10" s="39" t="n">
        <v>2</v>
      </c>
      <c r="B10" s="40" t="s">
        <v>43</v>
      </c>
      <c r="C10" s="41" t="n">
        <v>47</v>
      </c>
      <c r="D10" s="42" t="n">
        <v>15</v>
      </c>
      <c r="E10" s="43" t="n">
        <v>15</v>
      </c>
      <c r="F10" s="41" t="n">
        <v>29</v>
      </c>
      <c r="G10" s="44" t="s">
        <v>42</v>
      </c>
      <c r="H10" s="45" t="n">
        <v>29</v>
      </c>
      <c r="I10" s="41" t="n">
        <v>538</v>
      </c>
      <c r="J10" s="46" t="n">
        <v>257</v>
      </c>
      <c r="K10" s="45" t="n">
        <v>281</v>
      </c>
      <c r="L10" s="47" t="n">
        <v>0</v>
      </c>
      <c r="M10" s="48" t="n">
        <v>0</v>
      </c>
      <c r="N10" s="49" t="n">
        <v>0</v>
      </c>
      <c r="O10" s="46" t="n">
        <v>0</v>
      </c>
      <c r="P10" s="50" t="n">
        <v>0</v>
      </c>
      <c r="Q10" s="49" t="n">
        <v>0</v>
      </c>
      <c r="R10" s="44" t="n">
        <v>0</v>
      </c>
      <c r="S10" s="51" t="s">
        <v>42</v>
      </c>
      <c r="T10" s="42" t="n">
        <v>20</v>
      </c>
      <c r="U10" s="42" t="n">
        <v>20</v>
      </c>
      <c r="V10" s="41" t="n">
        <v>188</v>
      </c>
      <c r="W10" s="46" t="n">
        <v>96</v>
      </c>
      <c r="X10" s="45" t="n">
        <v>92</v>
      </c>
      <c r="Y10" s="41" t="n">
        <v>2382</v>
      </c>
      <c r="Z10" s="46" t="n">
        <v>1237</v>
      </c>
      <c r="AA10" s="45" t="n">
        <v>1145</v>
      </c>
    </row>
    <row r="11" s="38" customFormat="true" ht="27.2" hidden="false" customHeight="true" outlineLevel="0" collapsed="false">
      <c r="A11" s="39" t="n">
        <v>3</v>
      </c>
      <c r="B11" s="40" t="s">
        <v>44</v>
      </c>
      <c r="C11" s="41" t="n">
        <v>121</v>
      </c>
      <c r="D11" s="42" t="n">
        <v>20</v>
      </c>
      <c r="E11" s="43" t="n">
        <v>20</v>
      </c>
      <c r="F11" s="41" t="n">
        <v>129</v>
      </c>
      <c r="G11" s="46" t="n">
        <v>2</v>
      </c>
      <c r="H11" s="45" t="n">
        <v>127</v>
      </c>
      <c r="I11" s="41" t="n">
        <v>685</v>
      </c>
      <c r="J11" s="46" t="n">
        <v>305</v>
      </c>
      <c r="K11" s="45" t="n">
        <v>380</v>
      </c>
      <c r="L11" s="47" t="n">
        <v>0</v>
      </c>
      <c r="M11" s="48" t="n">
        <v>0</v>
      </c>
      <c r="N11" s="49" t="n">
        <v>0</v>
      </c>
      <c r="O11" s="44" t="n">
        <v>0</v>
      </c>
      <c r="P11" s="50" t="n">
        <v>0</v>
      </c>
      <c r="Q11" s="49" t="n">
        <v>0</v>
      </c>
      <c r="R11" s="44" t="n">
        <v>0</v>
      </c>
      <c r="S11" s="51" t="s">
        <v>42</v>
      </c>
      <c r="T11" s="42" t="n">
        <v>49</v>
      </c>
      <c r="U11" s="42" t="n">
        <v>49</v>
      </c>
      <c r="V11" s="41" t="n">
        <v>530</v>
      </c>
      <c r="W11" s="46" t="n">
        <v>257</v>
      </c>
      <c r="X11" s="45" t="n">
        <v>273</v>
      </c>
      <c r="Y11" s="41" t="n">
        <v>6887</v>
      </c>
      <c r="Z11" s="46" t="n">
        <v>3507</v>
      </c>
      <c r="AA11" s="45" t="n">
        <v>3380</v>
      </c>
    </row>
    <row r="12" s="38" customFormat="true" ht="27.2" hidden="false" customHeight="true" outlineLevel="0" collapsed="false">
      <c r="A12" s="39" t="n">
        <v>4</v>
      </c>
      <c r="B12" s="40" t="s">
        <v>45</v>
      </c>
      <c r="C12" s="41" t="n">
        <v>112</v>
      </c>
      <c r="D12" s="42" t="n">
        <v>24</v>
      </c>
      <c r="E12" s="43" t="n">
        <v>24</v>
      </c>
      <c r="F12" s="41" t="n">
        <v>46</v>
      </c>
      <c r="G12" s="44" t="s">
        <v>42</v>
      </c>
      <c r="H12" s="45" t="n">
        <v>46</v>
      </c>
      <c r="I12" s="41" t="n">
        <v>936</v>
      </c>
      <c r="J12" s="46" t="n">
        <v>472</v>
      </c>
      <c r="K12" s="45" t="n">
        <v>464</v>
      </c>
      <c r="L12" s="47" t="n">
        <v>0</v>
      </c>
      <c r="M12" s="48" t="n">
        <v>0</v>
      </c>
      <c r="N12" s="49" t="n">
        <v>0</v>
      </c>
      <c r="O12" s="44" t="n">
        <v>0</v>
      </c>
      <c r="P12" s="50" t="n">
        <v>0</v>
      </c>
      <c r="Q12" s="49" t="n">
        <v>0</v>
      </c>
      <c r="R12" s="44" t="n">
        <v>0</v>
      </c>
      <c r="S12" s="51" t="s">
        <v>42</v>
      </c>
      <c r="T12" s="42" t="n">
        <v>43</v>
      </c>
      <c r="U12" s="42" t="n">
        <v>43</v>
      </c>
      <c r="V12" s="41" t="n">
        <v>452</v>
      </c>
      <c r="W12" s="46" t="n">
        <v>219</v>
      </c>
      <c r="X12" s="45" t="n">
        <v>233</v>
      </c>
      <c r="Y12" s="41" t="n">
        <v>6551</v>
      </c>
      <c r="Z12" s="46" t="n">
        <v>3355</v>
      </c>
      <c r="AA12" s="45" t="n">
        <v>3196</v>
      </c>
    </row>
    <row r="13" s="38" customFormat="true" ht="27.2" hidden="false" customHeight="true" outlineLevel="0" collapsed="false">
      <c r="A13" s="39" t="n">
        <v>5</v>
      </c>
      <c r="B13" s="40" t="s">
        <v>46</v>
      </c>
      <c r="C13" s="41" t="n">
        <v>57</v>
      </c>
      <c r="D13" s="42" t="n">
        <v>19</v>
      </c>
      <c r="E13" s="43" t="n">
        <v>19</v>
      </c>
      <c r="F13" s="41" t="n">
        <v>113</v>
      </c>
      <c r="G13" s="44" t="s">
        <v>42</v>
      </c>
      <c r="H13" s="45" t="n">
        <v>113</v>
      </c>
      <c r="I13" s="41" t="n">
        <v>848</v>
      </c>
      <c r="J13" s="46" t="n">
        <v>400</v>
      </c>
      <c r="K13" s="45" t="n">
        <v>448</v>
      </c>
      <c r="L13" s="47" t="n">
        <v>0</v>
      </c>
      <c r="M13" s="48" t="n">
        <v>0</v>
      </c>
      <c r="N13" s="49" t="n">
        <v>0</v>
      </c>
      <c r="O13" s="44" t="n">
        <v>0</v>
      </c>
      <c r="P13" s="50" t="n">
        <v>0</v>
      </c>
      <c r="Q13" s="49" t="n">
        <v>0</v>
      </c>
      <c r="R13" s="44" t="n">
        <v>0</v>
      </c>
      <c r="S13" s="51" t="s">
        <v>42</v>
      </c>
      <c r="T13" s="42" t="n">
        <v>29</v>
      </c>
      <c r="U13" s="42" t="n">
        <v>29</v>
      </c>
      <c r="V13" s="41" t="n">
        <v>274</v>
      </c>
      <c r="W13" s="46" t="n">
        <v>130</v>
      </c>
      <c r="X13" s="45" t="n">
        <v>144</v>
      </c>
      <c r="Y13" s="41" t="n">
        <v>4134</v>
      </c>
      <c r="Z13" s="46" t="n">
        <v>2098</v>
      </c>
      <c r="AA13" s="45" t="n">
        <v>2036</v>
      </c>
    </row>
    <row r="14" s="38" customFormat="true" ht="27.2" hidden="false" customHeight="true" outlineLevel="0" collapsed="false">
      <c r="A14" s="39" t="n">
        <v>6</v>
      </c>
      <c r="B14" s="40" t="s">
        <v>47</v>
      </c>
      <c r="C14" s="41" t="n">
        <v>103</v>
      </c>
      <c r="D14" s="42" t="n">
        <v>30</v>
      </c>
      <c r="E14" s="43" t="n">
        <v>30</v>
      </c>
      <c r="F14" s="41" t="n">
        <v>196</v>
      </c>
      <c r="G14" s="46" t="n">
        <v>32</v>
      </c>
      <c r="H14" s="45" t="n">
        <v>164</v>
      </c>
      <c r="I14" s="41" t="n">
        <v>1198</v>
      </c>
      <c r="J14" s="46" t="n">
        <v>480</v>
      </c>
      <c r="K14" s="45" t="n">
        <v>718</v>
      </c>
      <c r="L14" s="47" t="n">
        <v>0</v>
      </c>
      <c r="M14" s="48" t="n">
        <v>0</v>
      </c>
      <c r="N14" s="49" t="n">
        <v>0</v>
      </c>
      <c r="O14" s="44" t="n">
        <v>0</v>
      </c>
      <c r="P14" s="50" t="n">
        <v>0</v>
      </c>
      <c r="Q14" s="49" t="n">
        <v>0</v>
      </c>
      <c r="R14" s="44" t="n">
        <v>0</v>
      </c>
      <c r="S14" s="51" t="s">
        <v>42</v>
      </c>
      <c r="T14" s="42" t="n">
        <v>52</v>
      </c>
      <c r="U14" s="42" t="n">
        <v>52</v>
      </c>
      <c r="V14" s="41" t="n">
        <v>656</v>
      </c>
      <c r="W14" s="46" t="n">
        <v>311</v>
      </c>
      <c r="X14" s="45" t="n">
        <v>345</v>
      </c>
      <c r="Y14" s="41" t="n">
        <v>7628</v>
      </c>
      <c r="Z14" s="46" t="n">
        <v>3644</v>
      </c>
      <c r="AA14" s="45" t="n">
        <v>3984</v>
      </c>
    </row>
    <row r="15" s="38" customFormat="true" ht="27.2" hidden="false" customHeight="true" outlineLevel="0" collapsed="false">
      <c r="A15" s="39" t="n">
        <v>7</v>
      </c>
      <c r="B15" s="40" t="s">
        <v>48</v>
      </c>
      <c r="C15" s="41" t="n">
        <v>45</v>
      </c>
      <c r="D15" s="42" t="n">
        <v>16</v>
      </c>
      <c r="E15" s="43" t="n">
        <v>16</v>
      </c>
      <c r="F15" s="41" t="n">
        <v>51</v>
      </c>
      <c r="G15" s="44" t="s">
        <v>42</v>
      </c>
      <c r="H15" s="45" t="n">
        <v>51</v>
      </c>
      <c r="I15" s="41" t="n">
        <v>755</v>
      </c>
      <c r="J15" s="46" t="n">
        <v>372</v>
      </c>
      <c r="K15" s="45" t="n">
        <v>383</v>
      </c>
      <c r="L15" s="47" t="n">
        <v>0</v>
      </c>
      <c r="M15" s="48" t="n">
        <v>0</v>
      </c>
      <c r="N15" s="49" t="n">
        <v>0</v>
      </c>
      <c r="O15" s="44" t="n">
        <v>0</v>
      </c>
      <c r="P15" s="50" t="n">
        <v>0</v>
      </c>
      <c r="Q15" s="49" t="n">
        <v>0</v>
      </c>
      <c r="R15" s="44" t="n">
        <v>0</v>
      </c>
      <c r="S15" s="51" t="s">
        <v>42</v>
      </c>
      <c r="T15" s="42" t="n">
        <v>18</v>
      </c>
      <c r="U15" s="42" t="n">
        <v>18</v>
      </c>
      <c r="V15" s="41" t="n">
        <v>206</v>
      </c>
      <c r="W15" s="46" t="n">
        <v>102</v>
      </c>
      <c r="X15" s="45" t="n">
        <v>104</v>
      </c>
      <c r="Y15" s="41" t="n">
        <v>3385</v>
      </c>
      <c r="Z15" s="46" t="n">
        <v>1767</v>
      </c>
      <c r="AA15" s="45" t="n">
        <v>1618</v>
      </c>
    </row>
    <row r="16" s="38" customFormat="true" ht="27.2" hidden="false" customHeight="true" outlineLevel="0" collapsed="false">
      <c r="A16" s="39" t="n">
        <v>8</v>
      </c>
      <c r="B16" s="40" t="s">
        <v>49</v>
      </c>
      <c r="C16" s="41" t="n">
        <v>140</v>
      </c>
      <c r="D16" s="42" t="n">
        <v>37</v>
      </c>
      <c r="E16" s="43" t="n">
        <v>37</v>
      </c>
      <c r="F16" s="41" t="n">
        <v>149</v>
      </c>
      <c r="G16" s="46" t="n">
        <v>4</v>
      </c>
      <c r="H16" s="45" t="n">
        <v>145</v>
      </c>
      <c r="I16" s="41" t="n">
        <v>1586</v>
      </c>
      <c r="J16" s="46" t="n">
        <v>708</v>
      </c>
      <c r="K16" s="45" t="n">
        <v>878</v>
      </c>
      <c r="L16" s="47" t="n">
        <v>0</v>
      </c>
      <c r="M16" s="48" t="n">
        <v>0</v>
      </c>
      <c r="N16" s="49" t="n">
        <v>0</v>
      </c>
      <c r="O16" s="44" t="n">
        <v>0</v>
      </c>
      <c r="P16" s="50" t="n">
        <v>0</v>
      </c>
      <c r="Q16" s="49" t="n">
        <v>0</v>
      </c>
      <c r="R16" s="44" t="n">
        <v>0</v>
      </c>
      <c r="S16" s="51" t="s">
        <v>42</v>
      </c>
      <c r="T16" s="42" t="n">
        <v>64</v>
      </c>
      <c r="U16" s="42" t="n">
        <v>64</v>
      </c>
      <c r="V16" s="41" t="n">
        <v>1029</v>
      </c>
      <c r="W16" s="46" t="n">
        <v>311</v>
      </c>
      <c r="X16" s="45" t="n">
        <v>718</v>
      </c>
      <c r="Y16" s="41" t="n">
        <v>10384</v>
      </c>
      <c r="Z16" s="46" t="n">
        <v>5005</v>
      </c>
      <c r="AA16" s="45" t="n">
        <v>5379</v>
      </c>
    </row>
    <row r="17" s="38" customFormat="true" ht="27.2" hidden="false" customHeight="true" outlineLevel="0" collapsed="false">
      <c r="A17" s="39" t="n">
        <v>9</v>
      </c>
      <c r="B17" s="40" t="s">
        <v>50</v>
      </c>
      <c r="C17" s="41" t="n">
        <v>48</v>
      </c>
      <c r="D17" s="52" t="n">
        <v>17</v>
      </c>
      <c r="E17" s="52" t="n">
        <v>17</v>
      </c>
      <c r="F17" s="53" t="n">
        <v>31</v>
      </c>
      <c r="G17" s="54" t="s">
        <v>42</v>
      </c>
      <c r="H17" s="55" t="n">
        <v>31</v>
      </c>
      <c r="I17" s="53" t="n">
        <v>594</v>
      </c>
      <c r="J17" s="56" t="n">
        <v>296</v>
      </c>
      <c r="K17" s="55" t="n">
        <v>298</v>
      </c>
      <c r="L17" s="57" t="n">
        <v>0</v>
      </c>
      <c r="M17" s="57" t="n">
        <v>0</v>
      </c>
      <c r="N17" s="58" t="n">
        <v>0</v>
      </c>
      <c r="O17" s="54" t="n">
        <v>0</v>
      </c>
      <c r="P17" s="59" t="n">
        <v>0</v>
      </c>
      <c r="Q17" s="58" t="n">
        <v>0</v>
      </c>
      <c r="R17" s="54" t="n">
        <v>0</v>
      </c>
      <c r="S17" s="51" t="s">
        <v>42</v>
      </c>
      <c r="T17" s="52" t="n">
        <v>29</v>
      </c>
      <c r="U17" s="52" t="n">
        <v>29</v>
      </c>
      <c r="V17" s="53" t="n">
        <v>309</v>
      </c>
      <c r="W17" s="56" t="n">
        <v>130</v>
      </c>
      <c r="X17" s="55" t="n">
        <v>179</v>
      </c>
      <c r="Y17" s="53" t="n">
        <v>5317</v>
      </c>
      <c r="Z17" s="56" t="n">
        <v>2687</v>
      </c>
      <c r="AA17" s="55" t="n">
        <v>2630</v>
      </c>
    </row>
    <row r="18" s="38" customFormat="true" ht="27.2" hidden="false" customHeight="true" outlineLevel="0" collapsed="false">
      <c r="A18" s="60" t="s">
        <v>51</v>
      </c>
      <c r="B18" s="60"/>
      <c r="C18" s="61" t="n">
        <f aca="false">SUM(C9:C17)</f>
        <v>859</v>
      </c>
      <c r="D18" s="61" t="n">
        <f aca="false">SUM(D9:D17)</f>
        <v>251</v>
      </c>
      <c r="E18" s="61" t="n">
        <f aca="false">SUM(E9:E17)</f>
        <v>251</v>
      </c>
      <c r="F18" s="61" t="n">
        <f aca="false">SUM(F9:F17)</f>
        <v>907</v>
      </c>
      <c r="G18" s="62" t="n">
        <f aca="false">SUM(G9:G17)</f>
        <v>67</v>
      </c>
      <c r="H18" s="63" t="n">
        <f aca="false">SUM(H9:H17)</f>
        <v>840</v>
      </c>
      <c r="I18" s="61" t="n">
        <f aca="false">SUM(I9:I17)</f>
        <v>9832</v>
      </c>
      <c r="J18" s="62" t="n">
        <f aca="false">SUM(J9:J17)</f>
        <v>4527</v>
      </c>
      <c r="K18" s="63" t="n">
        <f aca="false">SUM(K9:K17)</f>
        <v>5305</v>
      </c>
      <c r="L18" s="64" t="n">
        <f aca="false">SUM(L9:L17)</f>
        <v>0</v>
      </c>
      <c r="M18" s="65" t="n">
        <f aca="false">SUM(M9:M17)</f>
        <v>0</v>
      </c>
      <c r="N18" s="65" t="n">
        <f aca="false">SUM(N9:N17)</f>
        <v>0</v>
      </c>
      <c r="O18" s="66" t="n">
        <f aca="false">SUM(O9:O17)</f>
        <v>0</v>
      </c>
      <c r="P18" s="67" t="n">
        <v>0</v>
      </c>
      <c r="Q18" s="65" t="n">
        <f aca="false">SUM(Q9:Q17)</f>
        <v>0</v>
      </c>
      <c r="R18" s="66" t="n">
        <f aca="false">SUM(R9:R17)</f>
        <v>0</v>
      </c>
      <c r="S18" s="63" t="s">
        <v>42</v>
      </c>
      <c r="T18" s="68" t="n">
        <f aca="false">SUM(T9:T17)</f>
        <v>379</v>
      </c>
      <c r="U18" s="61" t="n">
        <f aca="false">SUM(U9:U17)</f>
        <v>379</v>
      </c>
      <c r="V18" s="61" t="n">
        <f aca="false">SUM(V9:V17)</f>
        <v>4487</v>
      </c>
      <c r="W18" s="62" t="n">
        <f aca="false">SUM(W9:W17)</f>
        <v>1912</v>
      </c>
      <c r="X18" s="63" t="n">
        <f aca="false">SUM(X9:X17)</f>
        <v>2575</v>
      </c>
      <c r="Y18" s="61" t="n">
        <f aca="false">SUM(Y9:Y17)</f>
        <v>59728</v>
      </c>
      <c r="Z18" s="62" t="n">
        <f aca="false">SUM(Z9:Z17)</f>
        <v>30049</v>
      </c>
      <c r="AA18" s="63" t="n">
        <f aca="false">SUM(AA9:AA17)</f>
        <v>29679</v>
      </c>
    </row>
    <row r="19" s="38" customFormat="true" ht="27.2" hidden="false" customHeight="true" outlineLevel="0" collapsed="false">
      <c r="A19" s="69"/>
    </row>
    <row r="20" s="38" customFormat="true" ht="27.2" hidden="false" customHeight="true" outlineLevel="0" collapsed="false">
      <c r="A20" s="69"/>
    </row>
    <row r="21" s="38" customFormat="true" ht="27.2" hidden="false" customHeight="true" outlineLevel="0" collapsed="false">
      <c r="A21" s="69"/>
    </row>
    <row r="22" s="38" customFormat="true" ht="27.2" hidden="false" customHeight="true" outlineLevel="0" collapsed="false"/>
    <row r="23" s="38" customFormat="true" ht="27.2" hidden="false" customHeight="true" outlineLevel="0" collapsed="false"/>
    <row r="24" s="38" customFormat="true" ht="27.2" hidden="false" customHeight="true" outlineLevel="0" collapsed="false"/>
    <row r="25" s="38" customFormat="true" ht="27.2" hidden="false" customHeight="true" outlineLevel="0" collapsed="false"/>
  </sheetData>
  <mergeCells count="14">
    <mergeCell ref="A4:A7"/>
    <mergeCell ref="B4:B7"/>
    <mergeCell ref="C4:C7"/>
    <mergeCell ref="D4:AA4"/>
    <mergeCell ref="D5:K5"/>
    <mergeCell ref="L5:S5"/>
    <mergeCell ref="T5:AA5"/>
    <mergeCell ref="F6:H6"/>
    <mergeCell ref="I6:K6"/>
    <mergeCell ref="N6:P6"/>
    <mergeCell ref="Q6:S6"/>
    <mergeCell ref="V6:X6"/>
    <mergeCell ref="Y6:AA6"/>
    <mergeCell ref="A18:B1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9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0.56"/>
    <col collapsed="false" customWidth="true" hidden="false" outlineLevel="0" max="3" min="3" style="1" width="4.99"/>
    <col collapsed="false" customWidth="true" hidden="false" outlineLevel="0" max="5" min="4" style="1" width="4.85"/>
    <col collapsed="false" customWidth="true" hidden="false" outlineLevel="0" max="6" min="6" style="1" width="5.14"/>
    <col collapsed="false" customWidth="true" hidden="false" outlineLevel="0" max="7" min="7" style="1" width="4.56"/>
    <col collapsed="false" customWidth="true" hidden="false" outlineLevel="0" max="8" min="8" style="1" width="4.71"/>
    <col collapsed="false" customWidth="true" hidden="false" outlineLevel="0" max="9" min="9" style="1" width="4.85"/>
    <col collapsed="false" customWidth="true" hidden="false" outlineLevel="0" max="10" min="10" style="1" width="4.71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42"/>
    <col collapsed="false" customWidth="true" hidden="false" outlineLevel="0" max="14" min="14" style="1" width="4.14"/>
    <col collapsed="false" customWidth="true" hidden="false" outlineLevel="0" max="15" min="15" style="1" width="3.85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3" min="23" style="1" width="4.28"/>
    <col collapsed="false" customWidth="true" hidden="false" outlineLevel="0" max="24" min="24" style="1" width="3.99"/>
    <col collapsed="false" customWidth="true" hidden="false" outlineLevel="0" max="25" min="25" style="1" width="5.14"/>
    <col collapsed="false" customWidth="true" hidden="false" outlineLevel="0" max="27" min="26" style="1" width="3.85"/>
    <col collapsed="false" customWidth="true" hidden="false" outlineLevel="0" max="28" min="28" style="1" width="4.99"/>
    <col collapsed="false" customWidth="true" hidden="false" outlineLevel="0" max="29" min="29" style="1" width="4.71"/>
    <col collapsed="false" customWidth="true" hidden="false" outlineLevel="0" max="30" min="30" style="1" width="5.7"/>
    <col collapsed="false" customWidth="true" hidden="false" outlineLevel="0" max="31" min="31" style="1" width="6.71"/>
  </cols>
  <sheetData>
    <row r="1" s="71" customFormat="true" ht="23.25" hidden="false" customHeight="tru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23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14.25" hidden="false" customHeight="true" outlineLevel="0" collapsed="false"/>
    <row r="4" customFormat="false" ht="21" hidden="false" customHeight="true" outlineLevel="0" collapsed="false">
      <c r="A4" s="5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9" hidden="false" customHeight="true" outlineLevel="0" collapsed="false">
      <c r="A5" s="5"/>
      <c r="B5" s="5"/>
      <c r="C5" s="6"/>
      <c r="D5" s="12" t="s">
        <v>53</v>
      </c>
      <c r="E5" s="12"/>
      <c r="F5" s="12"/>
      <c r="G5" s="12"/>
      <c r="H5" s="12"/>
      <c r="I5" s="12"/>
      <c r="J5" s="12"/>
      <c r="K5" s="12"/>
      <c r="L5" s="12" t="s">
        <v>54</v>
      </c>
      <c r="M5" s="12"/>
      <c r="N5" s="12"/>
      <c r="O5" s="12"/>
      <c r="P5" s="12"/>
      <c r="Q5" s="12"/>
      <c r="R5" s="12"/>
      <c r="S5" s="12"/>
      <c r="T5" s="72" t="s">
        <v>55</v>
      </c>
      <c r="U5" s="72"/>
      <c r="V5" s="72"/>
      <c r="W5" s="72"/>
      <c r="X5" s="72"/>
      <c r="Y5" s="72"/>
      <c r="Z5" s="72"/>
      <c r="AA5" s="72"/>
      <c r="AB5" s="73" t="s">
        <v>56</v>
      </c>
      <c r="AC5" s="73"/>
      <c r="AD5" s="74"/>
      <c r="AE5" s="74"/>
    </row>
    <row r="6" customFormat="false" ht="24" hidden="false" customHeight="true" outlineLevel="0" collapsed="false">
      <c r="A6" s="5"/>
      <c r="B6" s="5"/>
      <c r="C6" s="6"/>
      <c r="D6" s="11" t="s">
        <v>6</v>
      </c>
      <c r="E6" s="11" t="s">
        <v>6</v>
      </c>
      <c r="F6" s="73" t="s">
        <v>7</v>
      </c>
      <c r="G6" s="73"/>
      <c r="H6" s="73"/>
      <c r="I6" s="12" t="s">
        <v>8</v>
      </c>
      <c r="J6" s="12"/>
      <c r="K6" s="12"/>
      <c r="L6" s="11" t="s">
        <v>6</v>
      </c>
      <c r="M6" s="11" t="s">
        <v>6</v>
      </c>
      <c r="N6" s="73" t="s">
        <v>7</v>
      </c>
      <c r="O6" s="73"/>
      <c r="P6" s="73"/>
      <c r="Q6" s="12" t="s">
        <v>8</v>
      </c>
      <c r="R6" s="12"/>
      <c r="S6" s="12"/>
      <c r="T6" s="11" t="s">
        <v>6</v>
      </c>
      <c r="U6" s="11" t="s">
        <v>6</v>
      </c>
      <c r="V6" s="73" t="s">
        <v>7</v>
      </c>
      <c r="W6" s="73"/>
      <c r="X6" s="73"/>
      <c r="Y6" s="12" t="s">
        <v>8</v>
      </c>
      <c r="Z6" s="12"/>
      <c r="AA6" s="12"/>
      <c r="AB6" s="11" t="s">
        <v>6</v>
      </c>
      <c r="AC6" s="11" t="s">
        <v>6</v>
      </c>
      <c r="AD6" s="11" t="s">
        <v>6</v>
      </c>
      <c r="AE6" s="11" t="s">
        <v>6</v>
      </c>
    </row>
    <row r="7" customFormat="false" ht="24" hidden="false" customHeight="true" outlineLevel="0" collapsed="false">
      <c r="A7" s="5"/>
      <c r="B7" s="5"/>
      <c r="C7" s="6"/>
      <c r="D7" s="13" t="s">
        <v>9</v>
      </c>
      <c r="E7" s="14" t="s">
        <v>10</v>
      </c>
      <c r="F7" s="75" t="s">
        <v>11</v>
      </c>
      <c r="G7" s="76" t="s">
        <v>12</v>
      </c>
      <c r="H7" s="77" t="s">
        <v>13</v>
      </c>
      <c r="I7" s="75" t="s">
        <v>11</v>
      </c>
      <c r="J7" s="76" t="s">
        <v>12</v>
      </c>
      <c r="K7" s="77" t="s">
        <v>13</v>
      </c>
      <c r="L7" s="13" t="s">
        <v>9</v>
      </c>
      <c r="M7" s="14" t="s">
        <v>10</v>
      </c>
      <c r="N7" s="75" t="s">
        <v>11</v>
      </c>
      <c r="O7" s="76" t="s">
        <v>12</v>
      </c>
      <c r="P7" s="77" t="s">
        <v>13</v>
      </c>
      <c r="Q7" s="75" t="s">
        <v>11</v>
      </c>
      <c r="R7" s="76" t="s">
        <v>12</v>
      </c>
      <c r="S7" s="77" t="s">
        <v>13</v>
      </c>
      <c r="T7" s="13" t="s">
        <v>9</v>
      </c>
      <c r="U7" s="14" t="s">
        <v>10</v>
      </c>
      <c r="V7" s="75" t="s">
        <v>11</v>
      </c>
      <c r="W7" s="76" t="s">
        <v>12</v>
      </c>
      <c r="X7" s="77" t="s">
        <v>13</v>
      </c>
      <c r="Y7" s="75" t="s">
        <v>11</v>
      </c>
      <c r="Z7" s="76" t="s">
        <v>12</v>
      </c>
      <c r="AA7" s="77" t="s">
        <v>13</v>
      </c>
      <c r="AB7" s="13" t="s">
        <v>9</v>
      </c>
      <c r="AC7" s="14" t="s">
        <v>10</v>
      </c>
      <c r="AD7" s="13" t="s">
        <v>9</v>
      </c>
      <c r="AE7" s="14" t="s">
        <v>10</v>
      </c>
    </row>
    <row r="8" customFormat="false" ht="14.25" hidden="false" customHeight="true" outlineLevel="0" collapsed="false">
      <c r="A8" s="18" t="s">
        <v>14</v>
      </c>
      <c r="B8" s="18" t="s">
        <v>15</v>
      </c>
      <c r="C8" s="18" t="s">
        <v>16</v>
      </c>
      <c r="D8" s="18" t="s">
        <v>17</v>
      </c>
      <c r="E8" s="78" t="s">
        <v>18</v>
      </c>
      <c r="F8" s="79" t="s">
        <v>19</v>
      </c>
      <c r="G8" s="80" t="s">
        <v>20</v>
      </c>
      <c r="H8" s="81" t="s">
        <v>21</v>
      </c>
      <c r="I8" s="79" t="s">
        <v>22</v>
      </c>
      <c r="J8" s="80" t="s">
        <v>23</v>
      </c>
      <c r="K8" s="81" t="s">
        <v>24</v>
      </c>
      <c r="L8" s="78" t="s">
        <v>25</v>
      </c>
      <c r="M8" s="78" t="s">
        <v>26</v>
      </c>
      <c r="N8" s="79" t="s">
        <v>27</v>
      </c>
      <c r="O8" s="80" t="s">
        <v>28</v>
      </c>
      <c r="P8" s="81" t="s">
        <v>29</v>
      </c>
      <c r="Q8" s="79" t="s">
        <v>30</v>
      </c>
      <c r="R8" s="80" t="s">
        <v>31</v>
      </c>
      <c r="S8" s="81" t="s">
        <v>32</v>
      </c>
      <c r="T8" s="78" t="s">
        <v>33</v>
      </c>
      <c r="U8" s="78" t="s">
        <v>34</v>
      </c>
      <c r="V8" s="79" t="s">
        <v>35</v>
      </c>
      <c r="W8" s="80" t="s">
        <v>36</v>
      </c>
      <c r="X8" s="81" t="s">
        <v>37</v>
      </c>
      <c r="Y8" s="79" t="s">
        <v>38</v>
      </c>
      <c r="Z8" s="80" t="s">
        <v>39</v>
      </c>
      <c r="AA8" s="81" t="s">
        <v>40</v>
      </c>
      <c r="AB8" s="81" t="s">
        <v>57</v>
      </c>
      <c r="AC8" s="81" t="s">
        <v>58</v>
      </c>
      <c r="AD8" s="81" t="s">
        <v>59</v>
      </c>
      <c r="AE8" s="81" t="s">
        <v>60</v>
      </c>
    </row>
    <row r="9" customFormat="false" ht="27.2" hidden="false" customHeight="true" outlineLevel="0" collapsed="false">
      <c r="A9" s="24" t="n">
        <v>1</v>
      </c>
      <c r="B9" s="25" t="s">
        <v>41</v>
      </c>
      <c r="C9" s="82" t="n">
        <v>186</v>
      </c>
      <c r="D9" s="83" t="n">
        <v>3</v>
      </c>
      <c r="E9" s="83" t="n">
        <v>3</v>
      </c>
      <c r="F9" s="82" t="n">
        <v>51</v>
      </c>
      <c r="G9" s="84" t="n">
        <v>31</v>
      </c>
      <c r="H9" s="85" t="n">
        <v>20</v>
      </c>
      <c r="I9" s="82" t="n">
        <v>804</v>
      </c>
      <c r="J9" s="84" t="n">
        <v>414</v>
      </c>
      <c r="K9" s="85" t="n">
        <v>390</v>
      </c>
      <c r="L9" s="83" t="n">
        <v>3</v>
      </c>
      <c r="M9" s="86" t="n">
        <v>3</v>
      </c>
      <c r="N9" s="82" t="n">
        <v>103</v>
      </c>
      <c r="O9" s="84" t="n">
        <v>42</v>
      </c>
      <c r="P9" s="85" t="n">
        <v>61</v>
      </c>
      <c r="Q9" s="82" t="n">
        <v>1886</v>
      </c>
      <c r="R9" s="84" t="n">
        <v>895</v>
      </c>
      <c r="S9" s="85" t="n">
        <v>991</v>
      </c>
      <c r="T9" s="83" t="n">
        <v>11</v>
      </c>
      <c r="U9" s="83" t="n">
        <v>11</v>
      </c>
      <c r="V9" s="82" t="n">
        <v>117</v>
      </c>
      <c r="W9" s="84" t="n">
        <v>19</v>
      </c>
      <c r="X9" s="85" t="n">
        <v>98</v>
      </c>
      <c r="Y9" s="82" t="n">
        <v>447</v>
      </c>
      <c r="Z9" s="84" t="n">
        <v>242</v>
      </c>
      <c r="AA9" s="85" t="n">
        <v>205</v>
      </c>
      <c r="AB9" s="83" t="n">
        <v>8</v>
      </c>
      <c r="AC9" s="83" t="n">
        <v>8</v>
      </c>
      <c r="AD9" s="27" t="n">
        <v>93</v>
      </c>
      <c r="AE9" s="27" t="n">
        <v>93</v>
      </c>
    </row>
    <row r="10" customFormat="false" ht="27.2" hidden="false" customHeight="true" outlineLevel="0" collapsed="false">
      <c r="A10" s="39" t="n">
        <v>2</v>
      </c>
      <c r="B10" s="40" t="s">
        <v>43</v>
      </c>
      <c r="C10" s="87" t="n">
        <v>47</v>
      </c>
      <c r="D10" s="88" t="n">
        <v>2</v>
      </c>
      <c r="E10" s="88" t="n">
        <v>2</v>
      </c>
      <c r="F10" s="87" t="n">
        <v>15</v>
      </c>
      <c r="G10" s="89" t="n">
        <v>8</v>
      </c>
      <c r="H10" s="90" t="n">
        <v>7</v>
      </c>
      <c r="I10" s="87" t="n">
        <v>132</v>
      </c>
      <c r="J10" s="89" t="n">
        <v>73</v>
      </c>
      <c r="K10" s="90" t="n">
        <v>59</v>
      </c>
      <c r="L10" s="88" t="n">
        <v>1</v>
      </c>
      <c r="M10" s="91" t="n">
        <v>1</v>
      </c>
      <c r="N10" s="87" t="n">
        <v>24</v>
      </c>
      <c r="O10" s="89" t="n">
        <v>13</v>
      </c>
      <c r="P10" s="90" t="n">
        <v>11</v>
      </c>
      <c r="Q10" s="87" t="n">
        <v>418</v>
      </c>
      <c r="R10" s="89" t="n">
        <v>218</v>
      </c>
      <c r="S10" s="90" t="n">
        <v>200</v>
      </c>
      <c r="T10" s="88" t="n">
        <v>2</v>
      </c>
      <c r="U10" s="88" t="n">
        <v>2</v>
      </c>
      <c r="V10" s="87" t="n">
        <v>2</v>
      </c>
      <c r="W10" s="92" t="s">
        <v>42</v>
      </c>
      <c r="X10" s="90" t="n">
        <v>2</v>
      </c>
      <c r="Y10" s="87" t="n">
        <v>24</v>
      </c>
      <c r="Z10" s="89" t="n">
        <v>13</v>
      </c>
      <c r="AA10" s="90" t="n">
        <v>11</v>
      </c>
      <c r="AB10" s="93" t="s">
        <v>42</v>
      </c>
      <c r="AC10" s="93" t="s">
        <v>42</v>
      </c>
      <c r="AD10" s="42" t="n">
        <v>5</v>
      </c>
      <c r="AE10" s="42" t="n">
        <v>5</v>
      </c>
    </row>
    <row r="11" customFormat="false" ht="27.2" hidden="false" customHeight="true" outlineLevel="0" collapsed="false">
      <c r="A11" s="39" t="n">
        <v>3</v>
      </c>
      <c r="B11" s="40" t="s">
        <v>44</v>
      </c>
      <c r="C11" s="87" t="n">
        <v>121</v>
      </c>
      <c r="D11" s="88" t="n">
        <v>1</v>
      </c>
      <c r="E11" s="88" t="n">
        <v>1</v>
      </c>
      <c r="F11" s="87" t="n">
        <v>12</v>
      </c>
      <c r="G11" s="89" t="n">
        <v>7</v>
      </c>
      <c r="H11" s="90" t="n">
        <v>5</v>
      </c>
      <c r="I11" s="87" t="n">
        <v>183</v>
      </c>
      <c r="J11" s="89" t="n">
        <v>107</v>
      </c>
      <c r="K11" s="90" t="n">
        <v>76</v>
      </c>
      <c r="L11" s="88" t="n">
        <v>2</v>
      </c>
      <c r="M11" s="91" t="n">
        <v>2</v>
      </c>
      <c r="N11" s="87" t="n">
        <v>167</v>
      </c>
      <c r="O11" s="89" t="n">
        <v>15</v>
      </c>
      <c r="P11" s="90" t="n">
        <v>152</v>
      </c>
      <c r="Q11" s="87" t="n">
        <v>478</v>
      </c>
      <c r="R11" s="89" t="n">
        <v>168</v>
      </c>
      <c r="S11" s="90" t="n">
        <v>310</v>
      </c>
      <c r="T11" s="88" t="n">
        <v>4</v>
      </c>
      <c r="U11" s="88" t="n">
        <v>4</v>
      </c>
      <c r="V11" s="87" t="n">
        <v>67</v>
      </c>
      <c r="W11" s="92" t="s">
        <v>42</v>
      </c>
      <c r="X11" s="90" t="n">
        <v>67</v>
      </c>
      <c r="Y11" s="87" t="n">
        <v>232</v>
      </c>
      <c r="Z11" s="89" t="n">
        <v>121</v>
      </c>
      <c r="AA11" s="90" t="n">
        <v>111</v>
      </c>
      <c r="AB11" s="88" t="n">
        <v>5</v>
      </c>
      <c r="AC11" s="88" t="n">
        <v>5</v>
      </c>
      <c r="AD11" s="42" t="n">
        <v>31</v>
      </c>
      <c r="AE11" s="42" t="n">
        <v>31</v>
      </c>
    </row>
    <row r="12" customFormat="false" ht="27.2" hidden="false" customHeight="true" outlineLevel="0" collapsed="false">
      <c r="A12" s="39" t="n">
        <v>4</v>
      </c>
      <c r="B12" s="40" t="s">
        <v>45</v>
      </c>
      <c r="C12" s="87" t="n">
        <v>112</v>
      </c>
      <c r="D12" s="88" t="n">
        <v>2</v>
      </c>
      <c r="E12" s="88" t="n">
        <v>2</v>
      </c>
      <c r="F12" s="87" t="n">
        <v>28</v>
      </c>
      <c r="G12" s="89" t="n">
        <v>11</v>
      </c>
      <c r="H12" s="90" t="n">
        <v>17</v>
      </c>
      <c r="I12" s="87" t="n">
        <v>554</v>
      </c>
      <c r="J12" s="89" t="n">
        <v>281</v>
      </c>
      <c r="K12" s="90" t="n">
        <v>273</v>
      </c>
      <c r="L12" s="88" t="n">
        <v>3</v>
      </c>
      <c r="M12" s="91" t="n">
        <v>3</v>
      </c>
      <c r="N12" s="87" t="n">
        <v>66</v>
      </c>
      <c r="O12" s="89" t="n">
        <v>25</v>
      </c>
      <c r="P12" s="90" t="n">
        <v>41</v>
      </c>
      <c r="Q12" s="87" t="n">
        <v>1188</v>
      </c>
      <c r="R12" s="89" t="n">
        <v>591</v>
      </c>
      <c r="S12" s="90" t="n">
        <v>597</v>
      </c>
      <c r="T12" s="88" t="n">
        <v>3</v>
      </c>
      <c r="U12" s="88" t="n">
        <v>3</v>
      </c>
      <c r="V12" s="87" t="n">
        <v>3</v>
      </c>
      <c r="W12" s="92" t="s">
        <v>42</v>
      </c>
      <c r="X12" s="90" t="n">
        <v>3</v>
      </c>
      <c r="Y12" s="87" t="n">
        <v>256</v>
      </c>
      <c r="Z12" s="89" t="n">
        <v>145</v>
      </c>
      <c r="AA12" s="90" t="n">
        <v>111</v>
      </c>
      <c r="AB12" s="88" t="n">
        <v>4</v>
      </c>
      <c r="AC12" s="88" t="n">
        <v>4</v>
      </c>
      <c r="AD12" s="42" t="n">
        <v>68</v>
      </c>
      <c r="AE12" s="42" t="n">
        <v>68</v>
      </c>
    </row>
    <row r="13" customFormat="false" ht="27.2" hidden="false" customHeight="true" outlineLevel="0" collapsed="false">
      <c r="A13" s="39" t="n">
        <v>5</v>
      </c>
      <c r="B13" s="40" t="s">
        <v>46</v>
      </c>
      <c r="C13" s="87" t="n">
        <v>57</v>
      </c>
      <c r="D13" s="93" t="s">
        <v>42</v>
      </c>
      <c r="E13" s="93" t="s">
        <v>42</v>
      </c>
      <c r="F13" s="94" t="s">
        <v>42</v>
      </c>
      <c r="G13" s="92" t="s">
        <v>42</v>
      </c>
      <c r="H13" s="95" t="s">
        <v>42</v>
      </c>
      <c r="I13" s="94" t="s">
        <v>42</v>
      </c>
      <c r="J13" s="92" t="s">
        <v>42</v>
      </c>
      <c r="K13" s="95" t="s">
        <v>42</v>
      </c>
      <c r="L13" s="88" t="n">
        <v>1</v>
      </c>
      <c r="M13" s="91" t="n">
        <v>1</v>
      </c>
      <c r="N13" s="87" t="n">
        <v>19</v>
      </c>
      <c r="O13" s="89" t="n">
        <v>7</v>
      </c>
      <c r="P13" s="90" t="n">
        <v>12</v>
      </c>
      <c r="Q13" s="87" t="n">
        <v>295</v>
      </c>
      <c r="R13" s="89" t="n">
        <v>153</v>
      </c>
      <c r="S13" s="90" t="n">
        <v>142</v>
      </c>
      <c r="T13" s="93" t="s">
        <v>42</v>
      </c>
      <c r="U13" s="93" t="s">
        <v>42</v>
      </c>
      <c r="V13" s="94" t="s">
        <v>42</v>
      </c>
      <c r="W13" s="92" t="s">
        <v>42</v>
      </c>
      <c r="X13" s="95" t="s">
        <v>42</v>
      </c>
      <c r="Y13" s="94" t="s">
        <v>42</v>
      </c>
      <c r="Z13" s="92" t="s">
        <v>42</v>
      </c>
      <c r="AA13" s="95" t="s">
        <v>42</v>
      </c>
      <c r="AB13" s="88" t="n">
        <v>3</v>
      </c>
      <c r="AC13" s="88" t="n">
        <v>3</v>
      </c>
      <c r="AD13" s="42" t="n">
        <v>42</v>
      </c>
      <c r="AE13" s="42" t="n">
        <v>42</v>
      </c>
    </row>
    <row r="14" customFormat="false" ht="27.2" hidden="false" customHeight="true" outlineLevel="0" collapsed="false">
      <c r="A14" s="39" t="n">
        <v>6</v>
      </c>
      <c r="B14" s="40" t="s">
        <v>47</v>
      </c>
      <c r="C14" s="87" t="n">
        <v>103</v>
      </c>
      <c r="D14" s="88" t="n">
        <v>1</v>
      </c>
      <c r="E14" s="88" t="n">
        <v>1</v>
      </c>
      <c r="F14" s="87" t="n">
        <v>16</v>
      </c>
      <c r="G14" s="89" t="n">
        <v>8</v>
      </c>
      <c r="H14" s="90" t="n">
        <v>8</v>
      </c>
      <c r="I14" s="87" t="n">
        <v>196</v>
      </c>
      <c r="J14" s="89" t="n">
        <v>102</v>
      </c>
      <c r="K14" s="90" t="n">
        <v>94</v>
      </c>
      <c r="L14" s="88" t="n">
        <v>2</v>
      </c>
      <c r="M14" s="91" t="n">
        <v>2</v>
      </c>
      <c r="N14" s="87" t="n">
        <v>100</v>
      </c>
      <c r="O14" s="89" t="n">
        <v>46</v>
      </c>
      <c r="P14" s="90" t="n">
        <v>54</v>
      </c>
      <c r="Q14" s="87" t="n">
        <v>2146</v>
      </c>
      <c r="R14" s="89" t="n">
        <v>969</v>
      </c>
      <c r="S14" s="90" t="n">
        <v>1177</v>
      </c>
      <c r="T14" s="88" t="n">
        <v>3</v>
      </c>
      <c r="U14" s="88" t="n">
        <v>3</v>
      </c>
      <c r="V14" s="87" t="n">
        <v>8</v>
      </c>
      <c r="W14" s="89" t="n">
        <v>3</v>
      </c>
      <c r="X14" s="90" t="n">
        <v>5</v>
      </c>
      <c r="Y14" s="87" t="n">
        <v>113</v>
      </c>
      <c r="Z14" s="89" t="n">
        <v>67</v>
      </c>
      <c r="AA14" s="90" t="n">
        <v>46</v>
      </c>
      <c r="AB14" s="88" t="n">
        <v>2</v>
      </c>
      <c r="AC14" s="88" t="n">
        <v>2</v>
      </c>
      <c r="AD14" s="42" t="n">
        <v>56</v>
      </c>
      <c r="AE14" s="42" t="n">
        <v>56</v>
      </c>
    </row>
    <row r="15" customFormat="false" ht="27.2" hidden="false" customHeight="true" outlineLevel="0" collapsed="false">
      <c r="A15" s="39" t="n">
        <v>7</v>
      </c>
      <c r="B15" s="40" t="s">
        <v>48</v>
      </c>
      <c r="C15" s="87" t="n">
        <v>45</v>
      </c>
      <c r="D15" s="88" t="n">
        <v>1</v>
      </c>
      <c r="E15" s="88" t="n">
        <v>1</v>
      </c>
      <c r="F15" s="87" t="n">
        <v>6</v>
      </c>
      <c r="G15" s="89" t="n">
        <v>2</v>
      </c>
      <c r="H15" s="90" t="n">
        <v>4</v>
      </c>
      <c r="I15" s="87" t="n">
        <v>75</v>
      </c>
      <c r="J15" s="89" t="n">
        <v>42</v>
      </c>
      <c r="K15" s="90" t="n">
        <v>33</v>
      </c>
      <c r="L15" s="93" t="s">
        <v>42</v>
      </c>
      <c r="M15" s="93" t="s">
        <v>42</v>
      </c>
      <c r="N15" s="94" t="s">
        <v>42</v>
      </c>
      <c r="O15" s="92" t="s">
        <v>42</v>
      </c>
      <c r="P15" s="95" t="s">
        <v>42</v>
      </c>
      <c r="Q15" s="94" t="s">
        <v>42</v>
      </c>
      <c r="R15" s="92" t="s">
        <v>42</v>
      </c>
      <c r="S15" s="95" t="s">
        <v>42</v>
      </c>
      <c r="T15" s="88" t="n">
        <v>1</v>
      </c>
      <c r="U15" s="88" t="n">
        <v>1</v>
      </c>
      <c r="V15" s="87" t="n">
        <v>2</v>
      </c>
      <c r="W15" s="89" t="n">
        <v>1</v>
      </c>
      <c r="X15" s="90" t="n">
        <v>1</v>
      </c>
      <c r="Y15" s="87" t="n">
        <v>14</v>
      </c>
      <c r="Z15" s="89" t="n">
        <v>4</v>
      </c>
      <c r="AA15" s="90" t="n">
        <v>10</v>
      </c>
      <c r="AB15" s="93" t="s">
        <v>42</v>
      </c>
      <c r="AC15" s="93" t="s">
        <v>42</v>
      </c>
      <c r="AD15" s="42" t="n">
        <v>22</v>
      </c>
      <c r="AE15" s="42" t="n">
        <v>22</v>
      </c>
    </row>
    <row r="16" customFormat="false" ht="27.2" hidden="false" customHeight="true" outlineLevel="0" collapsed="false">
      <c r="A16" s="39" t="n">
        <v>8</v>
      </c>
      <c r="B16" s="40" t="s">
        <v>49</v>
      </c>
      <c r="C16" s="87" t="n">
        <v>140</v>
      </c>
      <c r="D16" s="88" t="n">
        <v>13</v>
      </c>
      <c r="E16" s="88" t="n">
        <v>13</v>
      </c>
      <c r="F16" s="87" t="n">
        <v>277</v>
      </c>
      <c r="G16" s="89" t="n">
        <v>98</v>
      </c>
      <c r="H16" s="90" t="n">
        <v>179</v>
      </c>
      <c r="I16" s="87" t="n">
        <v>2978</v>
      </c>
      <c r="J16" s="89" t="n">
        <v>1382</v>
      </c>
      <c r="K16" s="90" t="n">
        <v>1596</v>
      </c>
      <c r="L16" s="88" t="n">
        <v>4</v>
      </c>
      <c r="M16" s="91" t="n">
        <v>4</v>
      </c>
      <c r="N16" s="87" t="n">
        <v>158</v>
      </c>
      <c r="O16" s="89" t="n">
        <v>74</v>
      </c>
      <c r="P16" s="90" t="n">
        <v>84</v>
      </c>
      <c r="Q16" s="87" t="n">
        <v>1967</v>
      </c>
      <c r="R16" s="89" t="n">
        <v>956</v>
      </c>
      <c r="S16" s="90" t="n">
        <v>1011</v>
      </c>
      <c r="T16" s="88" t="n">
        <v>4</v>
      </c>
      <c r="U16" s="88" t="n">
        <v>4</v>
      </c>
      <c r="V16" s="87" t="n">
        <v>8</v>
      </c>
      <c r="W16" s="89" t="n">
        <v>1</v>
      </c>
      <c r="X16" s="90" t="n">
        <v>7</v>
      </c>
      <c r="Y16" s="87" t="n">
        <v>189</v>
      </c>
      <c r="Z16" s="89" t="n">
        <v>90</v>
      </c>
      <c r="AA16" s="90" t="n">
        <v>99</v>
      </c>
      <c r="AB16" s="93" t="s">
        <v>42</v>
      </c>
      <c r="AC16" s="93" t="s">
        <v>42</v>
      </c>
      <c r="AD16" s="42" t="n">
        <v>58</v>
      </c>
      <c r="AE16" s="42" t="n">
        <v>58</v>
      </c>
    </row>
    <row r="17" customFormat="false" ht="27.2" hidden="false" customHeight="true" outlineLevel="0" collapsed="false">
      <c r="A17" s="39" t="n">
        <v>9</v>
      </c>
      <c r="B17" s="40" t="s">
        <v>50</v>
      </c>
      <c r="C17" s="87" t="n">
        <v>48</v>
      </c>
      <c r="D17" s="93" t="s">
        <v>42</v>
      </c>
      <c r="E17" s="93" t="s">
        <v>42</v>
      </c>
      <c r="F17" s="94" t="s">
        <v>42</v>
      </c>
      <c r="G17" s="92" t="s">
        <v>42</v>
      </c>
      <c r="H17" s="95" t="s">
        <v>42</v>
      </c>
      <c r="I17" s="94" t="s">
        <v>42</v>
      </c>
      <c r="J17" s="92" t="s">
        <v>42</v>
      </c>
      <c r="K17" s="95" t="s">
        <v>42</v>
      </c>
      <c r="L17" s="96" t="n">
        <v>2</v>
      </c>
      <c r="M17" s="96" t="n">
        <v>2</v>
      </c>
      <c r="N17" s="97" t="n">
        <v>33</v>
      </c>
      <c r="O17" s="98" t="n">
        <v>17</v>
      </c>
      <c r="P17" s="99" t="n">
        <v>16</v>
      </c>
      <c r="Q17" s="97" t="n">
        <v>762</v>
      </c>
      <c r="R17" s="98" t="n">
        <v>344</v>
      </c>
      <c r="S17" s="99" t="n">
        <v>418</v>
      </c>
      <c r="T17" s="96" t="n">
        <v>1</v>
      </c>
      <c r="U17" s="96" t="n">
        <v>1</v>
      </c>
      <c r="V17" s="97" t="n">
        <v>1</v>
      </c>
      <c r="W17" s="100" t="s">
        <v>42</v>
      </c>
      <c r="X17" s="99" t="n">
        <v>1</v>
      </c>
      <c r="Y17" s="97" t="n">
        <v>14</v>
      </c>
      <c r="Z17" s="98" t="n">
        <v>8</v>
      </c>
      <c r="AA17" s="99" t="n">
        <v>6</v>
      </c>
      <c r="AB17" s="96" t="n">
        <v>3</v>
      </c>
      <c r="AC17" s="96" t="n">
        <v>3</v>
      </c>
      <c r="AD17" s="52" t="n">
        <v>27</v>
      </c>
      <c r="AE17" s="52" t="n">
        <v>27</v>
      </c>
    </row>
    <row r="18" customFormat="false" ht="27.2" hidden="false" customHeight="true" outlineLevel="0" collapsed="false">
      <c r="A18" s="60" t="s">
        <v>51</v>
      </c>
      <c r="B18" s="60"/>
      <c r="C18" s="101" t="n">
        <f aca="false">SUM(C9:C17)</f>
        <v>859</v>
      </c>
      <c r="D18" s="101" t="n">
        <f aca="false">SUM(D9:D17)</f>
        <v>23</v>
      </c>
      <c r="E18" s="101" t="n">
        <f aca="false">SUM(E9:E17)</f>
        <v>23</v>
      </c>
      <c r="F18" s="101" t="n">
        <f aca="false">SUM(F9:F17)</f>
        <v>405</v>
      </c>
      <c r="G18" s="102" t="n">
        <f aca="false">SUM(G9:G17)</f>
        <v>165</v>
      </c>
      <c r="H18" s="103" t="n">
        <f aca="false">SUM(H9:H17)</f>
        <v>240</v>
      </c>
      <c r="I18" s="101" t="n">
        <f aca="false">SUM(I9:I17)</f>
        <v>4922</v>
      </c>
      <c r="J18" s="102" t="n">
        <f aca="false">SUM(J9:J17)</f>
        <v>2401</v>
      </c>
      <c r="K18" s="103" t="n">
        <f aca="false">SUM(K9:K17)</f>
        <v>2521</v>
      </c>
      <c r="L18" s="101" t="n">
        <f aca="false">SUM(L9:L17)</f>
        <v>18</v>
      </c>
      <c r="M18" s="101" t="n">
        <f aca="false">SUM(M9:M17)</f>
        <v>18</v>
      </c>
      <c r="N18" s="101" t="n">
        <f aca="false">SUM(N9:N17)</f>
        <v>670</v>
      </c>
      <c r="O18" s="102" t="n">
        <f aca="false">SUM(O9:O17)</f>
        <v>239</v>
      </c>
      <c r="P18" s="103" t="n">
        <f aca="false">SUM(P9:P17)</f>
        <v>431</v>
      </c>
      <c r="Q18" s="101" t="n">
        <f aca="false">SUM(Q9:Q17)</f>
        <v>9140</v>
      </c>
      <c r="R18" s="102" t="n">
        <f aca="false">SUM(R9:R17)</f>
        <v>4294</v>
      </c>
      <c r="S18" s="103" t="n">
        <f aca="false">SUM(S9:S17)</f>
        <v>4846</v>
      </c>
      <c r="T18" s="101" t="n">
        <f aca="false">SUM(T9:T17)</f>
        <v>29</v>
      </c>
      <c r="U18" s="101" t="n">
        <f aca="false">SUM(U9:U17)</f>
        <v>29</v>
      </c>
      <c r="V18" s="101" t="n">
        <f aca="false">SUM(V9:V17)</f>
        <v>208</v>
      </c>
      <c r="W18" s="102" t="n">
        <f aca="false">SUM(W9:W17)</f>
        <v>24</v>
      </c>
      <c r="X18" s="103" t="n">
        <f aca="false">SUM(X9:X17)</f>
        <v>184</v>
      </c>
      <c r="Y18" s="101" t="n">
        <f aca="false">SUM(Y9:Y17)</f>
        <v>1289</v>
      </c>
      <c r="Z18" s="102" t="n">
        <f aca="false">SUM(Z9:Z17)</f>
        <v>690</v>
      </c>
      <c r="AA18" s="103" t="n">
        <f aca="false">SUM(AA9:AA17)</f>
        <v>599</v>
      </c>
      <c r="AB18" s="101" t="n">
        <f aca="false">SUM(AB9:AB17)</f>
        <v>25</v>
      </c>
      <c r="AC18" s="101" t="n">
        <f aca="false">SUM(AC9:AC17)</f>
        <v>25</v>
      </c>
      <c r="AD18" s="61" t="n">
        <f aca="false">SUM(AD9:AD17)</f>
        <v>402</v>
      </c>
      <c r="AE18" s="104" t="n">
        <f aca="false">SUM(AE9:AE17)</f>
        <v>402</v>
      </c>
    </row>
    <row r="19" customFormat="false" ht="27.2" hidden="false" customHeight="true" outlineLevel="0" collapsed="false">
      <c r="A19" s="6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27.2" hidden="false" customHeight="true" outlineLevel="0" collapsed="false">
      <c r="A20" s="105" t="s">
        <v>6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27.2" hidden="false" customHeight="true" outlineLevel="0" collapsed="false">
      <c r="A21" s="6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customFormat="false" ht="27.2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27.2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27.2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customFormat="false" ht="27.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</sheetData>
  <mergeCells count="17">
    <mergeCell ref="A1:IV1"/>
    <mergeCell ref="A4:A7"/>
    <mergeCell ref="B4:B7"/>
    <mergeCell ref="C4:C7"/>
    <mergeCell ref="D4:AE4"/>
    <mergeCell ref="D5:K5"/>
    <mergeCell ref="L5:S5"/>
    <mergeCell ref="T5:AA5"/>
    <mergeCell ref="AB5:AC5"/>
    <mergeCell ref="AD5:AE5"/>
    <mergeCell ref="F6:H6"/>
    <mergeCell ref="I6:K6"/>
    <mergeCell ref="N6:P6"/>
    <mergeCell ref="Q6:S6"/>
    <mergeCell ref="V6:X6"/>
    <mergeCell ref="Y6:AA6"/>
    <mergeCell ref="A18:B18"/>
  </mergeCells>
  <printOptions headings="false" gridLines="false" gridLinesSet="true" horizontalCentered="false" verticalCentered="false"/>
  <pageMargins left="0.279861111111111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2:02:25Z</dcterms:modified>
  <cp:revision>0</cp:revision>
  <dc:subject/>
  <dc:title/>
</cp:coreProperties>
</file>