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b val="true"/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               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…</t>
  </si>
  <si>
    <t xml:space="preserve">จำนวน               หมู่บ้าน</t>
  </si>
  <si>
    <t xml:space="preserve">จำนวนหมู่บ้าน</t>
  </si>
  <si>
    <r>
      <rPr>
        <sz val="10"/>
        <rFont val="Noto Sans Devanagari"/>
        <family val="2"/>
      </rPr>
      <t xml:space="preserve">จำนวน                     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52)</t>
  </si>
  <si>
    <t xml:space="preserve">(53)</t>
  </si>
  <si>
    <t xml:space="preserve">(54)</t>
  </si>
  <si>
    <t xml:space="preserve">(5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4"/>
      <name val="BERNARD"/>
      <family val="0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42"/>
    <col collapsed="false" customWidth="true" hidden="false" outlineLevel="0" max="3" min="3" style="1" width="6.99"/>
    <col collapsed="false" customWidth="true" hidden="false" outlineLevel="0" max="5" min="4" style="1" width="5.28"/>
    <col collapsed="false" customWidth="true" hidden="false" outlineLevel="0" max="11" min="6" style="1" width="4.28"/>
    <col collapsed="false" customWidth="true" hidden="false" outlineLevel="0" max="13" min="12" style="1" width="5.28"/>
    <col collapsed="false" customWidth="true" hidden="false" outlineLevel="0" max="19" min="14" style="1" width="4.28"/>
    <col collapsed="false" customWidth="true" hidden="false" outlineLevel="0" max="20" min="20" style="1" width="5.56"/>
    <col collapsed="false" customWidth="true" hidden="false" outlineLevel="0" max="21" min="21" style="1" width="7.99"/>
    <col collapsed="false" customWidth="true" hidden="false" outlineLevel="0" max="22" min="22" style="1" width="6.71"/>
    <col collapsed="false" customWidth="true" hidden="false" outlineLevel="0" max="23" min="23" style="1" width="9.71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2"/>
      <c r="B2" s="2"/>
    </row>
    <row r="3" customFormat="false" ht="14.25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0" customFormat="true" ht="22.5" hidden="false" customHeight="true" outlineLevel="0" collapsed="false">
      <c r="A5" s="4"/>
      <c r="B5" s="4"/>
      <c r="C5" s="5"/>
      <c r="D5" s="7" t="s">
        <v>5</v>
      </c>
      <c r="E5" s="7"/>
      <c r="F5" s="7"/>
      <c r="G5" s="7"/>
      <c r="H5" s="7"/>
      <c r="I5" s="7"/>
      <c r="J5" s="7"/>
      <c r="K5" s="7"/>
      <c r="L5" s="8" t="s">
        <v>6</v>
      </c>
      <c r="M5" s="8"/>
      <c r="N5" s="8"/>
      <c r="O5" s="8"/>
      <c r="P5" s="8"/>
      <c r="Q5" s="8"/>
      <c r="R5" s="8"/>
      <c r="S5" s="8"/>
      <c r="T5" s="9"/>
      <c r="U5" s="7" t="s">
        <v>7</v>
      </c>
      <c r="V5" s="7"/>
      <c r="W5" s="8" t="s">
        <v>8</v>
      </c>
      <c r="X5" s="8"/>
    </row>
    <row r="6" s="10" customFormat="true" ht="24" hidden="false" customHeight="true" outlineLevel="0" collapsed="false">
      <c r="A6" s="4"/>
      <c r="B6" s="4"/>
      <c r="C6" s="5"/>
      <c r="D6" s="11" t="s">
        <v>9</v>
      </c>
      <c r="E6" s="12" t="s">
        <v>10</v>
      </c>
      <c r="F6" s="7" t="s">
        <v>11</v>
      </c>
      <c r="G6" s="7"/>
      <c r="H6" s="7"/>
      <c r="I6" s="7" t="s">
        <v>12</v>
      </c>
      <c r="J6" s="7"/>
      <c r="K6" s="7"/>
      <c r="L6" s="11" t="s">
        <v>9</v>
      </c>
      <c r="M6" s="12" t="s">
        <v>10</v>
      </c>
      <c r="N6" s="7" t="s">
        <v>11</v>
      </c>
      <c r="O6" s="7"/>
      <c r="P6" s="7"/>
      <c r="Q6" s="7" t="s">
        <v>12</v>
      </c>
      <c r="R6" s="7"/>
      <c r="S6" s="7"/>
      <c r="T6" s="13" t="s">
        <v>13</v>
      </c>
      <c r="U6" s="11" t="s">
        <v>14</v>
      </c>
      <c r="V6" s="11" t="s">
        <v>10</v>
      </c>
      <c r="W6" s="11" t="s">
        <v>15</v>
      </c>
      <c r="X6" s="12" t="s">
        <v>16</v>
      </c>
    </row>
    <row r="7" s="10" customFormat="true" ht="24" hidden="false" customHeight="true" outlineLevel="0" collapsed="false">
      <c r="A7" s="4"/>
      <c r="B7" s="4"/>
      <c r="C7" s="5"/>
      <c r="D7" s="11"/>
      <c r="E7" s="12"/>
      <c r="F7" s="14" t="s">
        <v>17</v>
      </c>
      <c r="G7" s="15" t="s">
        <v>18</v>
      </c>
      <c r="H7" s="16" t="s">
        <v>19</v>
      </c>
      <c r="I7" s="14" t="s">
        <v>17</v>
      </c>
      <c r="J7" s="15" t="s">
        <v>18</v>
      </c>
      <c r="K7" s="16" t="s">
        <v>19</v>
      </c>
      <c r="L7" s="11"/>
      <c r="M7" s="12"/>
      <c r="N7" s="14" t="s">
        <v>17</v>
      </c>
      <c r="O7" s="15" t="s">
        <v>18</v>
      </c>
      <c r="P7" s="16" t="s">
        <v>19</v>
      </c>
      <c r="Q7" s="14" t="s">
        <v>17</v>
      </c>
      <c r="R7" s="15" t="s">
        <v>18</v>
      </c>
      <c r="S7" s="16" t="s">
        <v>19</v>
      </c>
      <c r="T7" s="17"/>
      <c r="U7" s="11"/>
      <c r="V7" s="11"/>
      <c r="W7" s="11"/>
      <c r="X7" s="12"/>
    </row>
    <row r="8" s="24" customFormat="true" ht="14.25" hidden="false" customHeight="true" outlineLevel="0" collapsed="false">
      <c r="A8" s="18" t="s">
        <v>20</v>
      </c>
      <c r="B8" s="18" t="s">
        <v>21</v>
      </c>
      <c r="C8" s="19" t="s">
        <v>22</v>
      </c>
      <c r="D8" s="19" t="s">
        <v>23</v>
      </c>
      <c r="E8" s="19" t="s">
        <v>24</v>
      </c>
      <c r="F8" s="20" t="s">
        <v>25</v>
      </c>
      <c r="G8" s="21" t="s">
        <v>26</v>
      </c>
      <c r="H8" s="22" t="s">
        <v>27</v>
      </c>
      <c r="I8" s="20" t="s">
        <v>28</v>
      </c>
      <c r="J8" s="21" t="s">
        <v>29</v>
      </c>
      <c r="K8" s="22" t="s">
        <v>30</v>
      </c>
      <c r="L8" s="19" t="s">
        <v>31</v>
      </c>
      <c r="M8" s="19" t="s">
        <v>32</v>
      </c>
      <c r="N8" s="20" t="s">
        <v>33</v>
      </c>
      <c r="O8" s="21" t="s">
        <v>34</v>
      </c>
      <c r="P8" s="22" t="s">
        <v>35</v>
      </c>
      <c r="Q8" s="20" t="s">
        <v>36</v>
      </c>
      <c r="R8" s="21" t="s">
        <v>37</v>
      </c>
      <c r="S8" s="22" t="s">
        <v>38</v>
      </c>
      <c r="T8" s="23"/>
      <c r="U8" s="19" t="s">
        <v>39</v>
      </c>
      <c r="V8" s="19" t="s">
        <v>40</v>
      </c>
      <c r="W8" s="19" t="s">
        <v>41</v>
      </c>
      <c r="X8" s="19" t="s">
        <v>42</v>
      </c>
    </row>
    <row r="9" s="34" customFormat="true" ht="27.2" hidden="false" customHeight="true" outlineLevel="0" collapsed="false">
      <c r="A9" s="25" t="n">
        <v>1</v>
      </c>
      <c r="B9" s="26" t="s">
        <v>43</v>
      </c>
      <c r="C9" s="27" t="n">
        <v>59</v>
      </c>
      <c r="D9" s="28" t="n">
        <v>8</v>
      </c>
      <c r="E9" s="29" t="n">
        <v>8</v>
      </c>
      <c r="F9" s="30" t="n">
        <v>18</v>
      </c>
      <c r="G9" s="31" t="n">
        <v>2</v>
      </c>
      <c r="H9" s="32" t="n">
        <v>16</v>
      </c>
      <c r="I9" s="30" t="n">
        <v>360</v>
      </c>
      <c r="J9" s="31" t="n">
        <v>171</v>
      </c>
      <c r="K9" s="32" t="n">
        <v>189</v>
      </c>
      <c r="L9" s="28" t="n">
        <v>8</v>
      </c>
      <c r="M9" s="29" t="n">
        <v>8</v>
      </c>
      <c r="N9" s="30" t="n">
        <v>43</v>
      </c>
      <c r="O9" s="31" t="n">
        <v>22</v>
      </c>
      <c r="P9" s="32" t="n">
        <v>21</v>
      </c>
      <c r="Q9" s="30" t="n">
        <v>354</v>
      </c>
      <c r="R9" s="31" t="n">
        <v>189</v>
      </c>
      <c r="S9" s="32" t="n">
        <v>165</v>
      </c>
      <c r="T9" s="33"/>
      <c r="U9" s="28" t="n">
        <v>0</v>
      </c>
      <c r="V9" s="28" t="n">
        <v>0</v>
      </c>
      <c r="W9" s="28" t="n">
        <v>9</v>
      </c>
      <c r="X9" s="28" t="n">
        <v>9</v>
      </c>
    </row>
    <row r="10" s="34" customFormat="true" ht="27.2" hidden="false" customHeight="true" outlineLevel="0" collapsed="false">
      <c r="A10" s="35" t="n">
        <v>2</v>
      </c>
      <c r="B10" s="36" t="s">
        <v>44</v>
      </c>
      <c r="C10" s="37" t="n">
        <v>53</v>
      </c>
      <c r="D10" s="38" t="n">
        <v>8</v>
      </c>
      <c r="E10" s="39" t="n">
        <v>8</v>
      </c>
      <c r="F10" s="40" t="n">
        <v>30</v>
      </c>
      <c r="G10" s="41" t="n">
        <v>10</v>
      </c>
      <c r="H10" s="42" t="n">
        <v>20</v>
      </c>
      <c r="I10" s="40" t="n">
        <v>381</v>
      </c>
      <c r="J10" s="41" t="n">
        <v>179</v>
      </c>
      <c r="K10" s="42" t="n">
        <v>202</v>
      </c>
      <c r="L10" s="38" t="n">
        <v>12</v>
      </c>
      <c r="M10" s="39" t="n">
        <v>12</v>
      </c>
      <c r="N10" s="40" t="n">
        <v>35</v>
      </c>
      <c r="O10" s="41" t="n">
        <v>1</v>
      </c>
      <c r="P10" s="42" t="n">
        <v>34</v>
      </c>
      <c r="Q10" s="40" t="n">
        <v>718</v>
      </c>
      <c r="R10" s="41" t="n">
        <v>365</v>
      </c>
      <c r="S10" s="42" t="n">
        <v>353</v>
      </c>
      <c r="T10" s="33"/>
      <c r="U10" s="38" t="n">
        <v>0</v>
      </c>
      <c r="V10" s="38" t="n">
        <v>0</v>
      </c>
      <c r="W10" s="38" t="n">
        <v>12</v>
      </c>
      <c r="X10" s="38" t="n">
        <v>12</v>
      </c>
    </row>
    <row r="11" s="34" customFormat="true" ht="27.2" hidden="false" customHeight="true" outlineLevel="0" collapsed="false">
      <c r="A11" s="35" t="n">
        <v>3</v>
      </c>
      <c r="B11" s="36" t="s">
        <v>45</v>
      </c>
      <c r="C11" s="37" t="n">
        <v>35</v>
      </c>
      <c r="D11" s="38" t="n">
        <v>18</v>
      </c>
      <c r="E11" s="39" t="n">
        <v>19</v>
      </c>
      <c r="F11" s="40" t="n">
        <v>31</v>
      </c>
      <c r="G11" s="41" t="n">
        <v>2</v>
      </c>
      <c r="H11" s="42" t="n">
        <v>29</v>
      </c>
      <c r="I11" s="40" t="n">
        <v>657</v>
      </c>
      <c r="J11" s="41" t="n">
        <v>332</v>
      </c>
      <c r="K11" s="42" t="n">
        <v>325</v>
      </c>
      <c r="L11" s="38" t="n">
        <v>16</v>
      </c>
      <c r="M11" s="39" t="n">
        <v>25</v>
      </c>
      <c r="N11" s="40" t="n">
        <v>22</v>
      </c>
      <c r="O11" s="41" t="n">
        <v>3</v>
      </c>
      <c r="P11" s="42" t="n">
        <v>19</v>
      </c>
      <c r="Q11" s="40" t="n">
        <v>540</v>
      </c>
      <c r="R11" s="41" t="n">
        <v>268</v>
      </c>
      <c r="S11" s="42" t="n">
        <v>272</v>
      </c>
      <c r="T11" s="33"/>
      <c r="U11" s="38" t="n">
        <v>1</v>
      </c>
      <c r="V11" s="38" t="n">
        <v>1</v>
      </c>
      <c r="W11" s="38" t="n">
        <v>9</v>
      </c>
      <c r="X11" s="38" t="n">
        <v>9</v>
      </c>
    </row>
    <row r="12" s="34" customFormat="true" ht="27.2" hidden="false" customHeight="true" outlineLevel="0" collapsed="false">
      <c r="A12" s="35" t="n">
        <v>4</v>
      </c>
      <c r="B12" s="36" t="s">
        <v>46</v>
      </c>
      <c r="C12" s="37" t="n">
        <v>66</v>
      </c>
      <c r="D12" s="38" t="n">
        <v>25</v>
      </c>
      <c r="E12" s="39" t="n">
        <v>25</v>
      </c>
      <c r="F12" s="40" t="n">
        <v>96</v>
      </c>
      <c r="G12" s="41" t="n">
        <v>36</v>
      </c>
      <c r="H12" s="42" t="n">
        <v>60</v>
      </c>
      <c r="I12" s="40" t="n">
        <v>1115</v>
      </c>
      <c r="J12" s="41" t="n">
        <v>561</v>
      </c>
      <c r="K12" s="42" t="n">
        <v>554</v>
      </c>
      <c r="L12" s="38" t="n">
        <v>20</v>
      </c>
      <c r="M12" s="39" t="n">
        <v>20</v>
      </c>
      <c r="N12" s="40" t="n">
        <v>28</v>
      </c>
      <c r="O12" s="41" t="n">
        <v>1</v>
      </c>
      <c r="P12" s="42" t="n">
        <v>27</v>
      </c>
      <c r="Q12" s="40" t="n">
        <v>959</v>
      </c>
      <c r="R12" s="41" t="n">
        <v>505</v>
      </c>
      <c r="S12" s="42" t="n">
        <v>454</v>
      </c>
      <c r="T12" s="33"/>
      <c r="U12" s="38" t="n">
        <v>1</v>
      </c>
      <c r="V12" s="38" t="n">
        <v>1</v>
      </c>
      <c r="W12" s="38" t="n">
        <v>13</v>
      </c>
      <c r="X12" s="38" t="n">
        <v>24</v>
      </c>
    </row>
    <row r="13" s="34" customFormat="true" ht="27.2" hidden="false" customHeight="true" outlineLevel="0" collapsed="false">
      <c r="A13" s="35" t="n">
        <v>5</v>
      </c>
      <c r="B13" s="36" t="s">
        <v>47</v>
      </c>
      <c r="C13" s="37" t="n">
        <v>50</v>
      </c>
      <c r="D13" s="38" t="n">
        <v>12</v>
      </c>
      <c r="E13" s="39" t="n">
        <v>12</v>
      </c>
      <c r="F13" s="40" t="n">
        <v>77</v>
      </c>
      <c r="G13" s="41" t="n">
        <v>23</v>
      </c>
      <c r="H13" s="42" t="n">
        <v>54</v>
      </c>
      <c r="I13" s="40" t="n">
        <v>840</v>
      </c>
      <c r="J13" s="41" t="n">
        <v>326</v>
      </c>
      <c r="K13" s="42" t="n">
        <v>514</v>
      </c>
      <c r="L13" s="38" t="n">
        <v>11</v>
      </c>
      <c r="M13" s="39" t="n">
        <v>11</v>
      </c>
      <c r="N13" s="40" t="n">
        <v>21</v>
      </c>
      <c r="O13" s="41" t="n">
        <v>5</v>
      </c>
      <c r="P13" s="42" t="n">
        <v>16</v>
      </c>
      <c r="Q13" s="40" t="n">
        <v>497</v>
      </c>
      <c r="R13" s="41" t="n">
        <v>263</v>
      </c>
      <c r="S13" s="42" t="n">
        <v>234</v>
      </c>
      <c r="T13" s="33"/>
      <c r="U13" s="38" t="n">
        <v>1</v>
      </c>
      <c r="V13" s="38" t="n">
        <v>1</v>
      </c>
      <c r="W13" s="38" t="n">
        <v>11</v>
      </c>
      <c r="X13" s="38" t="n">
        <v>22</v>
      </c>
    </row>
    <row r="14" s="34" customFormat="true" ht="27.2" hidden="false" customHeight="true" outlineLevel="0" collapsed="false">
      <c r="A14" s="35" t="n">
        <v>6</v>
      </c>
      <c r="B14" s="36" t="s">
        <v>48</v>
      </c>
      <c r="C14" s="37" t="n">
        <v>33</v>
      </c>
      <c r="D14" s="38" t="n">
        <v>15</v>
      </c>
      <c r="E14" s="39" t="n">
        <v>15</v>
      </c>
      <c r="F14" s="40" t="n">
        <v>51</v>
      </c>
      <c r="G14" s="41" t="n">
        <v>0</v>
      </c>
      <c r="H14" s="42" t="n">
        <v>51</v>
      </c>
      <c r="I14" s="40" t="n">
        <v>968</v>
      </c>
      <c r="J14" s="41" t="n">
        <v>470</v>
      </c>
      <c r="K14" s="42" t="n">
        <v>498</v>
      </c>
      <c r="L14" s="38" t="n">
        <v>10</v>
      </c>
      <c r="M14" s="39" t="n">
        <v>10</v>
      </c>
      <c r="N14" s="40" t="n">
        <v>38</v>
      </c>
      <c r="O14" s="41" t="n">
        <v>6</v>
      </c>
      <c r="P14" s="42" t="n">
        <v>32</v>
      </c>
      <c r="Q14" s="40" t="n">
        <v>629</v>
      </c>
      <c r="R14" s="41" t="n">
        <v>325</v>
      </c>
      <c r="S14" s="42" t="n">
        <v>304</v>
      </c>
      <c r="T14" s="33"/>
      <c r="U14" s="38" t="n">
        <v>3</v>
      </c>
      <c r="V14" s="38" t="n">
        <v>3</v>
      </c>
      <c r="W14" s="38" t="n">
        <v>10</v>
      </c>
      <c r="X14" s="38" t="n">
        <v>10</v>
      </c>
    </row>
    <row r="15" s="34" customFormat="true" ht="27.2" hidden="false" customHeight="true" outlineLevel="0" collapsed="false">
      <c r="A15" s="35" t="n">
        <v>7</v>
      </c>
      <c r="B15" s="36" t="s">
        <v>49</v>
      </c>
      <c r="C15" s="37" t="n">
        <v>27</v>
      </c>
      <c r="D15" s="38" t="n">
        <v>7</v>
      </c>
      <c r="E15" s="39" t="n">
        <v>7</v>
      </c>
      <c r="F15" s="40" t="n">
        <v>28</v>
      </c>
      <c r="G15" s="41" t="n">
        <v>0</v>
      </c>
      <c r="H15" s="42" t="n">
        <v>28</v>
      </c>
      <c r="I15" s="40" t="n">
        <v>484</v>
      </c>
      <c r="J15" s="41" t="n">
        <v>250</v>
      </c>
      <c r="K15" s="42" t="n">
        <v>234</v>
      </c>
      <c r="L15" s="38" t="n">
        <v>4</v>
      </c>
      <c r="M15" s="39" t="n">
        <v>4</v>
      </c>
      <c r="N15" s="40" t="n">
        <v>10</v>
      </c>
      <c r="O15" s="41" t="n">
        <v>0</v>
      </c>
      <c r="P15" s="42" t="n">
        <v>10</v>
      </c>
      <c r="Q15" s="40" t="n">
        <v>226</v>
      </c>
      <c r="R15" s="41" t="n">
        <v>96</v>
      </c>
      <c r="S15" s="42" t="n">
        <v>130</v>
      </c>
      <c r="T15" s="33"/>
      <c r="U15" s="38" t="n">
        <v>0</v>
      </c>
      <c r="V15" s="38" t="n">
        <v>0</v>
      </c>
      <c r="W15" s="38" t="n">
        <v>5</v>
      </c>
      <c r="X15" s="38" t="n">
        <v>5</v>
      </c>
    </row>
    <row r="16" s="34" customFormat="true" ht="27.2" hidden="false" customHeight="true" outlineLevel="0" collapsed="false">
      <c r="A16" s="35" t="n">
        <v>8</v>
      </c>
      <c r="B16" s="36" t="s">
        <v>50</v>
      </c>
      <c r="C16" s="37" t="n">
        <v>56</v>
      </c>
      <c r="D16" s="38" t="n">
        <v>18</v>
      </c>
      <c r="E16" s="39" t="n">
        <v>18</v>
      </c>
      <c r="F16" s="40" t="n">
        <v>40</v>
      </c>
      <c r="G16" s="41" t="n">
        <v>3</v>
      </c>
      <c r="H16" s="42" t="n">
        <v>37</v>
      </c>
      <c r="I16" s="40" t="n">
        <v>594</v>
      </c>
      <c r="J16" s="41" t="n">
        <v>271</v>
      </c>
      <c r="K16" s="42" t="n">
        <v>323</v>
      </c>
      <c r="L16" s="38" t="n">
        <v>11</v>
      </c>
      <c r="M16" s="39" t="n">
        <v>11</v>
      </c>
      <c r="N16" s="40" t="n">
        <v>28</v>
      </c>
      <c r="O16" s="41" t="n">
        <v>7</v>
      </c>
      <c r="P16" s="42" t="n">
        <v>21</v>
      </c>
      <c r="Q16" s="40" t="n">
        <v>394</v>
      </c>
      <c r="R16" s="41" t="n">
        <v>186</v>
      </c>
      <c r="S16" s="42" t="n">
        <v>208</v>
      </c>
      <c r="T16" s="33"/>
      <c r="U16" s="38" t="n">
        <v>3</v>
      </c>
      <c r="V16" s="38" t="n">
        <v>3</v>
      </c>
      <c r="W16" s="38" t="n">
        <v>10</v>
      </c>
      <c r="X16" s="38" t="n">
        <v>14</v>
      </c>
    </row>
    <row r="17" s="34" customFormat="true" ht="27.2" hidden="false" customHeight="true" outlineLevel="0" collapsed="false">
      <c r="A17" s="38"/>
      <c r="B17" s="43"/>
      <c r="C17" s="43"/>
      <c r="D17" s="38"/>
      <c r="E17" s="39"/>
      <c r="F17" s="44"/>
      <c r="G17" s="45"/>
      <c r="H17" s="46"/>
      <c r="I17" s="44"/>
      <c r="J17" s="45"/>
      <c r="K17" s="46"/>
      <c r="L17" s="38"/>
      <c r="M17" s="39"/>
      <c r="N17" s="44"/>
      <c r="O17" s="45"/>
      <c r="P17" s="46"/>
      <c r="Q17" s="44"/>
      <c r="R17" s="45"/>
      <c r="S17" s="46"/>
      <c r="T17" s="33"/>
      <c r="U17" s="43"/>
      <c r="V17" s="43"/>
      <c r="W17" s="43"/>
      <c r="X17" s="43"/>
    </row>
    <row r="18" s="34" customFormat="true" ht="27.2" hidden="false" customHeight="true" outlineLevel="0" collapsed="false">
      <c r="A18" s="47"/>
      <c r="B18" s="48"/>
      <c r="C18" s="48"/>
      <c r="D18" s="49"/>
      <c r="E18" s="49"/>
      <c r="F18" s="50"/>
      <c r="G18" s="51"/>
      <c r="H18" s="52"/>
      <c r="I18" s="50"/>
      <c r="J18" s="51"/>
      <c r="K18" s="52"/>
      <c r="L18" s="49"/>
      <c r="M18" s="49"/>
      <c r="N18" s="50"/>
      <c r="O18" s="51"/>
      <c r="P18" s="52"/>
      <c r="Q18" s="50"/>
      <c r="R18" s="51"/>
      <c r="S18" s="52"/>
      <c r="T18" s="33"/>
      <c r="U18" s="48"/>
      <c r="V18" s="48"/>
      <c r="W18" s="48"/>
      <c r="X18" s="48"/>
    </row>
    <row r="19" s="34" customFormat="true" ht="27.2" hidden="false" customHeight="true" outlineLevel="0" collapsed="false">
      <c r="A19" s="53" t="s">
        <v>51</v>
      </c>
      <c r="B19" s="53"/>
      <c r="C19" s="54" t="n">
        <f aca="false">SUM(C9:C18)</f>
        <v>379</v>
      </c>
      <c r="D19" s="54" t="n">
        <f aca="false">SUM(D9:D18)</f>
        <v>111</v>
      </c>
      <c r="E19" s="54" t="n">
        <f aca="false">SUM(E9:E18)</f>
        <v>112</v>
      </c>
      <c r="F19" s="55" t="n">
        <f aca="false">SUM(F9:F18)</f>
        <v>371</v>
      </c>
      <c r="G19" s="56" t="n">
        <f aca="false">SUM(G9:G18)</f>
        <v>76</v>
      </c>
      <c r="H19" s="54" t="n">
        <f aca="false">SUM(H9:H18)</f>
        <v>295</v>
      </c>
      <c r="I19" s="57" t="n">
        <f aca="false">SUM(I9:I18)</f>
        <v>5399</v>
      </c>
      <c r="J19" s="57" t="n">
        <f aca="false">SUM(J9:J18)</f>
        <v>2560</v>
      </c>
      <c r="K19" s="58" t="n">
        <f aca="false">SUM(K9:K18)</f>
        <v>2839</v>
      </c>
      <c r="L19" s="54" t="n">
        <f aca="false">SUM(L9:L18)</f>
        <v>92</v>
      </c>
      <c r="M19" s="54" t="n">
        <f aca="false">SUM(M9:M18)</f>
        <v>101</v>
      </c>
      <c r="N19" s="57" t="n">
        <f aca="false">SUM(N9:N18)</f>
        <v>225</v>
      </c>
      <c r="O19" s="57" t="n">
        <f aca="false">SUM(O9:O18)</f>
        <v>45</v>
      </c>
      <c r="P19" s="58" t="n">
        <f aca="false">SUM(P9:P18)</f>
        <v>180</v>
      </c>
      <c r="Q19" s="57" t="n">
        <f aca="false">SUM(Q9:Q18)</f>
        <v>4317</v>
      </c>
      <c r="R19" s="57" t="n">
        <f aca="false">SUM(R9:R18)</f>
        <v>2197</v>
      </c>
      <c r="S19" s="58" t="n">
        <f aca="false">SUM(S9:S18)</f>
        <v>2120</v>
      </c>
      <c r="T19" s="59"/>
      <c r="U19" s="54" t="n">
        <f aca="false">SUM(U9:U18)</f>
        <v>9</v>
      </c>
      <c r="V19" s="54" t="n">
        <f aca="false">SUM(V9:V18)</f>
        <v>9</v>
      </c>
      <c r="W19" s="54" t="n">
        <f aca="false">SUM(W9:W18)</f>
        <v>79</v>
      </c>
      <c r="X19" s="54" t="n">
        <f aca="false">SUM(X9:X18)</f>
        <v>105</v>
      </c>
    </row>
    <row r="20" s="34" customFormat="true" ht="27.2" hidden="false" customHeight="true" outlineLevel="0" collapsed="false">
      <c r="A20" s="60"/>
    </row>
    <row r="21" s="34" customFormat="true" ht="27.2" hidden="false" customHeight="true" outlineLevel="0" collapsed="false">
      <c r="A21" s="60"/>
    </row>
    <row r="22" s="34" customFormat="true" ht="27.2" hidden="false" customHeight="true" outlineLevel="0" collapsed="false">
      <c r="A22" s="60"/>
    </row>
    <row r="23" s="34" customFormat="true" ht="27.2" hidden="false" customHeight="true" outlineLevel="0" collapsed="false"/>
    <row r="24" s="34" customFormat="true" ht="27.2" hidden="false" customHeight="true" outlineLevel="0" collapsed="false"/>
    <row r="25" s="34" customFormat="true" ht="27.2" hidden="false" customHeight="true" outlineLevel="0" collapsed="false"/>
    <row r="26" s="34" customFormat="true" ht="27.2" hidden="false" customHeight="true" outlineLevel="0" collapsed="false"/>
  </sheetData>
  <mergeCells count="21">
    <mergeCell ref="A4:A7"/>
    <mergeCell ref="B4:B7"/>
    <mergeCell ref="C4:C7"/>
    <mergeCell ref="D4:X4"/>
    <mergeCell ref="D5:K5"/>
    <mergeCell ref="L5:S5"/>
    <mergeCell ref="U5:V5"/>
    <mergeCell ref="W5:X5"/>
    <mergeCell ref="D6:D7"/>
    <mergeCell ref="E6:E7"/>
    <mergeCell ref="F6:H6"/>
    <mergeCell ref="I6:K6"/>
    <mergeCell ref="L6:L7"/>
    <mergeCell ref="M6:M7"/>
    <mergeCell ref="N6:P6"/>
    <mergeCell ref="Q6:S6"/>
    <mergeCell ref="U6:U7"/>
    <mergeCell ref="V6:V7"/>
    <mergeCell ref="W6:W7"/>
    <mergeCell ref="X6:X7"/>
    <mergeCell ref="A19:B19"/>
  </mergeCells>
  <printOptions headings="false" gridLines="false" gridLinesSet="true" horizontalCentered="false" verticalCentered="false"/>
  <pageMargins left="0.984027777777778" right="0.196527777777778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6:46Z</dcterms:created>
  <dc:creator>fcs</dc:creator>
  <dc:description/>
  <dc:language>en-US</dc:language>
  <cp:lastModifiedBy>fcs</cp:lastModifiedBy>
  <dcterms:modified xsi:type="dcterms:W3CDTF">2004-09-29T07:35:58Z</dcterms:modified>
  <cp:revision>0</cp:revision>
  <dc:subject/>
  <dc:title/>
</cp:coreProperties>
</file>