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ห้องสมุดประชาชน</t>
  </si>
  <si>
    <t xml:space="preserve">จำนวน
หมู่บ้าน</t>
  </si>
  <si>
    <r>
      <rPr>
        <sz val="10"/>
        <rFont val="Noto Sans Devanagari"/>
        <family val="2"/>
      </rPr>
      <t xml:space="preserve">จำนวน
</t>
    </r>
    <r>
      <rPr>
        <sz val="10"/>
        <rFont val="CordiaUPC"/>
        <family val="2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CordiaUPC"/>
        <family val="2"/>
        <charset val="222"/>
      </rPr>
      <t xml:space="preserve">)</t>
    </r>
  </si>
  <si>
    <t xml:space="preserve">ครู </t>
  </si>
  <si>
    <t xml:space="preserve">นักเรียน</t>
  </si>
  <si>
    <r>
      <rPr>
        <sz val="10"/>
        <rFont val="Noto Sans Devanagari"/>
        <family val="2"/>
      </rPr>
      <t xml:space="preserve">   จำนวน    </t>
    </r>
    <r>
      <rPr>
        <sz val="10"/>
        <rFont val="CordiaUPC"/>
        <family val="2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Cord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 จำนวน
</t>
    </r>
    <r>
      <rPr>
        <sz val="12"/>
        <rFont val="CordiaUPC"/>
        <family val="2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CordiaUPC"/>
        <family val="2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53)</t>
  </si>
  <si>
    <t xml:space="preserve">(54)</t>
  </si>
  <si>
    <t xml:space="preserve">(55)</t>
  </si>
  <si>
    <t xml:space="preserve">(56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 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)</t>
    </r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  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)</t>
    </r>
  </si>
  <si>
    <t xml:space="preserve">โรงเรียนมัธยมศึกษาตอนปลาย</t>
  </si>
  <si>
    <r>
      <rPr>
        <sz val="10"/>
        <rFont val="Noto Sans Devanagari"/>
        <family val="2"/>
      </rPr>
      <t xml:space="preserve">ศูนย์การศึกษานอกโรงเรียน </t>
    </r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กศน</t>
    </r>
    <r>
      <rPr>
        <sz val="10"/>
        <rFont val="CordiaUPC"/>
        <family val="2"/>
        <charset val="222"/>
      </rPr>
      <t xml:space="preserve">.)</t>
    </r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฿* #,##0.00_-;&quot;-฿&quot;* #,##0.00_-;_-\฿* \-??_-;_-@_-"/>
    <numFmt numFmtId="166" formatCode="@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Noto Sans Devanagari"/>
      <family val="2"/>
    </font>
    <font>
      <sz val="15"/>
      <name val="CordiaUPC"/>
      <family val="2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0"/>
      <name val="CordiaUPC"/>
      <family val="2"/>
      <charset val="222"/>
    </font>
    <font>
      <sz val="12"/>
      <name val="CordiaUPC"/>
      <family val="2"/>
      <charset val="222"/>
    </font>
    <font>
      <b val="true"/>
      <sz val="10"/>
      <name val="CordiaUPC"/>
      <family val="2"/>
      <charset val="222"/>
    </font>
    <font>
      <sz val="13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false" showRowColHeaders="true" showZeros="true" rightToLeft="false" tabSelected="true" showOutlineSymbols="true" defaultGridColor="true" view="normal" topLeftCell="A67" colorId="64" zoomScale="70" zoomScaleNormal="70" zoomScalePageLayoutView="120" workbookViewId="0">
      <selection pane="topLeft" activeCell="A80" activeCellId="0" sqref="A80:A8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14"/>
    <col collapsed="false" customWidth="true" hidden="false" outlineLevel="0" max="3" min="3" style="1" width="9.42"/>
    <col collapsed="false" customWidth="true" hidden="false" outlineLevel="0" max="8" min="4" style="1" width="6.28"/>
    <col collapsed="false" customWidth="true" hidden="false" outlineLevel="0" max="9" min="9" style="1" width="6.42"/>
    <col collapsed="false" customWidth="true" hidden="false" outlineLevel="0" max="19" min="10" style="1" width="6.28"/>
    <col collapsed="false" customWidth="true" hidden="false" outlineLevel="0" max="20" min="20" style="1" width="7.42"/>
    <col collapsed="false" customWidth="true" hidden="false" outlineLevel="0" max="21" min="21" style="1" width="21.85"/>
    <col collapsed="false" customWidth="true" hidden="false" outlineLevel="0" max="22" min="22" style="1" width="15.14"/>
    <col collapsed="false" customWidth="true" hidden="false" outlineLevel="0" max="23" min="23" style="1" width="12.28"/>
    <col collapsed="false" customWidth="true" hidden="false" outlineLevel="0" max="24" min="24" style="1" width="11.28"/>
    <col collapsed="false" customWidth="true" hidden="false" outlineLevel="0" max="25" min="25" style="1" width="9.71"/>
    <col collapsed="false" customWidth="true" hidden="false" outlineLevel="0" max="26" min="26" style="1" width="13.14"/>
    <col collapsed="false" customWidth="false" hidden="false" outlineLevel="0" max="27" min="27" style="1" width="9.14"/>
    <col collapsed="false" customWidth="true" hidden="false" outlineLevel="0" max="28" min="28" style="1" width="12.14"/>
    <col collapsed="false" customWidth="false" hidden="false" outlineLevel="0" max="29" min="29" style="1" width="9.14"/>
    <col collapsed="false" customWidth="true" hidden="false" outlineLevel="0" max="30" min="30" style="1" width="16.71"/>
    <col collapsed="false" customWidth="false" hidden="false" outlineLevel="0" max="257" min="31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  <c r="T1" s="2" t="s">
        <v>0</v>
      </c>
      <c r="U1" s="3"/>
      <c r="V1" s="3"/>
      <c r="W1" s="3"/>
      <c r="X1" s="3"/>
      <c r="Y1" s="3"/>
      <c r="Z1" s="3"/>
      <c r="AA1" s="3"/>
      <c r="AE1" s="3"/>
      <c r="AF1" s="3"/>
      <c r="AG1" s="3"/>
      <c r="AH1" s="3"/>
      <c r="AI1" s="3"/>
    </row>
    <row r="2" customFormat="false" ht="1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  <c r="T2" s="4" t="s">
        <v>2</v>
      </c>
      <c r="U2" s="4"/>
      <c r="V2" s="3"/>
      <c r="W2" s="3"/>
      <c r="X2" s="3"/>
      <c r="Y2" s="3"/>
      <c r="Z2" s="3"/>
      <c r="AA2" s="3"/>
      <c r="AE2" s="3"/>
      <c r="AF2" s="3"/>
      <c r="AG2" s="3"/>
      <c r="AH2" s="3"/>
      <c r="AI2" s="3"/>
    </row>
    <row r="3" customFormat="false" ht="6.75" hidden="false" customHeight="true" outlineLevel="0" collapsed="false"/>
    <row r="4" s="9" customFormat="true" ht="1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 t="s">
        <v>3</v>
      </c>
      <c r="U4" s="5" t="s">
        <v>4</v>
      </c>
      <c r="V4" s="6" t="s">
        <v>5</v>
      </c>
      <c r="W4" s="7" t="s">
        <v>6</v>
      </c>
      <c r="X4" s="7"/>
      <c r="Y4" s="7"/>
      <c r="Z4" s="7"/>
      <c r="AA4" s="7"/>
      <c r="AB4" s="7"/>
      <c r="AC4" s="7"/>
      <c r="AD4" s="7"/>
      <c r="AE4" s="8"/>
      <c r="AF4" s="8"/>
    </row>
    <row r="5" s="8" customFormat="true" ht="18" hidden="false" customHeight="true" outlineLevel="0" collapsed="false">
      <c r="A5" s="5"/>
      <c r="B5" s="5"/>
      <c r="C5" s="6"/>
      <c r="D5" s="10" t="s">
        <v>7</v>
      </c>
      <c r="E5" s="10"/>
      <c r="F5" s="10"/>
      <c r="G5" s="10"/>
      <c r="H5" s="10"/>
      <c r="I5" s="10"/>
      <c r="J5" s="10"/>
      <c r="K5" s="10"/>
      <c r="L5" s="10" t="s">
        <v>8</v>
      </c>
      <c r="M5" s="10"/>
      <c r="N5" s="10"/>
      <c r="O5" s="10"/>
      <c r="P5" s="10"/>
      <c r="Q5" s="10"/>
      <c r="R5" s="10"/>
      <c r="S5" s="10"/>
      <c r="T5" s="5"/>
      <c r="U5" s="5"/>
      <c r="V5" s="6"/>
      <c r="W5" s="11" t="s">
        <v>9</v>
      </c>
      <c r="X5" s="11"/>
      <c r="Y5" s="11"/>
      <c r="Z5" s="11"/>
      <c r="AA5" s="11" t="s">
        <v>9</v>
      </c>
      <c r="AB5" s="11"/>
      <c r="AC5" s="11"/>
      <c r="AD5" s="11"/>
    </row>
    <row r="6" s="8" customFormat="true" ht="18" hidden="false" customHeight="true" outlineLevel="0" collapsed="false">
      <c r="A6" s="5"/>
      <c r="B6" s="5"/>
      <c r="C6" s="6"/>
      <c r="D6" s="12" t="s">
        <v>10</v>
      </c>
      <c r="E6" s="13" t="s">
        <v>11</v>
      </c>
      <c r="F6" s="10" t="s">
        <v>12</v>
      </c>
      <c r="G6" s="10"/>
      <c r="H6" s="10"/>
      <c r="I6" s="10" t="s">
        <v>13</v>
      </c>
      <c r="J6" s="10"/>
      <c r="K6" s="10"/>
      <c r="L6" s="12" t="s">
        <v>10</v>
      </c>
      <c r="M6" s="13" t="s">
        <v>14</v>
      </c>
      <c r="N6" s="10" t="s">
        <v>12</v>
      </c>
      <c r="O6" s="10"/>
      <c r="P6" s="10"/>
      <c r="Q6" s="10" t="s">
        <v>13</v>
      </c>
      <c r="R6" s="10"/>
      <c r="S6" s="10"/>
      <c r="T6" s="5"/>
      <c r="U6" s="5"/>
      <c r="V6" s="6"/>
      <c r="W6" s="14" t="s">
        <v>10</v>
      </c>
      <c r="X6" s="14"/>
      <c r="Y6" s="14" t="s">
        <v>15</v>
      </c>
      <c r="Z6" s="14"/>
      <c r="AA6" s="14" t="s">
        <v>10</v>
      </c>
      <c r="AB6" s="14"/>
      <c r="AC6" s="14" t="s">
        <v>15</v>
      </c>
      <c r="AD6" s="14"/>
    </row>
    <row r="7" s="8" customFormat="true" ht="18" hidden="false" customHeight="true" outlineLevel="0" collapsed="false">
      <c r="A7" s="5"/>
      <c r="B7" s="5"/>
      <c r="C7" s="6"/>
      <c r="D7" s="12"/>
      <c r="E7" s="12"/>
      <c r="F7" s="10" t="s">
        <v>16</v>
      </c>
      <c r="G7" s="10" t="s">
        <v>17</v>
      </c>
      <c r="H7" s="10" t="s">
        <v>18</v>
      </c>
      <c r="I7" s="10" t="s">
        <v>16</v>
      </c>
      <c r="J7" s="10" t="s">
        <v>17</v>
      </c>
      <c r="K7" s="10" t="s">
        <v>18</v>
      </c>
      <c r="L7" s="12"/>
      <c r="M7" s="12"/>
      <c r="N7" s="10" t="s">
        <v>16</v>
      </c>
      <c r="O7" s="10" t="s">
        <v>17</v>
      </c>
      <c r="P7" s="10" t="s">
        <v>18</v>
      </c>
      <c r="Q7" s="10" t="s">
        <v>16</v>
      </c>
      <c r="R7" s="10" t="s">
        <v>17</v>
      </c>
      <c r="S7" s="10" t="s">
        <v>18</v>
      </c>
      <c r="T7" s="5"/>
      <c r="U7" s="5"/>
      <c r="V7" s="6"/>
      <c r="W7" s="14"/>
      <c r="X7" s="14"/>
      <c r="Y7" s="14"/>
      <c r="Z7" s="14"/>
      <c r="AA7" s="14"/>
      <c r="AB7" s="14"/>
      <c r="AC7" s="14"/>
      <c r="AD7" s="14"/>
      <c r="AE7" s="15"/>
      <c r="AF7" s="15"/>
    </row>
    <row r="8" s="20" customFormat="true" ht="14.25" hidden="false" customHeight="true" outlineLevel="0" collapsed="false">
      <c r="A8" s="16" t="s">
        <v>19</v>
      </c>
      <c r="B8" s="16" t="s">
        <v>20</v>
      </c>
      <c r="C8" s="16" t="s">
        <v>21</v>
      </c>
      <c r="D8" s="16" t="s">
        <v>22</v>
      </c>
      <c r="E8" s="16" t="s">
        <v>23</v>
      </c>
      <c r="F8" s="16" t="s">
        <v>24</v>
      </c>
      <c r="G8" s="16" t="s">
        <v>25</v>
      </c>
      <c r="H8" s="17" t="s">
        <v>26</v>
      </c>
      <c r="I8" s="16" t="s">
        <v>27</v>
      </c>
      <c r="J8" s="16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8" t="s">
        <v>33</v>
      </c>
      <c r="P8" s="18" t="s">
        <v>34</v>
      </c>
      <c r="Q8" s="18" t="s">
        <v>35</v>
      </c>
      <c r="R8" s="18" t="s">
        <v>36</v>
      </c>
      <c r="S8" s="19" t="s">
        <v>37</v>
      </c>
      <c r="T8" s="16" t="s">
        <v>19</v>
      </c>
      <c r="U8" s="16" t="s">
        <v>20</v>
      </c>
      <c r="V8" s="16" t="s">
        <v>21</v>
      </c>
      <c r="W8" s="16" t="s">
        <v>38</v>
      </c>
      <c r="X8" s="16"/>
      <c r="Y8" s="16" t="s">
        <v>39</v>
      </c>
      <c r="Z8" s="16"/>
      <c r="AA8" s="16" t="s">
        <v>40</v>
      </c>
      <c r="AB8" s="16"/>
      <c r="AC8" s="16" t="s">
        <v>41</v>
      </c>
      <c r="AD8" s="16"/>
      <c r="AE8" s="4"/>
      <c r="AF8" s="4"/>
    </row>
    <row r="9" s="4" customFormat="true" ht="21.75" hidden="false" customHeight="true" outlineLevel="0" collapsed="false">
      <c r="A9" s="21" t="n">
        <v>1</v>
      </c>
      <c r="B9" s="22" t="s">
        <v>42</v>
      </c>
      <c r="C9" s="23" t="n">
        <v>279</v>
      </c>
      <c r="D9" s="23" t="n">
        <v>37</v>
      </c>
      <c r="E9" s="23" t="n">
        <v>37</v>
      </c>
      <c r="F9" s="23" t="n">
        <v>100</v>
      </c>
      <c r="G9" s="23" t="n">
        <v>2</v>
      </c>
      <c r="H9" s="23" t="n">
        <v>98</v>
      </c>
      <c r="I9" s="23" t="n">
        <v>2095</v>
      </c>
      <c r="J9" s="23" t="n">
        <v>1025</v>
      </c>
      <c r="K9" s="23" t="n">
        <v>1070</v>
      </c>
      <c r="L9" s="23" t="n">
        <v>17</v>
      </c>
      <c r="M9" s="23" t="n">
        <v>17</v>
      </c>
      <c r="N9" s="23" t="n">
        <v>65</v>
      </c>
      <c r="O9" s="23" t="n">
        <v>9</v>
      </c>
      <c r="P9" s="23" t="n">
        <v>56</v>
      </c>
      <c r="Q9" s="23" t="n">
        <v>952</v>
      </c>
      <c r="R9" s="23" t="n">
        <v>494</v>
      </c>
      <c r="S9" s="23" t="n">
        <v>458</v>
      </c>
      <c r="T9" s="21" t="n">
        <v>1</v>
      </c>
      <c r="U9" s="22" t="s">
        <v>42</v>
      </c>
      <c r="V9" s="24" t="n">
        <v>279</v>
      </c>
      <c r="W9" s="24" t="n">
        <v>13</v>
      </c>
      <c r="X9" s="24"/>
      <c r="Y9" s="24" t="n">
        <v>15</v>
      </c>
      <c r="Z9" s="24"/>
      <c r="AA9" s="24" t="n">
        <v>52</v>
      </c>
      <c r="AB9" s="24"/>
      <c r="AC9" s="24" t="n">
        <v>56</v>
      </c>
      <c r="AD9" s="24"/>
    </row>
    <row r="10" s="4" customFormat="true" ht="21.75" hidden="false" customHeight="true" outlineLevel="0" collapsed="false">
      <c r="A10" s="25" t="n">
        <v>2</v>
      </c>
      <c r="B10" s="26" t="s">
        <v>43</v>
      </c>
      <c r="C10" s="27" t="n">
        <v>122</v>
      </c>
      <c r="D10" s="27" t="n">
        <v>20</v>
      </c>
      <c r="E10" s="27" t="n">
        <v>20</v>
      </c>
      <c r="F10" s="27" t="n">
        <v>89</v>
      </c>
      <c r="G10" s="27" t="n">
        <v>9</v>
      </c>
      <c r="H10" s="27" t="n">
        <v>80</v>
      </c>
      <c r="I10" s="27" t="n">
        <v>1777</v>
      </c>
      <c r="J10" s="27" t="n">
        <v>839</v>
      </c>
      <c r="K10" s="27" t="n">
        <v>938</v>
      </c>
      <c r="L10" s="27" t="n">
        <v>3</v>
      </c>
      <c r="M10" s="27" t="n">
        <v>3</v>
      </c>
      <c r="N10" s="27" t="n">
        <v>6</v>
      </c>
      <c r="O10" s="27" t="n">
        <v>0</v>
      </c>
      <c r="P10" s="27" t="n">
        <v>6</v>
      </c>
      <c r="Q10" s="27" t="n">
        <v>150</v>
      </c>
      <c r="R10" s="27" t="n">
        <v>59</v>
      </c>
      <c r="S10" s="27" t="n">
        <v>91</v>
      </c>
      <c r="T10" s="25" t="n">
        <v>2</v>
      </c>
      <c r="U10" s="26" t="s">
        <v>43</v>
      </c>
      <c r="V10" s="28" t="n">
        <v>122</v>
      </c>
      <c r="W10" s="28" t="n">
        <v>5</v>
      </c>
      <c r="X10" s="28"/>
      <c r="Y10" s="28" t="n">
        <v>5</v>
      </c>
      <c r="Z10" s="28"/>
      <c r="AA10" s="28" t="n">
        <v>26</v>
      </c>
      <c r="AB10" s="28"/>
      <c r="AC10" s="28" t="n">
        <v>48</v>
      </c>
      <c r="AD10" s="28"/>
    </row>
    <row r="11" s="4" customFormat="true" ht="21.75" hidden="false" customHeight="true" outlineLevel="0" collapsed="false">
      <c r="A11" s="25" t="n">
        <v>3</v>
      </c>
      <c r="B11" s="26" t="s">
        <v>44</v>
      </c>
      <c r="C11" s="27" t="n">
        <v>165</v>
      </c>
      <c r="D11" s="27" t="n">
        <v>33</v>
      </c>
      <c r="E11" s="27" t="n">
        <v>33</v>
      </c>
      <c r="F11" s="27" t="n">
        <v>133</v>
      </c>
      <c r="G11" s="27" t="n">
        <v>10</v>
      </c>
      <c r="H11" s="27" t="n">
        <v>123</v>
      </c>
      <c r="I11" s="27" t="n">
        <v>1525</v>
      </c>
      <c r="J11" s="27" t="n">
        <v>755</v>
      </c>
      <c r="K11" s="27" t="n">
        <v>770</v>
      </c>
      <c r="L11" s="27" t="n">
        <v>7</v>
      </c>
      <c r="M11" s="27" t="n">
        <v>7</v>
      </c>
      <c r="N11" s="27" t="n">
        <v>14</v>
      </c>
      <c r="O11" s="27" t="n">
        <v>2</v>
      </c>
      <c r="P11" s="27" t="n">
        <v>12</v>
      </c>
      <c r="Q11" s="27" t="n">
        <v>319</v>
      </c>
      <c r="R11" s="27" t="n">
        <v>175</v>
      </c>
      <c r="S11" s="27" t="n">
        <v>144</v>
      </c>
      <c r="T11" s="25" t="n">
        <v>3</v>
      </c>
      <c r="U11" s="26" t="s">
        <v>44</v>
      </c>
      <c r="V11" s="28" t="n">
        <v>165</v>
      </c>
      <c r="W11" s="28" t="n">
        <v>1</v>
      </c>
      <c r="X11" s="28"/>
      <c r="Y11" s="28" t="n">
        <v>1</v>
      </c>
      <c r="Z11" s="28"/>
      <c r="AA11" s="28" t="n">
        <v>48</v>
      </c>
      <c r="AB11" s="28"/>
      <c r="AC11" s="28" t="n">
        <v>103</v>
      </c>
      <c r="AD11" s="28"/>
    </row>
    <row r="12" s="4" customFormat="true" ht="21.75" hidden="false" customHeight="true" outlineLevel="0" collapsed="false">
      <c r="A12" s="25" t="n">
        <v>4</v>
      </c>
      <c r="B12" s="26" t="s">
        <v>45</v>
      </c>
      <c r="C12" s="27" t="n">
        <v>104</v>
      </c>
      <c r="D12" s="27" t="n">
        <v>19</v>
      </c>
      <c r="E12" s="27" t="n">
        <v>19</v>
      </c>
      <c r="F12" s="27" t="n">
        <v>37</v>
      </c>
      <c r="G12" s="27" t="n">
        <v>1</v>
      </c>
      <c r="H12" s="27" t="n">
        <v>36</v>
      </c>
      <c r="I12" s="27" t="n">
        <v>828</v>
      </c>
      <c r="J12" s="27" t="n">
        <v>392</v>
      </c>
      <c r="K12" s="27" t="n">
        <v>436</v>
      </c>
      <c r="L12" s="27" t="n">
        <v>14</v>
      </c>
      <c r="M12" s="27" t="n">
        <v>14</v>
      </c>
      <c r="N12" s="27" t="n">
        <v>27</v>
      </c>
      <c r="O12" s="27" t="n">
        <v>4</v>
      </c>
      <c r="P12" s="27" t="n">
        <v>23</v>
      </c>
      <c r="Q12" s="27" t="n">
        <v>438</v>
      </c>
      <c r="R12" s="27" t="n">
        <v>234</v>
      </c>
      <c r="S12" s="27" t="n">
        <v>204</v>
      </c>
      <c r="T12" s="25" t="n">
        <v>4</v>
      </c>
      <c r="U12" s="26" t="s">
        <v>45</v>
      </c>
      <c r="V12" s="28" t="n">
        <v>104</v>
      </c>
      <c r="W12" s="28" t="n">
        <v>6</v>
      </c>
      <c r="X12" s="28"/>
      <c r="Y12" s="28" t="n">
        <v>6</v>
      </c>
      <c r="Z12" s="28"/>
      <c r="AA12" s="28" t="n">
        <v>59</v>
      </c>
      <c r="AB12" s="28"/>
      <c r="AC12" s="28" t="n">
        <v>148</v>
      </c>
      <c r="AD12" s="28"/>
    </row>
    <row r="13" s="4" customFormat="true" ht="21.75" hidden="false" customHeight="true" outlineLevel="0" collapsed="false">
      <c r="A13" s="25" t="n">
        <v>5</v>
      </c>
      <c r="B13" s="26" t="s">
        <v>46</v>
      </c>
      <c r="C13" s="27" t="n">
        <v>232</v>
      </c>
      <c r="D13" s="27" t="n">
        <v>40</v>
      </c>
      <c r="E13" s="27" t="n">
        <v>40</v>
      </c>
      <c r="F13" s="27" t="n">
        <v>97</v>
      </c>
      <c r="G13" s="27" t="n">
        <v>2</v>
      </c>
      <c r="H13" s="27" t="n">
        <v>95</v>
      </c>
      <c r="I13" s="27" t="n">
        <v>2192</v>
      </c>
      <c r="J13" s="27" t="n">
        <v>1033</v>
      </c>
      <c r="K13" s="27" t="n">
        <v>1159</v>
      </c>
      <c r="L13" s="27" t="n">
        <v>7</v>
      </c>
      <c r="M13" s="27" t="n">
        <v>7</v>
      </c>
      <c r="N13" s="27" t="n">
        <v>11</v>
      </c>
      <c r="O13" s="27" t="n">
        <v>4</v>
      </c>
      <c r="P13" s="27" t="n">
        <v>7</v>
      </c>
      <c r="Q13" s="27" t="n">
        <v>298</v>
      </c>
      <c r="R13" s="27" t="n">
        <v>156</v>
      </c>
      <c r="S13" s="27" t="n">
        <v>142</v>
      </c>
      <c r="T13" s="25" t="n">
        <v>5</v>
      </c>
      <c r="U13" s="26" t="s">
        <v>46</v>
      </c>
      <c r="V13" s="28" t="n">
        <v>232</v>
      </c>
      <c r="W13" s="28" t="n">
        <v>4</v>
      </c>
      <c r="X13" s="28"/>
      <c r="Y13" s="28" t="n">
        <v>4</v>
      </c>
      <c r="Z13" s="28"/>
      <c r="AA13" s="28" t="n">
        <v>66</v>
      </c>
      <c r="AB13" s="28"/>
      <c r="AC13" s="28" t="n">
        <v>121</v>
      </c>
      <c r="AD13" s="28"/>
    </row>
    <row r="14" s="4" customFormat="true" ht="21.75" hidden="false" customHeight="true" outlineLevel="0" collapsed="false">
      <c r="A14" s="25" t="n">
        <v>6</v>
      </c>
      <c r="B14" s="26" t="s">
        <v>47</v>
      </c>
      <c r="C14" s="27" t="n">
        <v>82</v>
      </c>
      <c r="D14" s="27" t="n">
        <v>14</v>
      </c>
      <c r="E14" s="27" t="n">
        <v>14</v>
      </c>
      <c r="F14" s="27" t="n">
        <v>29</v>
      </c>
      <c r="G14" s="27" t="n">
        <v>0</v>
      </c>
      <c r="H14" s="27" t="n">
        <v>29</v>
      </c>
      <c r="I14" s="27" t="n">
        <v>638</v>
      </c>
      <c r="J14" s="27" t="n">
        <v>331</v>
      </c>
      <c r="K14" s="27" t="n">
        <v>307</v>
      </c>
      <c r="L14" s="27" t="n">
        <v>12</v>
      </c>
      <c r="M14" s="27" t="n">
        <v>12</v>
      </c>
      <c r="N14" s="27" t="n">
        <v>23</v>
      </c>
      <c r="O14" s="27" t="n">
        <v>3</v>
      </c>
      <c r="P14" s="27" t="n">
        <v>20</v>
      </c>
      <c r="Q14" s="27" t="n">
        <v>490</v>
      </c>
      <c r="R14" s="27" t="n">
        <v>251</v>
      </c>
      <c r="S14" s="27" t="n">
        <v>239</v>
      </c>
      <c r="T14" s="25" t="n">
        <v>6</v>
      </c>
      <c r="U14" s="26" t="s">
        <v>47</v>
      </c>
      <c r="V14" s="28" t="n">
        <v>82</v>
      </c>
      <c r="W14" s="28" t="n">
        <v>4</v>
      </c>
      <c r="X14" s="28"/>
      <c r="Y14" s="28" t="n">
        <v>4</v>
      </c>
      <c r="Z14" s="28"/>
      <c r="AA14" s="28" t="n">
        <v>30</v>
      </c>
      <c r="AB14" s="28"/>
      <c r="AC14" s="28" t="n">
        <v>30</v>
      </c>
      <c r="AD14" s="28"/>
    </row>
    <row r="15" s="4" customFormat="true" ht="21.75" hidden="false" customHeight="true" outlineLevel="0" collapsed="false">
      <c r="A15" s="25" t="n">
        <v>7</v>
      </c>
      <c r="B15" s="26" t="s">
        <v>48</v>
      </c>
      <c r="C15" s="27" t="n">
        <v>158</v>
      </c>
      <c r="D15" s="27" t="n">
        <v>28</v>
      </c>
      <c r="E15" s="27" t="n">
        <v>28</v>
      </c>
      <c r="F15" s="27" t="n">
        <v>65</v>
      </c>
      <c r="G15" s="27" t="n">
        <v>3</v>
      </c>
      <c r="H15" s="27" t="n">
        <v>62</v>
      </c>
      <c r="I15" s="27" t="n">
        <v>1275</v>
      </c>
      <c r="J15" s="27" t="n">
        <v>635</v>
      </c>
      <c r="K15" s="27" t="n">
        <v>640</v>
      </c>
      <c r="L15" s="27" t="n">
        <v>10</v>
      </c>
      <c r="M15" s="27" t="n">
        <v>10</v>
      </c>
      <c r="N15" s="27" t="n">
        <v>18</v>
      </c>
      <c r="O15" s="27" t="n">
        <v>2</v>
      </c>
      <c r="P15" s="27" t="n">
        <v>16</v>
      </c>
      <c r="Q15" s="27" t="n">
        <v>525</v>
      </c>
      <c r="R15" s="27" t="n">
        <v>256</v>
      </c>
      <c r="S15" s="27" t="n">
        <v>269</v>
      </c>
      <c r="T15" s="25" t="n">
        <v>7</v>
      </c>
      <c r="U15" s="26" t="s">
        <v>48</v>
      </c>
      <c r="V15" s="28" t="n">
        <v>158</v>
      </c>
      <c r="W15" s="28" t="n">
        <v>4</v>
      </c>
      <c r="X15" s="28"/>
      <c r="Y15" s="28" t="n">
        <v>4</v>
      </c>
      <c r="Z15" s="28"/>
      <c r="AA15" s="28" t="n">
        <v>14</v>
      </c>
      <c r="AB15" s="28"/>
      <c r="AC15" s="28" t="n">
        <v>14</v>
      </c>
      <c r="AD15" s="28"/>
    </row>
    <row r="16" s="4" customFormat="true" ht="21.75" hidden="false" customHeight="true" outlineLevel="0" collapsed="false">
      <c r="A16" s="25" t="n">
        <v>8</v>
      </c>
      <c r="B16" s="26" t="s">
        <v>49</v>
      </c>
      <c r="C16" s="27" t="n">
        <v>73</v>
      </c>
      <c r="D16" s="27" t="n">
        <v>12</v>
      </c>
      <c r="E16" s="27" t="n">
        <v>12</v>
      </c>
      <c r="F16" s="27" t="n">
        <v>27</v>
      </c>
      <c r="G16" s="27" t="n">
        <v>1</v>
      </c>
      <c r="H16" s="27" t="n">
        <v>26</v>
      </c>
      <c r="I16" s="27" t="n">
        <v>407</v>
      </c>
      <c r="J16" s="27" t="n">
        <v>182</v>
      </c>
      <c r="K16" s="27" t="n">
        <v>225</v>
      </c>
      <c r="L16" s="27" t="n">
        <v>6</v>
      </c>
      <c r="M16" s="27" t="n">
        <v>6</v>
      </c>
      <c r="N16" s="27" t="n">
        <v>11</v>
      </c>
      <c r="O16" s="27" t="n">
        <v>0</v>
      </c>
      <c r="P16" s="27" t="n">
        <v>11</v>
      </c>
      <c r="Q16" s="27" t="n">
        <v>215</v>
      </c>
      <c r="R16" s="27" t="n">
        <v>117</v>
      </c>
      <c r="S16" s="27" t="n">
        <v>98</v>
      </c>
      <c r="T16" s="25" t="n">
        <v>8</v>
      </c>
      <c r="U16" s="26" t="s">
        <v>49</v>
      </c>
      <c r="V16" s="28" t="n">
        <v>73</v>
      </c>
      <c r="W16" s="28" t="n">
        <v>3</v>
      </c>
      <c r="X16" s="28"/>
      <c r="Y16" s="28" t="n">
        <v>3</v>
      </c>
      <c r="Z16" s="28"/>
      <c r="AA16" s="28" t="n">
        <v>30</v>
      </c>
      <c r="AB16" s="28"/>
      <c r="AC16" s="28" t="n">
        <v>52</v>
      </c>
      <c r="AD16" s="28"/>
    </row>
    <row r="17" s="4" customFormat="true" ht="21.75" hidden="false" customHeight="true" outlineLevel="0" collapsed="false">
      <c r="A17" s="25" t="n">
        <v>9</v>
      </c>
      <c r="B17" s="26" t="s">
        <v>50</v>
      </c>
      <c r="C17" s="27" t="n">
        <v>224</v>
      </c>
      <c r="D17" s="27" t="n">
        <v>22</v>
      </c>
      <c r="E17" s="27" t="n">
        <v>22</v>
      </c>
      <c r="F17" s="27" t="n">
        <v>72</v>
      </c>
      <c r="G17" s="27" t="n">
        <v>0</v>
      </c>
      <c r="H17" s="27" t="n">
        <v>72</v>
      </c>
      <c r="I17" s="27" t="n">
        <v>1042</v>
      </c>
      <c r="J17" s="27" t="n">
        <v>467</v>
      </c>
      <c r="K17" s="27" t="n">
        <v>575</v>
      </c>
      <c r="L17" s="27" t="n">
        <v>6</v>
      </c>
      <c r="M17" s="27" t="n">
        <v>6</v>
      </c>
      <c r="N17" s="27" t="n">
        <v>16</v>
      </c>
      <c r="O17" s="27" t="n">
        <v>1</v>
      </c>
      <c r="P17" s="27" t="n">
        <v>15</v>
      </c>
      <c r="Q17" s="27" t="n">
        <v>276</v>
      </c>
      <c r="R17" s="27" t="n">
        <v>157</v>
      </c>
      <c r="S17" s="27" t="n">
        <v>119</v>
      </c>
      <c r="T17" s="25" t="n">
        <v>9</v>
      </c>
      <c r="U17" s="26" t="s">
        <v>50</v>
      </c>
      <c r="V17" s="28" t="n">
        <v>224</v>
      </c>
      <c r="W17" s="28" t="n">
        <v>4</v>
      </c>
      <c r="X17" s="28"/>
      <c r="Y17" s="28" t="n">
        <v>4</v>
      </c>
      <c r="Z17" s="28"/>
      <c r="AA17" s="28" t="n">
        <v>38</v>
      </c>
      <c r="AB17" s="28"/>
      <c r="AC17" s="28" t="n">
        <v>49</v>
      </c>
      <c r="AD17" s="28"/>
    </row>
    <row r="18" s="4" customFormat="true" ht="21.75" hidden="false" customHeight="true" outlineLevel="0" collapsed="false">
      <c r="A18" s="25" t="n">
        <v>10</v>
      </c>
      <c r="B18" s="26" t="s">
        <v>51</v>
      </c>
      <c r="C18" s="27" t="n">
        <v>181</v>
      </c>
      <c r="D18" s="27" t="n">
        <v>25</v>
      </c>
      <c r="E18" s="27" t="n">
        <v>25</v>
      </c>
      <c r="F18" s="27" t="n">
        <v>97</v>
      </c>
      <c r="G18" s="27" t="n">
        <v>0</v>
      </c>
      <c r="H18" s="27" t="n">
        <v>97</v>
      </c>
      <c r="I18" s="27" t="n">
        <v>1265</v>
      </c>
      <c r="J18" s="27" t="n">
        <v>573</v>
      </c>
      <c r="K18" s="27" t="n">
        <v>692</v>
      </c>
      <c r="L18" s="27" t="n">
        <v>1</v>
      </c>
      <c r="M18" s="27" t="n">
        <v>1</v>
      </c>
      <c r="N18" s="27" t="n">
        <v>1</v>
      </c>
      <c r="O18" s="27" t="n">
        <v>0</v>
      </c>
      <c r="P18" s="27" t="n">
        <v>1</v>
      </c>
      <c r="Q18" s="27" t="n">
        <v>25</v>
      </c>
      <c r="R18" s="27" t="n">
        <v>10</v>
      </c>
      <c r="S18" s="27" t="n">
        <v>15</v>
      </c>
      <c r="T18" s="25" t="n">
        <v>10</v>
      </c>
      <c r="U18" s="26" t="s">
        <v>51</v>
      </c>
      <c r="V18" s="28" t="n">
        <v>181</v>
      </c>
      <c r="W18" s="28" t="n">
        <v>25</v>
      </c>
      <c r="X18" s="28"/>
      <c r="Y18" s="28" t="n">
        <v>25</v>
      </c>
      <c r="Z18" s="28"/>
      <c r="AA18" s="28" t="n">
        <v>36</v>
      </c>
      <c r="AB18" s="28"/>
      <c r="AC18" s="28" t="n">
        <v>58</v>
      </c>
      <c r="AD18" s="28"/>
    </row>
    <row r="19" s="4" customFormat="true" ht="21.75" hidden="false" customHeight="true" outlineLevel="0" collapsed="false">
      <c r="A19" s="25" t="n">
        <v>11</v>
      </c>
      <c r="B19" s="26" t="s">
        <v>52</v>
      </c>
      <c r="C19" s="27" t="n">
        <v>48</v>
      </c>
      <c r="D19" s="27" t="n">
        <v>11</v>
      </c>
      <c r="E19" s="27" t="n">
        <v>11</v>
      </c>
      <c r="F19" s="27" t="n">
        <v>24</v>
      </c>
      <c r="G19" s="27" t="n">
        <v>0</v>
      </c>
      <c r="H19" s="27" t="n">
        <v>24</v>
      </c>
      <c r="I19" s="27" t="n">
        <v>412</v>
      </c>
      <c r="J19" s="27" t="n">
        <v>198</v>
      </c>
      <c r="K19" s="27" t="n">
        <v>214</v>
      </c>
      <c r="L19" s="27" t="n">
        <v>3</v>
      </c>
      <c r="M19" s="27" t="n">
        <v>3</v>
      </c>
      <c r="N19" s="27" t="n">
        <v>10</v>
      </c>
      <c r="O19" s="27" t="n">
        <v>5</v>
      </c>
      <c r="P19" s="27" t="n">
        <v>5</v>
      </c>
      <c r="Q19" s="27" t="n">
        <v>289</v>
      </c>
      <c r="R19" s="27" t="n">
        <v>139</v>
      </c>
      <c r="S19" s="27" t="n">
        <v>150</v>
      </c>
      <c r="T19" s="25" t="n">
        <v>11</v>
      </c>
      <c r="U19" s="26" t="s">
        <v>52</v>
      </c>
      <c r="V19" s="28" t="n">
        <v>48</v>
      </c>
      <c r="W19" s="28" t="n">
        <v>4</v>
      </c>
      <c r="X19" s="28"/>
      <c r="Y19" s="28" t="n">
        <v>4</v>
      </c>
      <c r="Z19" s="28"/>
      <c r="AA19" s="28" t="n">
        <v>11</v>
      </c>
      <c r="AB19" s="28"/>
      <c r="AC19" s="28" t="n">
        <v>11</v>
      </c>
      <c r="AD19" s="28"/>
    </row>
    <row r="20" s="4" customFormat="true" ht="21.75" hidden="false" customHeight="true" outlineLevel="0" collapsed="false">
      <c r="A20" s="25" t="n">
        <v>12</v>
      </c>
      <c r="B20" s="26" t="s">
        <v>53</v>
      </c>
      <c r="C20" s="27" t="n">
        <v>98</v>
      </c>
      <c r="D20" s="27" t="n">
        <v>30</v>
      </c>
      <c r="E20" s="27" t="n">
        <v>30</v>
      </c>
      <c r="F20" s="27" t="n">
        <v>63</v>
      </c>
      <c r="G20" s="27" t="n">
        <v>2</v>
      </c>
      <c r="H20" s="27" t="n">
        <v>61</v>
      </c>
      <c r="I20" s="27" t="n">
        <v>1043</v>
      </c>
      <c r="J20" s="27" t="n">
        <v>552</v>
      </c>
      <c r="K20" s="27" t="n">
        <v>491</v>
      </c>
      <c r="L20" s="27" t="n">
        <v>9</v>
      </c>
      <c r="M20" s="27" t="n">
        <v>9</v>
      </c>
      <c r="N20" s="27" t="n">
        <v>12</v>
      </c>
      <c r="O20" s="27" t="n">
        <v>1</v>
      </c>
      <c r="P20" s="27" t="n">
        <v>11</v>
      </c>
      <c r="Q20" s="27" t="n">
        <v>297</v>
      </c>
      <c r="R20" s="27" t="n">
        <v>149</v>
      </c>
      <c r="S20" s="27" t="n">
        <v>148</v>
      </c>
      <c r="T20" s="25" t="n">
        <v>12</v>
      </c>
      <c r="U20" s="26" t="s">
        <v>53</v>
      </c>
      <c r="V20" s="28" t="n">
        <v>98</v>
      </c>
      <c r="W20" s="28" t="n">
        <v>2</v>
      </c>
      <c r="X20" s="28"/>
      <c r="Y20" s="28" t="n">
        <v>2</v>
      </c>
      <c r="Z20" s="28"/>
      <c r="AA20" s="28" t="n">
        <v>42</v>
      </c>
      <c r="AB20" s="28"/>
      <c r="AC20" s="28" t="n">
        <v>42</v>
      </c>
      <c r="AD20" s="28"/>
    </row>
    <row r="21" s="4" customFormat="true" ht="21.75" hidden="false" customHeight="true" outlineLevel="0" collapsed="false">
      <c r="A21" s="25" t="n">
        <v>13</v>
      </c>
      <c r="B21" s="26" t="s">
        <v>54</v>
      </c>
      <c r="C21" s="27" t="n">
        <v>64</v>
      </c>
      <c r="D21" s="27" t="n">
        <v>9</v>
      </c>
      <c r="E21" s="27" t="n">
        <v>9</v>
      </c>
      <c r="F21" s="27" t="n">
        <v>46</v>
      </c>
      <c r="G21" s="27" t="n">
        <v>9</v>
      </c>
      <c r="H21" s="27" t="n">
        <v>37</v>
      </c>
      <c r="I21" s="27" t="n">
        <v>341</v>
      </c>
      <c r="J21" s="27" t="n">
        <v>158</v>
      </c>
      <c r="K21" s="27" t="n">
        <v>183</v>
      </c>
      <c r="L21" s="27" t="n">
        <v>7</v>
      </c>
      <c r="M21" s="27" t="n">
        <v>7</v>
      </c>
      <c r="N21" s="27" t="n">
        <v>14</v>
      </c>
      <c r="O21" s="27" t="n">
        <v>0</v>
      </c>
      <c r="P21" s="27" t="n">
        <v>14</v>
      </c>
      <c r="Q21" s="27" t="n">
        <v>325</v>
      </c>
      <c r="R21" s="27" t="n">
        <v>159</v>
      </c>
      <c r="S21" s="27" t="n">
        <v>166</v>
      </c>
      <c r="T21" s="25" t="n">
        <v>13</v>
      </c>
      <c r="U21" s="26" t="s">
        <v>54</v>
      </c>
      <c r="V21" s="28" t="n">
        <v>64</v>
      </c>
      <c r="W21" s="28" t="n">
        <v>1</v>
      </c>
      <c r="X21" s="28"/>
      <c r="Y21" s="28" t="n">
        <v>1</v>
      </c>
      <c r="Z21" s="28"/>
      <c r="AA21" s="28" t="n">
        <v>24</v>
      </c>
      <c r="AB21" s="28"/>
      <c r="AC21" s="28" t="n">
        <v>35</v>
      </c>
      <c r="AD21" s="28"/>
    </row>
    <row r="22" s="4" customFormat="true" ht="21.75" hidden="false" customHeight="true" outlineLevel="0" collapsed="false">
      <c r="A22" s="25" t="n">
        <v>14</v>
      </c>
      <c r="B22" s="26" t="s">
        <v>55</v>
      </c>
      <c r="C22" s="27" t="n">
        <v>55</v>
      </c>
      <c r="D22" s="27" t="n">
        <v>15</v>
      </c>
      <c r="E22" s="27" t="n">
        <v>15</v>
      </c>
      <c r="F22" s="27" t="n">
        <v>27</v>
      </c>
      <c r="G22" s="27" t="n">
        <v>0</v>
      </c>
      <c r="H22" s="27" t="n">
        <v>27</v>
      </c>
      <c r="I22" s="27" t="n">
        <v>514</v>
      </c>
      <c r="J22" s="27" t="n">
        <v>236</v>
      </c>
      <c r="K22" s="27" t="n">
        <v>278</v>
      </c>
      <c r="L22" s="27" t="n">
        <v>3</v>
      </c>
      <c r="M22" s="27" t="n">
        <v>3</v>
      </c>
      <c r="N22" s="27" t="n">
        <v>6</v>
      </c>
      <c r="O22" s="27" t="n">
        <v>0</v>
      </c>
      <c r="P22" s="27" t="n">
        <v>6</v>
      </c>
      <c r="Q22" s="27" t="n">
        <v>143</v>
      </c>
      <c r="R22" s="27" t="n">
        <v>75</v>
      </c>
      <c r="S22" s="27" t="n">
        <v>68</v>
      </c>
      <c r="T22" s="25" t="n">
        <v>14</v>
      </c>
      <c r="U22" s="26" t="s">
        <v>55</v>
      </c>
      <c r="V22" s="28" t="n">
        <v>55</v>
      </c>
      <c r="W22" s="28" t="n">
        <v>5</v>
      </c>
      <c r="X22" s="28"/>
      <c r="Y22" s="28" t="n">
        <v>5</v>
      </c>
      <c r="Z22" s="28"/>
      <c r="AA22" s="28" t="n">
        <v>10</v>
      </c>
      <c r="AB22" s="28"/>
      <c r="AC22" s="28" t="n">
        <v>10</v>
      </c>
      <c r="AD22" s="28"/>
    </row>
    <row r="23" s="4" customFormat="true" ht="21.75" hidden="false" customHeight="true" outlineLevel="0" collapsed="false">
      <c r="A23" s="25" t="n">
        <v>15</v>
      </c>
      <c r="B23" s="26" t="s">
        <v>56</v>
      </c>
      <c r="C23" s="27" t="n">
        <v>61</v>
      </c>
      <c r="D23" s="27" t="n">
        <v>10</v>
      </c>
      <c r="E23" s="27" t="n">
        <v>10</v>
      </c>
      <c r="F23" s="27" t="n">
        <v>31</v>
      </c>
      <c r="G23" s="27" t="n">
        <v>1</v>
      </c>
      <c r="H23" s="27" t="n">
        <v>30</v>
      </c>
      <c r="I23" s="27" t="n">
        <v>684</v>
      </c>
      <c r="J23" s="27" t="n">
        <v>290</v>
      </c>
      <c r="K23" s="27" t="n">
        <v>394</v>
      </c>
      <c r="L23" s="27" t="n">
        <v>9</v>
      </c>
      <c r="M23" s="27" t="n">
        <v>9</v>
      </c>
      <c r="N23" s="27" t="n">
        <v>44</v>
      </c>
      <c r="O23" s="27" t="n">
        <v>11</v>
      </c>
      <c r="P23" s="27" t="n">
        <v>33</v>
      </c>
      <c r="Q23" s="27" t="n">
        <v>720</v>
      </c>
      <c r="R23" s="27" t="n">
        <v>357</v>
      </c>
      <c r="S23" s="27" t="n">
        <v>363</v>
      </c>
      <c r="T23" s="25" t="n">
        <v>15</v>
      </c>
      <c r="U23" s="26" t="s">
        <v>56</v>
      </c>
      <c r="V23" s="28" t="n">
        <v>61</v>
      </c>
      <c r="W23" s="28" t="n">
        <v>2</v>
      </c>
      <c r="X23" s="28"/>
      <c r="Y23" s="28" t="n">
        <v>2</v>
      </c>
      <c r="Z23" s="28"/>
      <c r="AA23" s="28" t="n">
        <v>12</v>
      </c>
      <c r="AB23" s="28"/>
      <c r="AC23" s="28" t="n">
        <v>16</v>
      </c>
      <c r="AD23" s="28"/>
    </row>
    <row r="24" s="4" customFormat="true" ht="21.75" hidden="false" customHeight="true" outlineLevel="0" collapsed="false">
      <c r="A24" s="25" t="n">
        <v>16</v>
      </c>
      <c r="B24" s="26" t="s">
        <v>57</v>
      </c>
      <c r="C24" s="27" t="n">
        <v>54</v>
      </c>
      <c r="D24" s="27" t="n">
        <v>6</v>
      </c>
      <c r="E24" s="27" t="n">
        <v>6</v>
      </c>
      <c r="F24" s="27" t="n">
        <v>12</v>
      </c>
      <c r="G24" s="27" t="n">
        <v>0</v>
      </c>
      <c r="H24" s="27" t="n">
        <v>12</v>
      </c>
      <c r="I24" s="27" t="n">
        <v>180</v>
      </c>
      <c r="J24" s="27" t="n">
        <v>95</v>
      </c>
      <c r="K24" s="27" t="n">
        <v>85</v>
      </c>
      <c r="L24" s="27" t="n">
        <v>7</v>
      </c>
      <c r="M24" s="27" t="n">
        <v>7</v>
      </c>
      <c r="N24" s="27" t="n">
        <v>13</v>
      </c>
      <c r="O24" s="27" t="n">
        <v>1</v>
      </c>
      <c r="P24" s="27" t="n">
        <v>12</v>
      </c>
      <c r="Q24" s="27" t="n">
        <v>344</v>
      </c>
      <c r="R24" s="27" t="n">
        <v>175</v>
      </c>
      <c r="S24" s="27" t="n">
        <v>169</v>
      </c>
      <c r="T24" s="25" t="n">
        <v>16</v>
      </c>
      <c r="U24" s="26" t="s">
        <v>57</v>
      </c>
      <c r="V24" s="28" t="n">
        <v>54</v>
      </c>
      <c r="W24" s="28" t="n">
        <v>2</v>
      </c>
      <c r="X24" s="28"/>
      <c r="Y24" s="28" t="n">
        <v>2</v>
      </c>
      <c r="Z24" s="28"/>
      <c r="AA24" s="28" t="n">
        <v>15</v>
      </c>
      <c r="AB24" s="28"/>
      <c r="AC24" s="28" t="n">
        <v>15</v>
      </c>
      <c r="AD24" s="28"/>
    </row>
    <row r="25" s="4" customFormat="true" ht="21.75" hidden="false" customHeight="true" outlineLevel="0" collapsed="false">
      <c r="A25" s="29" t="n">
        <v>17</v>
      </c>
      <c r="B25" s="30" t="s">
        <v>58</v>
      </c>
      <c r="C25" s="31" t="n">
        <v>67</v>
      </c>
      <c r="D25" s="31" t="n">
        <v>9</v>
      </c>
      <c r="E25" s="31" t="n">
        <v>9</v>
      </c>
      <c r="F25" s="31" t="n">
        <v>25</v>
      </c>
      <c r="G25" s="31" t="n">
        <v>1</v>
      </c>
      <c r="H25" s="31" t="n">
        <v>24</v>
      </c>
      <c r="I25" s="31" t="n">
        <v>471</v>
      </c>
      <c r="J25" s="31" t="n">
        <v>221</v>
      </c>
      <c r="K25" s="31" t="n">
        <v>250</v>
      </c>
      <c r="L25" s="31" t="n">
        <v>7</v>
      </c>
      <c r="M25" s="31" t="n">
        <v>7</v>
      </c>
      <c r="N25" s="31" t="n">
        <v>40</v>
      </c>
      <c r="O25" s="31" t="n">
        <v>15</v>
      </c>
      <c r="P25" s="31" t="n">
        <v>25</v>
      </c>
      <c r="Q25" s="31" t="n">
        <v>324</v>
      </c>
      <c r="R25" s="31" t="n">
        <v>167</v>
      </c>
      <c r="S25" s="31" t="n">
        <v>157</v>
      </c>
      <c r="T25" s="29" t="n">
        <v>17</v>
      </c>
      <c r="U25" s="30" t="s">
        <v>58</v>
      </c>
      <c r="V25" s="32" t="n">
        <v>67</v>
      </c>
      <c r="W25" s="33" t="n">
        <v>3</v>
      </c>
      <c r="X25" s="33"/>
      <c r="Y25" s="33" t="n">
        <v>3</v>
      </c>
      <c r="Z25" s="33"/>
      <c r="AA25" s="33" t="n">
        <v>15</v>
      </c>
      <c r="AB25" s="33"/>
      <c r="AC25" s="33" t="n">
        <v>15</v>
      </c>
      <c r="AD25" s="33"/>
    </row>
    <row r="26" s="4" customFormat="true" ht="21.75" hidden="false" customHeight="true" outlineLevel="0" collapsed="false">
      <c r="A26" s="34" t="s">
        <v>59</v>
      </c>
      <c r="B26" s="34"/>
      <c r="C26" s="35" t="n">
        <f aca="false">SUM(C9:C25)</f>
        <v>2067</v>
      </c>
      <c r="D26" s="35" t="n">
        <f aca="false">SUM(D9:D25)</f>
        <v>340</v>
      </c>
      <c r="E26" s="35" t="n">
        <f aca="false">SUM(E9:E25)</f>
        <v>340</v>
      </c>
      <c r="F26" s="35" t="n">
        <f aca="false">SUM(F9:F25)</f>
        <v>974</v>
      </c>
      <c r="G26" s="35" t="n">
        <f aca="false">SUM(G9:G25)</f>
        <v>41</v>
      </c>
      <c r="H26" s="35" t="n">
        <f aca="false">SUM(H9:H25)</f>
        <v>933</v>
      </c>
      <c r="I26" s="35" t="n">
        <f aca="false">SUM(I9:I25)</f>
        <v>16689</v>
      </c>
      <c r="J26" s="35" t="n">
        <f aca="false">SUM(J9:J25)</f>
        <v>7982</v>
      </c>
      <c r="K26" s="35" t="n">
        <f aca="false">SUM(K9:K25)</f>
        <v>8707</v>
      </c>
      <c r="L26" s="35" t="n">
        <f aca="false">SUM(L9:L25)</f>
        <v>128</v>
      </c>
      <c r="M26" s="35" t="n">
        <f aca="false">SUM(M9:M25)</f>
        <v>128</v>
      </c>
      <c r="N26" s="35" t="n">
        <f aca="false">SUM(N9:N25)</f>
        <v>331</v>
      </c>
      <c r="O26" s="35" t="n">
        <f aca="false">SUM(O9:O25)</f>
        <v>58</v>
      </c>
      <c r="P26" s="35" t="n">
        <f aca="false">SUM(P9:P25)</f>
        <v>273</v>
      </c>
      <c r="Q26" s="35" t="n">
        <f aca="false">SUM(Q9:Q25)</f>
        <v>6130</v>
      </c>
      <c r="R26" s="35" t="n">
        <f aca="false">SUM(R9:R25)</f>
        <v>3130</v>
      </c>
      <c r="S26" s="35" t="n">
        <f aca="false">SUM(S9:S25)</f>
        <v>3000</v>
      </c>
      <c r="T26" s="34" t="s">
        <v>59</v>
      </c>
      <c r="U26" s="34"/>
      <c r="V26" s="36" t="n">
        <f aca="false">SUM(V9:V25)</f>
        <v>2067</v>
      </c>
      <c r="W26" s="36" t="n">
        <f aca="false">SUM(W9:W25)</f>
        <v>88</v>
      </c>
      <c r="X26" s="36"/>
      <c r="Y26" s="36" t="n">
        <f aca="false">SUM(Y9:Y25)</f>
        <v>90</v>
      </c>
      <c r="Z26" s="36"/>
      <c r="AA26" s="36" t="n">
        <f aca="false">SUM(AA9:AA25)</f>
        <v>528</v>
      </c>
      <c r="AB26" s="36"/>
      <c r="AC26" s="36" t="n">
        <f aca="false">SUM(AC9:AC25)</f>
        <v>823</v>
      </c>
      <c r="AD26" s="36"/>
      <c r="AE26" s="1"/>
    </row>
    <row r="27" customFormat="false" ht="24.75" hidden="false" customHeight="true" outlineLevel="0" collapsed="false">
      <c r="A27" s="2" t="s">
        <v>60</v>
      </c>
      <c r="B27" s="3"/>
      <c r="C27" s="3"/>
      <c r="D27" s="3"/>
      <c r="E27" s="3"/>
      <c r="F27" s="3"/>
      <c r="G27" s="3"/>
      <c r="H27" s="3"/>
      <c r="L27" s="3"/>
      <c r="M27" s="3"/>
      <c r="N27" s="3"/>
      <c r="O27" s="3"/>
      <c r="P27" s="3"/>
    </row>
    <row r="28" customFormat="false" ht="15" hidden="false" customHeight="true" outlineLevel="0" collapsed="false">
      <c r="A28" s="4" t="s">
        <v>61</v>
      </c>
      <c r="B28" s="4"/>
      <c r="C28" s="3"/>
      <c r="D28" s="3"/>
      <c r="E28" s="3"/>
      <c r="F28" s="3"/>
      <c r="G28" s="3"/>
      <c r="H28" s="3"/>
      <c r="L28" s="3"/>
      <c r="M28" s="3"/>
      <c r="N28" s="3"/>
      <c r="O28" s="3"/>
      <c r="P28" s="3"/>
    </row>
    <row r="29" customFormat="false" ht="8.25" hidden="false" customHeight="true" outlineLevel="0" collapsed="false"/>
    <row r="30" s="9" customFormat="true" ht="18" hidden="false" customHeight="true" outlineLevel="0" collapsed="false">
      <c r="A30" s="5" t="s">
        <v>3</v>
      </c>
      <c r="B30" s="5" t="s">
        <v>4</v>
      </c>
      <c r="C30" s="6" t="s">
        <v>5</v>
      </c>
      <c r="D30" s="7" t="s">
        <v>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s="8" customFormat="true" ht="18" hidden="false" customHeight="true" outlineLevel="0" collapsed="false">
      <c r="A31" s="5"/>
      <c r="B31" s="5"/>
      <c r="C31" s="6"/>
      <c r="D31" s="10" t="s">
        <v>62</v>
      </c>
      <c r="E31" s="10"/>
      <c r="F31" s="10"/>
      <c r="G31" s="10"/>
      <c r="H31" s="10"/>
      <c r="I31" s="10"/>
      <c r="J31" s="10"/>
      <c r="K31" s="10"/>
      <c r="L31" s="10" t="s">
        <v>63</v>
      </c>
      <c r="M31" s="10"/>
      <c r="N31" s="10"/>
      <c r="O31" s="10"/>
      <c r="P31" s="10"/>
      <c r="Q31" s="10"/>
      <c r="R31" s="10"/>
      <c r="S31" s="10"/>
    </row>
    <row r="32" s="8" customFormat="true" ht="18" hidden="false" customHeight="true" outlineLevel="0" collapsed="false">
      <c r="A32" s="5"/>
      <c r="B32" s="5"/>
      <c r="C32" s="6"/>
      <c r="D32" s="12" t="s">
        <v>10</v>
      </c>
      <c r="E32" s="13" t="s">
        <v>11</v>
      </c>
      <c r="F32" s="10" t="s">
        <v>12</v>
      </c>
      <c r="G32" s="10"/>
      <c r="H32" s="10"/>
      <c r="I32" s="10" t="s">
        <v>13</v>
      </c>
      <c r="J32" s="10"/>
      <c r="K32" s="10"/>
      <c r="L32" s="12" t="s">
        <v>10</v>
      </c>
      <c r="M32" s="13" t="s">
        <v>14</v>
      </c>
      <c r="N32" s="10" t="s">
        <v>12</v>
      </c>
      <c r="O32" s="10"/>
      <c r="P32" s="10"/>
      <c r="Q32" s="10" t="s">
        <v>13</v>
      </c>
      <c r="R32" s="10"/>
      <c r="S32" s="10"/>
    </row>
    <row r="33" s="8" customFormat="true" ht="18" hidden="false" customHeight="true" outlineLevel="0" collapsed="false">
      <c r="A33" s="5"/>
      <c r="B33" s="5"/>
      <c r="C33" s="6"/>
      <c r="D33" s="12"/>
      <c r="E33" s="12"/>
      <c r="F33" s="10" t="s">
        <v>16</v>
      </c>
      <c r="G33" s="10" t="s">
        <v>17</v>
      </c>
      <c r="H33" s="10" t="s">
        <v>18</v>
      </c>
      <c r="I33" s="10" t="s">
        <v>16</v>
      </c>
      <c r="J33" s="10" t="s">
        <v>17</v>
      </c>
      <c r="K33" s="10" t="s">
        <v>18</v>
      </c>
      <c r="L33" s="12"/>
      <c r="M33" s="12"/>
      <c r="N33" s="10" t="s">
        <v>16</v>
      </c>
      <c r="O33" s="10" t="s">
        <v>17</v>
      </c>
      <c r="P33" s="10" t="s">
        <v>18</v>
      </c>
      <c r="Q33" s="10" t="s">
        <v>16</v>
      </c>
      <c r="R33" s="10" t="s">
        <v>17</v>
      </c>
      <c r="S33" s="10" t="s">
        <v>18</v>
      </c>
    </row>
    <row r="34" s="20" customFormat="true" ht="14.25" hidden="false" customHeight="true" outlineLevel="0" collapsed="false">
      <c r="A34" s="16" t="s">
        <v>19</v>
      </c>
      <c r="B34" s="16" t="s">
        <v>20</v>
      </c>
      <c r="C34" s="16" t="s">
        <v>21</v>
      </c>
      <c r="D34" s="18" t="s">
        <v>64</v>
      </c>
      <c r="E34" s="18" t="s">
        <v>65</v>
      </c>
      <c r="F34" s="18" t="s">
        <v>66</v>
      </c>
      <c r="G34" s="18" t="s">
        <v>67</v>
      </c>
      <c r="H34" s="18" t="s">
        <v>68</v>
      </c>
      <c r="I34" s="18" t="s">
        <v>69</v>
      </c>
      <c r="J34" s="18" t="s">
        <v>70</v>
      </c>
      <c r="K34" s="18" t="s">
        <v>71</v>
      </c>
      <c r="L34" s="18" t="s">
        <v>72</v>
      </c>
      <c r="M34" s="18" t="s">
        <v>73</v>
      </c>
      <c r="N34" s="18" t="s">
        <v>74</v>
      </c>
      <c r="O34" s="37" t="s">
        <v>75</v>
      </c>
      <c r="P34" s="37" t="s">
        <v>76</v>
      </c>
      <c r="Q34" s="19" t="s">
        <v>77</v>
      </c>
      <c r="R34" s="19" t="s">
        <v>78</v>
      </c>
      <c r="S34" s="19" t="s">
        <v>79</v>
      </c>
    </row>
    <row r="35" s="4" customFormat="true" ht="21.75" hidden="false" customHeight="true" outlineLevel="0" collapsed="false">
      <c r="A35" s="21" t="n">
        <v>1</v>
      </c>
      <c r="B35" s="22" t="s">
        <v>42</v>
      </c>
      <c r="C35" s="23" t="n">
        <v>279</v>
      </c>
      <c r="D35" s="23" t="n">
        <v>101</v>
      </c>
      <c r="E35" s="23" t="n">
        <v>101</v>
      </c>
      <c r="F35" s="23" t="n">
        <v>1326</v>
      </c>
      <c r="G35" s="23" t="n">
        <v>625</v>
      </c>
      <c r="H35" s="23" t="n">
        <v>701</v>
      </c>
      <c r="I35" s="23" t="n">
        <v>22238</v>
      </c>
      <c r="J35" s="23" t="n">
        <v>11327</v>
      </c>
      <c r="K35" s="23" t="n">
        <v>10911</v>
      </c>
      <c r="L35" s="23" t="n">
        <v>20</v>
      </c>
      <c r="M35" s="23" t="n">
        <v>20</v>
      </c>
      <c r="N35" s="23" t="n">
        <v>322</v>
      </c>
      <c r="O35" s="23" t="n">
        <v>154</v>
      </c>
      <c r="P35" s="23" t="n">
        <v>168</v>
      </c>
      <c r="Q35" s="23" t="n">
        <v>7124</v>
      </c>
      <c r="R35" s="23" t="n">
        <v>3485</v>
      </c>
      <c r="S35" s="23" t="n">
        <v>3639</v>
      </c>
    </row>
    <row r="36" s="4" customFormat="true" ht="21.75" hidden="false" customHeight="true" outlineLevel="0" collapsed="false">
      <c r="A36" s="25" t="n">
        <v>2</v>
      </c>
      <c r="B36" s="26" t="s">
        <v>43</v>
      </c>
      <c r="C36" s="27" t="n">
        <v>122</v>
      </c>
      <c r="D36" s="27" t="n">
        <v>42</v>
      </c>
      <c r="E36" s="27" t="n">
        <v>42</v>
      </c>
      <c r="F36" s="27" t="n">
        <v>526</v>
      </c>
      <c r="G36" s="27" t="n">
        <v>210</v>
      </c>
      <c r="H36" s="27" t="n">
        <v>316</v>
      </c>
      <c r="I36" s="27" t="n">
        <v>7669</v>
      </c>
      <c r="J36" s="27" t="n">
        <v>3870</v>
      </c>
      <c r="K36" s="27" t="n">
        <v>3799</v>
      </c>
      <c r="L36" s="27" t="n">
        <v>8</v>
      </c>
      <c r="M36" s="27" t="n">
        <v>8</v>
      </c>
      <c r="N36" s="27" t="n">
        <v>119</v>
      </c>
      <c r="O36" s="27" t="n">
        <v>61</v>
      </c>
      <c r="P36" s="27" t="n">
        <v>58</v>
      </c>
      <c r="Q36" s="27" t="n">
        <v>2396</v>
      </c>
      <c r="R36" s="27" t="n">
        <v>1218</v>
      </c>
      <c r="S36" s="27" t="n">
        <v>1178</v>
      </c>
    </row>
    <row r="37" s="4" customFormat="true" ht="21.75" hidden="false" customHeight="true" outlineLevel="0" collapsed="false">
      <c r="A37" s="25" t="n">
        <v>3</v>
      </c>
      <c r="B37" s="26" t="s">
        <v>44</v>
      </c>
      <c r="C37" s="27" t="n">
        <v>165</v>
      </c>
      <c r="D37" s="27" t="n">
        <v>61</v>
      </c>
      <c r="E37" s="27" t="n">
        <v>61</v>
      </c>
      <c r="F37" s="27" t="n">
        <v>754</v>
      </c>
      <c r="G37" s="27" t="n">
        <v>283</v>
      </c>
      <c r="H37" s="27" t="n">
        <v>471</v>
      </c>
      <c r="I37" s="27" t="n">
        <v>11001</v>
      </c>
      <c r="J37" s="27" t="n">
        <v>5403</v>
      </c>
      <c r="K37" s="27" t="n">
        <v>5598</v>
      </c>
      <c r="L37" s="27" t="n">
        <v>10</v>
      </c>
      <c r="M37" s="27" t="n">
        <v>10</v>
      </c>
      <c r="N37" s="27" t="n">
        <v>119</v>
      </c>
      <c r="O37" s="27" t="n">
        <v>47</v>
      </c>
      <c r="P37" s="27" t="n">
        <v>72</v>
      </c>
      <c r="Q37" s="27" t="n">
        <v>2004</v>
      </c>
      <c r="R37" s="27" t="n">
        <v>1034</v>
      </c>
      <c r="S37" s="27" t="n">
        <v>970</v>
      </c>
    </row>
    <row r="38" s="4" customFormat="true" ht="21.75" hidden="false" customHeight="true" outlineLevel="0" collapsed="false">
      <c r="A38" s="25" t="n">
        <v>4</v>
      </c>
      <c r="B38" s="26" t="s">
        <v>45</v>
      </c>
      <c r="C38" s="27" t="n">
        <v>104</v>
      </c>
      <c r="D38" s="27" t="n">
        <v>38</v>
      </c>
      <c r="E38" s="27" t="n">
        <v>38</v>
      </c>
      <c r="F38" s="27" t="n">
        <v>300</v>
      </c>
      <c r="G38" s="27" t="n">
        <v>147</v>
      </c>
      <c r="H38" s="27" t="n">
        <v>153</v>
      </c>
      <c r="I38" s="27" t="n">
        <v>5396</v>
      </c>
      <c r="J38" s="27" t="n">
        <v>2777</v>
      </c>
      <c r="K38" s="27" t="n">
        <v>2619</v>
      </c>
      <c r="L38" s="27" t="n">
        <v>12</v>
      </c>
      <c r="M38" s="27" t="n">
        <v>12</v>
      </c>
      <c r="N38" s="27" t="n">
        <v>138</v>
      </c>
      <c r="O38" s="27" t="n">
        <v>61</v>
      </c>
      <c r="P38" s="27" t="n">
        <v>77</v>
      </c>
      <c r="Q38" s="27" t="n">
        <v>2329</v>
      </c>
      <c r="R38" s="27" t="n">
        <v>1203</v>
      </c>
      <c r="S38" s="27" t="n">
        <v>1126</v>
      </c>
    </row>
    <row r="39" s="4" customFormat="true" ht="21.75" hidden="false" customHeight="true" outlineLevel="0" collapsed="false">
      <c r="A39" s="25" t="n">
        <v>5</v>
      </c>
      <c r="B39" s="26" t="s">
        <v>46</v>
      </c>
      <c r="C39" s="27" t="n">
        <v>232</v>
      </c>
      <c r="D39" s="27" t="n">
        <v>65</v>
      </c>
      <c r="E39" s="27" t="n">
        <v>65</v>
      </c>
      <c r="F39" s="27" t="n">
        <v>1433</v>
      </c>
      <c r="G39" s="27" t="n">
        <v>736</v>
      </c>
      <c r="H39" s="27" t="n">
        <v>697</v>
      </c>
      <c r="I39" s="27" t="n">
        <v>14134</v>
      </c>
      <c r="J39" s="27" t="n">
        <v>6820</v>
      </c>
      <c r="K39" s="27" t="n">
        <v>7314</v>
      </c>
      <c r="L39" s="27" t="n">
        <v>5</v>
      </c>
      <c r="M39" s="27" t="n">
        <v>5</v>
      </c>
      <c r="N39" s="27" t="n">
        <v>86</v>
      </c>
      <c r="O39" s="27" t="n">
        <v>34</v>
      </c>
      <c r="P39" s="27" t="n">
        <v>52</v>
      </c>
      <c r="Q39" s="27" t="n">
        <v>1792</v>
      </c>
      <c r="R39" s="27" t="n">
        <v>929</v>
      </c>
      <c r="S39" s="27" t="n">
        <v>863</v>
      </c>
    </row>
    <row r="40" s="4" customFormat="true" ht="21.75" hidden="false" customHeight="true" outlineLevel="0" collapsed="false">
      <c r="A40" s="25" t="n">
        <v>6</v>
      </c>
      <c r="B40" s="26" t="s">
        <v>47</v>
      </c>
      <c r="C40" s="27" t="n">
        <v>82</v>
      </c>
      <c r="D40" s="27" t="n">
        <v>24</v>
      </c>
      <c r="E40" s="27" t="n">
        <v>24</v>
      </c>
      <c r="F40" s="27" t="n">
        <v>247</v>
      </c>
      <c r="G40" s="27" t="n">
        <v>113</v>
      </c>
      <c r="H40" s="27" t="n">
        <v>134</v>
      </c>
      <c r="I40" s="27" t="n">
        <v>4851</v>
      </c>
      <c r="J40" s="27" t="n">
        <v>2483</v>
      </c>
      <c r="K40" s="27" t="n">
        <v>2368</v>
      </c>
      <c r="L40" s="27" t="n">
        <v>7</v>
      </c>
      <c r="M40" s="27" t="n">
        <v>7</v>
      </c>
      <c r="N40" s="27" t="n">
        <v>91</v>
      </c>
      <c r="O40" s="27" t="n">
        <v>41</v>
      </c>
      <c r="P40" s="27" t="n">
        <v>50</v>
      </c>
      <c r="Q40" s="27" t="n">
        <v>1795</v>
      </c>
      <c r="R40" s="27" t="n">
        <v>874</v>
      </c>
      <c r="S40" s="27" t="n">
        <v>921</v>
      </c>
    </row>
    <row r="41" s="4" customFormat="true" ht="21.75" hidden="false" customHeight="true" outlineLevel="0" collapsed="false">
      <c r="A41" s="25" t="n">
        <v>7</v>
      </c>
      <c r="B41" s="26" t="s">
        <v>48</v>
      </c>
      <c r="C41" s="27" t="n">
        <v>158</v>
      </c>
      <c r="D41" s="27" t="n">
        <v>52</v>
      </c>
      <c r="E41" s="27" t="n">
        <v>52</v>
      </c>
      <c r="F41" s="27" t="n">
        <v>550</v>
      </c>
      <c r="G41" s="27" t="n">
        <v>275</v>
      </c>
      <c r="H41" s="27" t="n">
        <v>275</v>
      </c>
      <c r="I41" s="27" t="n">
        <v>10046</v>
      </c>
      <c r="J41" s="27" t="n">
        <v>4852</v>
      </c>
      <c r="K41" s="27" t="n">
        <v>5194</v>
      </c>
      <c r="L41" s="27" t="n">
        <v>9</v>
      </c>
      <c r="M41" s="27" t="n">
        <v>9</v>
      </c>
      <c r="N41" s="27" t="n">
        <v>444</v>
      </c>
      <c r="O41" s="27" t="n">
        <v>217</v>
      </c>
      <c r="P41" s="27" t="n">
        <v>227</v>
      </c>
      <c r="Q41" s="27" t="n">
        <v>1209</v>
      </c>
      <c r="R41" s="27" t="n">
        <v>593</v>
      </c>
      <c r="S41" s="27" t="n">
        <v>616</v>
      </c>
    </row>
    <row r="42" s="4" customFormat="true" ht="21.75" hidden="false" customHeight="true" outlineLevel="0" collapsed="false">
      <c r="A42" s="25" t="n">
        <v>8</v>
      </c>
      <c r="B42" s="26" t="s">
        <v>49</v>
      </c>
      <c r="C42" s="27" t="n">
        <v>73</v>
      </c>
      <c r="D42" s="27" t="n">
        <v>24</v>
      </c>
      <c r="E42" s="27" t="n">
        <v>24</v>
      </c>
      <c r="F42" s="27" t="n">
        <v>202</v>
      </c>
      <c r="G42" s="27" t="n">
        <v>107</v>
      </c>
      <c r="H42" s="27" t="n">
        <v>95</v>
      </c>
      <c r="I42" s="27" t="n">
        <v>3930</v>
      </c>
      <c r="J42" s="27" t="n">
        <v>1987</v>
      </c>
      <c r="K42" s="27" t="n">
        <v>1943</v>
      </c>
      <c r="L42" s="27" t="n">
        <v>9</v>
      </c>
      <c r="M42" s="27" t="n">
        <v>9</v>
      </c>
      <c r="N42" s="27" t="n">
        <v>134</v>
      </c>
      <c r="O42" s="27" t="n">
        <v>60</v>
      </c>
      <c r="P42" s="27" t="n">
        <v>74</v>
      </c>
      <c r="Q42" s="27" t="n">
        <v>2298</v>
      </c>
      <c r="R42" s="27" t="n">
        <v>1240</v>
      </c>
      <c r="S42" s="27" t="n">
        <v>1058</v>
      </c>
    </row>
    <row r="43" s="4" customFormat="true" ht="21.75" hidden="false" customHeight="true" outlineLevel="0" collapsed="false">
      <c r="A43" s="25" t="n">
        <v>9</v>
      </c>
      <c r="B43" s="26" t="s">
        <v>50</v>
      </c>
      <c r="C43" s="27" t="n">
        <v>224</v>
      </c>
      <c r="D43" s="27" t="n">
        <v>67</v>
      </c>
      <c r="E43" s="27" t="n">
        <v>67</v>
      </c>
      <c r="F43" s="27" t="n">
        <v>651</v>
      </c>
      <c r="G43" s="27" t="n">
        <v>310</v>
      </c>
      <c r="H43" s="27" t="n">
        <v>341</v>
      </c>
      <c r="I43" s="27" t="n">
        <v>12383</v>
      </c>
      <c r="J43" s="27" t="n">
        <v>6176</v>
      </c>
      <c r="K43" s="27" t="n">
        <v>6207</v>
      </c>
      <c r="L43" s="27" t="n">
        <v>18</v>
      </c>
      <c r="M43" s="27" t="n">
        <v>18</v>
      </c>
      <c r="N43" s="27" t="n">
        <v>257</v>
      </c>
      <c r="O43" s="27" t="n">
        <v>99</v>
      </c>
      <c r="P43" s="27" t="n">
        <v>158</v>
      </c>
      <c r="Q43" s="27" t="n">
        <v>4859</v>
      </c>
      <c r="R43" s="27" t="n">
        <v>2454</v>
      </c>
      <c r="S43" s="27" t="n">
        <v>2405</v>
      </c>
    </row>
    <row r="44" s="4" customFormat="true" ht="21.75" hidden="false" customHeight="true" outlineLevel="0" collapsed="false">
      <c r="A44" s="25" t="n">
        <v>10</v>
      </c>
      <c r="B44" s="26" t="s">
        <v>51</v>
      </c>
      <c r="C44" s="27" t="n">
        <v>181</v>
      </c>
      <c r="D44" s="27" t="n">
        <v>50</v>
      </c>
      <c r="E44" s="27" t="n">
        <v>64</v>
      </c>
      <c r="F44" s="27" t="n">
        <v>566</v>
      </c>
      <c r="G44" s="27" t="n">
        <v>276</v>
      </c>
      <c r="H44" s="27" t="n">
        <v>290</v>
      </c>
      <c r="I44" s="27" t="n">
        <v>11086</v>
      </c>
      <c r="J44" s="27" t="n">
        <v>5481</v>
      </c>
      <c r="K44" s="27" t="n">
        <v>5605</v>
      </c>
      <c r="L44" s="27" t="n">
        <v>20</v>
      </c>
      <c r="M44" s="27" t="n">
        <v>20</v>
      </c>
      <c r="N44" s="27" t="n">
        <v>439</v>
      </c>
      <c r="O44" s="27" t="n">
        <v>170</v>
      </c>
      <c r="P44" s="27" t="n">
        <v>269</v>
      </c>
      <c r="Q44" s="27" t="n">
        <v>11108</v>
      </c>
      <c r="R44" s="27" t="n">
        <v>5161</v>
      </c>
      <c r="S44" s="27" t="n">
        <v>5947</v>
      </c>
    </row>
    <row r="45" s="4" customFormat="true" ht="21.75" hidden="false" customHeight="true" outlineLevel="0" collapsed="false">
      <c r="A45" s="25" t="n">
        <v>11</v>
      </c>
      <c r="B45" s="26" t="s">
        <v>52</v>
      </c>
      <c r="C45" s="27" t="n">
        <v>48</v>
      </c>
      <c r="D45" s="27" t="n">
        <v>14</v>
      </c>
      <c r="E45" s="27" t="n">
        <v>14</v>
      </c>
      <c r="F45" s="27" t="n">
        <v>128</v>
      </c>
      <c r="G45" s="27" t="n">
        <v>69</v>
      </c>
      <c r="H45" s="27" t="n">
        <v>59</v>
      </c>
      <c r="I45" s="27" t="n">
        <v>2675</v>
      </c>
      <c r="J45" s="27" t="n">
        <v>1211</v>
      </c>
      <c r="K45" s="27" t="n">
        <v>1464</v>
      </c>
      <c r="L45" s="27" t="n">
        <v>5</v>
      </c>
      <c r="M45" s="27" t="n">
        <v>5</v>
      </c>
      <c r="N45" s="27" t="n">
        <v>67</v>
      </c>
      <c r="O45" s="27" t="n">
        <v>40</v>
      </c>
      <c r="P45" s="27" t="n">
        <v>27</v>
      </c>
      <c r="Q45" s="27" t="n">
        <v>869</v>
      </c>
      <c r="R45" s="27" t="n">
        <v>476</v>
      </c>
      <c r="S45" s="27" t="n">
        <v>393</v>
      </c>
    </row>
    <row r="46" s="4" customFormat="true" ht="21.75" hidden="false" customHeight="true" outlineLevel="0" collapsed="false">
      <c r="A46" s="25" t="n">
        <v>12</v>
      </c>
      <c r="B46" s="26" t="s">
        <v>53</v>
      </c>
      <c r="C46" s="27" t="n">
        <v>98</v>
      </c>
      <c r="D46" s="27" t="n">
        <v>24</v>
      </c>
      <c r="E46" s="27" t="n">
        <v>24</v>
      </c>
      <c r="F46" s="27" t="n">
        <v>204</v>
      </c>
      <c r="G46" s="27" t="n">
        <v>101</v>
      </c>
      <c r="H46" s="27" t="n">
        <v>103</v>
      </c>
      <c r="I46" s="27" t="n">
        <v>4073</v>
      </c>
      <c r="J46" s="27" t="n">
        <v>1987</v>
      </c>
      <c r="K46" s="27" t="n">
        <v>2086</v>
      </c>
      <c r="L46" s="27" t="n">
        <v>10</v>
      </c>
      <c r="M46" s="27" t="n">
        <v>10</v>
      </c>
      <c r="N46" s="27" t="n">
        <v>140</v>
      </c>
      <c r="O46" s="27" t="n">
        <v>59</v>
      </c>
      <c r="P46" s="27" t="n">
        <v>81</v>
      </c>
      <c r="Q46" s="27" t="n">
        <v>2976</v>
      </c>
      <c r="R46" s="27" t="n">
        <v>1548</v>
      </c>
      <c r="S46" s="27" t="n">
        <v>1428</v>
      </c>
    </row>
    <row r="47" s="4" customFormat="true" ht="21.75" hidden="false" customHeight="true" outlineLevel="0" collapsed="false">
      <c r="A47" s="25" t="n">
        <v>13</v>
      </c>
      <c r="B47" s="26" t="s">
        <v>54</v>
      </c>
      <c r="C47" s="27" t="n">
        <v>64</v>
      </c>
      <c r="D47" s="27" t="n">
        <v>19</v>
      </c>
      <c r="E47" s="27" t="n">
        <v>19</v>
      </c>
      <c r="F47" s="27" t="n">
        <v>140</v>
      </c>
      <c r="G47" s="27" t="n">
        <v>64</v>
      </c>
      <c r="H47" s="27" t="n">
        <v>76</v>
      </c>
      <c r="I47" s="27" t="n">
        <v>2574</v>
      </c>
      <c r="J47" s="27" t="n">
        <v>1328</v>
      </c>
      <c r="K47" s="27" t="n">
        <v>1246</v>
      </c>
      <c r="L47" s="27" t="n">
        <v>7</v>
      </c>
      <c r="M47" s="27" t="n">
        <v>7</v>
      </c>
      <c r="N47" s="27" t="n">
        <v>115</v>
      </c>
      <c r="O47" s="27" t="n">
        <v>57</v>
      </c>
      <c r="P47" s="27" t="n">
        <v>58</v>
      </c>
      <c r="Q47" s="27" t="n">
        <v>2862</v>
      </c>
      <c r="R47" s="27" t="n">
        <v>1408</v>
      </c>
      <c r="S47" s="27" t="n">
        <v>1454</v>
      </c>
    </row>
    <row r="48" s="4" customFormat="true" ht="21.75" hidden="false" customHeight="true" outlineLevel="0" collapsed="false">
      <c r="A48" s="25" t="n">
        <v>14</v>
      </c>
      <c r="B48" s="26" t="s">
        <v>55</v>
      </c>
      <c r="C48" s="27" t="n">
        <v>55</v>
      </c>
      <c r="D48" s="27" t="n">
        <v>17</v>
      </c>
      <c r="E48" s="27" t="n">
        <v>17</v>
      </c>
      <c r="F48" s="27" t="n">
        <v>159</v>
      </c>
      <c r="G48" s="27" t="n">
        <v>87</v>
      </c>
      <c r="H48" s="27" t="n">
        <v>72</v>
      </c>
      <c r="I48" s="27" t="n">
        <v>2747</v>
      </c>
      <c r="J48" s="27" t="n">
        <v>1437</v>
      </c>
      <c r="K48" s="27" t="n">
        <v>1310</v>
      </c>
      <c r="L48" s="27" t="n">
        <v>7</v>
      </c>
      <c r="M48" s="27" t="n">
        <v>7</v>
      </c>
      <c r="N48" s="27" t="n">
        <v>94</v>
      </c>
      <c r="O48" s="27" t="n">
        <v>32</v>
      </c>
      <c r="P48" s="27" t="n">
        <v>62</v>
      </c>
      <c r="Q48" s="27" t="n">
        <v>2233</v>
      </c>
      <c r="R48" s="27" t="n">
        <v>1112</v>
      </c>
      <c r="S48" s="27" t="n">
        <v>1121</v>
      </c>
    </row>
    <row r="49" s="4" customFormat="true" ht="21.75" hidden="false" customHeight="true" outlineLevel="0" collapsed="false">
      <c r="A49" s="25" t="n">
        <v>15</v>
      </c>
      <c r="B49" s="26" t="s">
        <v>56</v>
      </c>
      <c r="C49" s="27" t="n">
        <v>61</v>
      </c>
      <c r="D49" s="27" t="n">
        <v>26</v>
      </c>
      <c r="E49" s="27" t="n">
        <v>26</v>
      </c>
      <c r="F49" s="27" t="n">
        <v>291</v>
      </c>
      <c r="G49" s="27" t="n">
        <v>127</v>
      </c>
      <c r="H49" s="27" t="n">
        <v>164</v>
      </c>
      <c r="I49" s="27" t="n">
        <v>5522</v>
      </c>
      <c r="J49" s="27" t="n">
        <v>2739</v>
      </c>
      <c r="K49" s="27" t="n">
        <v>2783</v>
      </c>
      <c r="L49" s="27" t="n">
        <v>6</v>
      </c>
      <c r="M49" s="27" t="n">
        <v>6</v>
      </c>
      <c r="N49" s="27" t="n">
        <v>113</v>
      </c>
      <c r="O49" s="27" t="n">
        <v>44</v>
      </c>
      <c r="P49" s="27" t="n">
        <v>69</v>
      </c>
      <c r="Q49" s="27" t="n">
        <v>1009</v>
      </c>
      <c r="R49" s="27" t="n">
        <v>512</v>
      </c>
      <c r="S49" s="27" t="n">
        <v>497</v>
      </c>
    </row>
    <row r="50" s="4" customFormat="true" ht="21.75" hidden="false" customHeight="true" outlineLevel="0" collapsed="false">
      <c r="A50" s="25" t="n">
        <v>16</v>
      </c>
      <c r="B50" s="26" t="s">
        <v>57</v>
      </c>
      <c r="C50" s="27" t="n">
        <v>54</v>
      </c>
      <c r="D50" s="27" t="n">
        <v>22</v>
      </c>
      <c r="E50" s="27" t="n">
        <v>22</v>
      </c>
      <c r="F50" s="27" t="n">
        <v>206</v>
      </c>
      <c r="G50" s="27" t="n">
        <v>106</v>
      </c>
      <c r="H50" s="27" t="n">
        <v>100</v>
      </c>
      <c r="I50" s="27" t="n">
        <v>4194</v>
      </c>
      <c r="J50" s="27" t="n">
        <v>2137</v>
      </c>
      <c r="K50" s="27" t="n">
        <v>2057</v>
      </c>
      <c r="L50" s="27" t="n">
        <v>3</v>
      </c>
      <c r="M50" s="27" t="n">
        <v>3</v>
      </c>
      <c r="N50" s="27" t="n">
        <v>50</v>
      </c>
      <c r="O50" s="27" t="n">
        <v>19</v>
      </c>
      <c r="P50" s="27" t="n">
        <v>31</v>
      </c>
      <c r="Q50" s="27" t="n">
        <v>580</v>
      </c>
      <c r="R50" s="27" t="n">
        <v>270</v>
      </c>
      <c r="S50" s="27" t="n">
        <v>310</v>
      </c>
    </row>
    <row r="51" s="4" customFormat="true" ht="21.75" hidden="false" customHeight="true" outlineLevel="0" collapsed="false">
      <c r="A51" s="29" t="n">
        <v>17</v>
      </c>
      <c r="B51" s="30" t="s">
        <v>58</v>
      </c>
      <c r="C51" s="31" t="n">
        <v>67</v>
      </c>
      <c r="D51" s="31" t="n">
        <v>24</v>
      </c>
      <c r="E51" s="31" t="n">
        <v>24</v>
      </c>
      <c r="F51" s="31" t="n">
        <v>224</v>
      </c>
      <c r="G51" s="31" t="n">
        <v>114</v>
      </c>
      <c r="H51" s="31" t="n">
        <v>110</v>
      </c>
      <c r="I51" s="31" t="n">
        <v>4758</v>
      </c>
      <c r="J51" s="31" t="n">
        <v>2414</v>
      </c>
      <c r="K51" s="31" t="n">
        <v>2344</v>
      </c>
      <c r="L51" s="31" t="n">
        <v>3</v>
      </c>
      <c r="M51" s="31" t="n">
        <v>3</v>
      </c>
      <c r="N51" s="31" t="n">
        <v>47</v>
      </c>
      <c r="O51" s="31" t="n">
        <v>16</v>
      </c>
      <c r="P51" s="31" t="n">
        <v>31</v>
      </c>
      <c r="Q51" s="31" t="n">
        <v>679</v>
      </c>
      <c r="R51" s="31" t="n">
        <v>335</v>
      </c>
      <c r="S51" s="31" t="n">
        <v>344</v>
      </c>
    </row>
    <row r="52" s="4" customFormat="true" ht="21.75" hidden="false" customHeight="true" outlineLevel="0" collapsed="false">
      <c r="A52" s="34" t="s">
        <v>59</v>
      </c>
      <c r="B52" s="34"/>
      <c r="C52" s="35" t="n">
        <f aca="false">SUM(C35:C51)</f>
        <v>2067</v>
      </c>
      <c r="D52" s="35" t="n">
        <f aca="false">SUM(D35:D51)</f>
        <v>670</v>
      </c>
      <c r="E52" s="35" t="n">
        <f aca="false">SUM(E35:E51)</f>
        <v>684</v>
      </c>
      <c r="F52" s="35" t="n">
        <f aca="false">SUM(F35:F51)</f>
        <v>7907</v>
      </c>
      <c r="G52" s="35" t="n">
        <f aca="false">SUM(G35:G51)</f>
        <v>3750</v>
      </c>
      <c r="H52" s="35" t="n">
        <f aca="false">SUM(H35:H51)</f>
        <v>4157</v>
      </c>
      <c r="I52" s="35" t="n">
        <f aca="false">SUM(I35:I51)</f>
        <v>129277</v>
      </c>
      <c r="J52" s="35" t="n">
        <f aca="false">SUM(J35:J51)</f>
        <v>64429</v>
      </c>
      <c r="K52" s="35" t="n">
        <f aca="false">SUM(K35:K51)</f>
        <v>64848</v>
      </c>
      <c r="L52" s="35" t="n">
        <f aca="false">SUM(L35:L51)</f>
        <v>159</v>
      </c>
      <c r="M52" s="35" t="n">
        <f aca="false">SUM(M35:M51)</f>
        <v>159</v>
      </c>
      <c r="N52" s="35" t="n">
        <f aca="false">SUM(N35:N51)</f>
        <v>2775</v>
      </c>
      <c r="O52" s="35" t="n">
        <f aca="false">SUM(O35:O51)</f>
        <v>1211</v>
      </c>
      <c r="P52" s="35" t="n">
        <f aca="false">SUM(P35:P51)</f>
        <v>1564</v>
      </c>
      <c r="Q52" s="35" t="n">
        <f aca="false">SUM(Q35:Q51)</f>
        <v>48122</v>
      </c>
      <c r="R52" s="35" t="n">
        <f aca="false">SUM(R35:R51)</f>
        <v>23852</v>
      </c>
      <c r="S52" s="35" t="n">
        <f aca="false">SUM(S35:S51)</f>
        <v>24270</v>
      </c>
    </row>
    <row r="53" customFormat="false" ht="24.75" hidden="false" customHeight="true" outlineLevel="0" collapsed="false">
      <c r="A53" s="2" t="s">
        <v>0</v>
      </c>
      <c r="B53" s="3"/>
      <c r="C53" s="3"/>
      <c r="D53" s="3"/>
      <c r="E53" s="3"/>
      <c r="F53" s="3"/>
      <c r="G53" s="3"/>
      <c r="H53" s="3"/>
      <c r="L53" s="3"/>
      <c r="M53" s="3"/>
      <c r="N53" s="3"/>
      <c r="O53" s="3"/>
      <c r="P53" s="3"/>
    </row>
    <row r="54" customFormat="false" ht="15" hidden="false" customHeight="true" outlineLevel="0" collapsed="false">
      <c r="A54" s="4" t="s">
        <v>80</v>
      </c>
      <c r="B54" s="4"/>
      <c r="C54" s="3"/>
      <c r="D54" s="3"/>
      <c r="E54" s="3"/>
      <c r="F54" s="3"/>
      <c r="G54" s="3"/>
      <c r="H54" s="3"/>
      <c r="L54" s="3"/>
      <c r="M54" s="3"/>
      <c r="N54" s="3"/>
      <c r="O54" s="3"/>
      <c r="P54" s="3"/>
    </row>
    <row r="55" customFormat="false" ht="6.75" hidden="false" customHeight="true" outlineLevel="0" collapsed="false"/>
    <row r="56" s="9" customFormat="true" ht="18" hidden="false" customHeight="true" outlineLevel="0" collapsed="false">
      <c r="A56" s="5" t="s">
        <v>3</v>
      </c>
      <c r="B56" s="5" t="s">
        <v>4</v>
      </c>
      <c r="C56" s="6" t="s">
        <v>5</v>
      </c>
      <c r="D56" s="7" t="s">
        <v>6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s="8" customFormat="true" ht="18" hidden="false" customHeight="true" outlineLevel="0" collapsed="false">
      <c r="A57" s="5"/>
      <c r="B57" s="5"/>
      <c r="C57" s="6"/>
      <c r="D57" s="10" t="s">
        <v>81</v>
      </c>
      <c r="E57" s="10"/>
      <c r="F57" s="10"/>
      <c r="G57" s="10"/>
      <c r="H57" s="10"/>
      <c r="I57" s="10"/>
      <c r="J57" s="10"/>
      <c r="K57" s="10"/>
      <c r="L57" s="10" t="s">
        <v>82</v>
      </c>
      <c r="M57" s="10"/>
      <c r="N57" s="10"/>
      <c r="O57" s="10"/>
      <c r="P57" s="10"/>
      <c r="Q57" s="10"/>
      <c r="R57" s="10"/>
      <c r="S57" s="10"/>
    </row>
    <row r="58" s="8" customFormat="true" ht="18" hidden="false" customHeight="true" outlineLevel="0" collapsed="false">
      <c r="A58" s="5"/>
      <c r="B58" s="5"/>
      <c r="C58" s="6"/>
      <c r="D58" s="12" t="s">
        <v>10</v>
      </c>
      <c r="E58" s="13" t="s">
        <v>11</v>
      </c>
      <c r="F58" s="10" t="s">
        <v>12</v>
      </c>
      <c r="G58" s="10"/>
      <c r="H58" s="10"/>
      <c r="I58" s="10" t="s">
        <v>13</v>
      </c>
      <c r="J58" s="10"/>
      <c r="K58" s="10"/>
      <c r="L58" s="12" t="s">
        <v>10</v>
      </c>
      <c r="M58" s="13" t="s">
        <v>14</v>
      </c>
      <c r="N58" s="10" t="s">
        <v>12</v>
      </c>
      <c r="O58" s="10"/>
      <c r="P58" s="10"/>
      <c r="Q58" s="10" t="s">
        <v>13</v>
      </c>
      <c r="R58" s="10"/>
      <c r="S58" s="10"/>
    </row>
    <row r="59" s="8" customFormat="true" ht="18" hidden="false" customHeight="true" outlineLevel="0" collapsed="false">
      <c r="A59" s="5"/>
      <c r="B59" s="5"/>
      <c r="C59" s="6"/>
      <c r="D59" s="12"/>
      <c r="E59" s="12"/>
      <c r="F59" s="10" t="s">
        <v>16</v>
      </c>
      <c r="G59" s="10" t="s">
        <v>17</v>
      </c>
      <c r="H59" s="10" t="s">
        <v>18</v>
      </c>
      <c r="I59" s="10" t="s">
        <v>16</v>
      </c>
      <c r="J59" s="10" t="s">
        <v>17</v>
      </c>
      <c r="K59" s="10" t="s">
        <v>18</v>
      </c>
      <c r="L59" s="12"/>
      <c r="M59" s="12"/>
      <c r="N59" s="10" t="s">
        <v>16</v>
      </c>
      <c r="O59" s="10" t="s">
        <v>17</v>
      </c>
      <c r="P59" s="10" t="s">
        <v>18</v>
      </c>
      <c r="Q59" s="10" t="s">
        <v>16</v>
      </c>
      <c r="R59" s="10" t="s">
        <v>17</v>
      </c>
      <c r="S59" s="10" t="s">
        <v>18</v>
      </c>
    </row>
    <row r="60" s="20" customFormat="true" ht="14.25" hidden="false" customHeight="true" outlineLevel="0" collapsed="false">
      <c r="A60" s="16" t="s">
        <v>19</v>
      </c>
      <c r="B60" s="16" t="s">
        <v>20</v>
      </c>
      <c r="C60" s="16" t="s">
        <v>21</v>
      </c>
      <c r="D60" s="19" t="s">
        <v>83</v>
      </c>
      <c r="E60" s="19" t="s">
        <v>84</v>
      </c>
      <c r="F60" s="19" t="s">
        <v>85</v>
      </c>
      <c r="G60" s="19" t="s">
        <v>86</v>
      </c>
      <c r="H60" s="19" t="s">
        <v>87</v>
      </c>
      <c r="I60" s="19" t="s">
        <v>88</v>
      </c>
      <c r="J60" s="19" t="s">
        <v>89</v>
      </c>
      <c r="K60" s="19" t="s">
        <v>90</v>
      </c>
      <c r="L60" s="19" t="s">
        <v>91</v>
      </c>
      <c r="M60" s="38" t="s">
        <v>92</v>
      </c>
      <c r="N60" s="38" t="s">
        <v>93</v>
      </c>
      <c r="O60" s="38" t="s">
        <v>94</v>
      </c>
      <c r="P60" s="38" t="s">
        <v>95</v>
      </c>
      <c r="Q60" s="38" t="s">
        <v>96</v>
      </c>
      <c r="R60" s="38" t="s">
        <v>97</v>
      </c>
      <c r="S60" s="18" t="s">
        <v>98</v>
      </c>
    </row>
    <row r="61" s="4" customFormat="true" ht="21.75" hidden="false" customHeight="true" outlineLevel="0" collapsed="false">
      <c r="A61" s="21" t="n">
        <v>1</v>
      </c>
      <c r="B61" s="22" t="s">
        <v>42</v>
      </c>
      <c r="C61" s="23" t="n">
        <v>279</v>
      </c>
      <c r="D61" s="23" t="n">
        <v>10</v>
      </c>
      <c r="E61" s="23" t="n">
        <v>10</v>
      </c>
      <c r="F61" s="23" t="n">
        <v>233</v>
      </c>
      <c r="G61" s="23" t="n">
        <v>101</v>
      </c>
      <c r="H61" s="23" t="n">
        <v>132</v>
      </c>
      <c r="I61" s="23" t="n">
        <v>3594</v>
      </c>
      <c r="J61" s="23" t="n">
        <v>1705</v>
      </c>
      <c r="K61" s="23" t="n">
        <v>1889</v>
      </c>
      <c r="L61" s="23" t="n">
        <v>10</v>
      </c>
      <c r="M61" s="23" t="n">
        <v>10</v>
      </c>
      <c r="N61" s="23" t="n">
        <v>54</v>
      </c>
      <c r="O61" s="23" t="n">
        <v>17</v>
      </c>
      <c r="P61" s="23" t="n">
        <v>37</v>
      </c>
      <c r="Q61" s="23" t="n">
        <v>931</v>
      </c>
      <c r="R61" s="23" t="n">
        <v>378</v>
      </c>
      <c r="S61" s="23" t="n">
        <v>553</v>
      </c>
    </row>
    <row r="62" s="4" customFormat="true" ht="21.75" hidden="false" customHeight="true" outlineLevel="0" collapsed="false">
      <c r="A62" s="25" t="n">
        <v>2</v>
      </c>
      <c r="B62" s="26" t="s">
        <v>43</v>
      </c>
      <c r="C62" s="27" t="n">
        <v>122</v>
      </c>
      <c r="D62" s="27" t="n">
        <v>2</v>
      </c>
      <c r="E62" s="27" t="n">
        <v>2</v>
      </c>
      <c r="F62" s="27" t="n">
        <v>38</v>
      </c>
      <c r="G62" s="27" t="n">
        <v>17</v>
      </c>
      <c r="H62" s="27" t="n">
        <v>21</v>
      </c>
      <c r="I62" s="27" t="n">
        <v>1200</v>
      </c>
      <c r="J62" s="27" t="n">
        <v>582</v>
      </c>
      <c r="K62" s="27" t="n">
        <v>618</v>
      </c>
      <c r="L62" s="27" t="n">
        <v>4</v>
      </c>
      <c r="M62" s="27" t="n">
        <v>4</v>
      </c>
      <c r="N62" s="27" t="n">
        <v>7</v>
      </c>
      <c r="O62" s="27" t="n">
        <v>5</v>
      </c>
      <c r="P62" s="27" t="n">
        <v>2</v>
      </c>
      <c r="Q62" s="27" t="n">
        <v>122</v>
      </c>
      <c r="R62" s="27" t="n">
        <v>51</v>
      </c>
      <c r="S62" s="27" t="n">
        <v>71</v>
      </c>
    </row>
    <row r="63" s="4" customFormat="true" ht="21.75" hidden="false" customHeight="true" outlineLevel="0" collapsed="false">
      <c r="A63" s="25" t="n">
        <v>3</v>
      </c>
      <c r="B63" s="26" t="s">
        <v>44</v>
      </c>
      <c r="C63" s="27" t="n">
        <v>165</v>
      </c>
      <c r="D63" s="27" t="n">
        <v>5</v>
      </c>
      <c r="E63" s="27" t="n">
        <v>5</v>
      </c>
      <c r="F63" s="27" t="n">
        <v>48</v>
      </c>
      <c r="G63" s="27" t="n">
        <v>24</v>
      </c>
      <c r="H63" s="27" t="n">
        <v>24</v>
      </c>
      <c r="I63" s="27" t="n">
        <v>987</v>
      </c>
      <c r="J63" s="27" t="n">
        <v>487</v>
      </c>
      <c r="K63" s="27" t="n">
        <v>500</v>
      </c>
      <c r="L63" s="27" t="n">
        <v>1</v>
      </c>
      <c r="M63" s="27" t="n">
        <v>1</v>
      </c>
      <c r="N63" s="27" t="n">
        <v>1</v>
      </c>
      <c r="O63" s="27" t="n">
        <v>1</v>
      </c>
      <c r="P63" s="27" t="n">
        <v>0</v>
      </c>
      <c r="Q63" s="27" t="n">
        <v>35</v>
      </c>
      <c r="R63" s="27" t="n">
        <v>15</v>
      </c>
      <c r="S63" s="27" t="n">
        <v>20</v>
      </c>
    </row>
    <row r="64" s="4" customFormat="true" ht="21.75" hidden="false" customHeight="true" outlineLevel="0" collapsed="false">
      <c r="A64" s="25" t="n">
        <v>4</v>
      </c>
      <c r="B64" s="26" t="s">
        <v>45</v>
      </c>
      <c r="C64" s="27" t="n">
        <v>104</v>
      </c>
      <c r="D64" s="27" t="n">
        <v>3</v>
      </c>
      <c r="E64" s="27" t="n">
        <v>3</v>
      </c>
      <c r="F64" s="27" t="n">
        <v>41</v>
      </c>
      <c r="G64" s="27" t="n">
        <v>17</v>
      </c>
      <c r="H64" s="27" t="n">
        <v>24</v>
      </c>
      <c r="I64" s="27" t="n">
        <v>578</v>
      </c>
      <c r="J64" s="27" t="n">
        <v>218</v>
      </c>
      <c r="K64" s="27" t="n">
        <v>360</v>
      </c>
      <c r="L64" s="27" t="n">
        <v>1</v>
      </c>
      <c r="M64" s="27" t="n">
        <v>1</v>
      </c>
      <c r="N64" s="27" t="n">
        <v>1</v>
      </c>
      <c r="O64" s="27" t="n">
        <v>1</v>
      </c>
      <c r="P64" s="27" t="n">
        <v>0</v>
      </c>
      <c r="Q64" s="27" t="n">
        <v>15</v>
      </c>
      <c r="R64" s="27" t="n">
        <v>5</v>
      </c>
      <c r="S64" s="27" t="n">
        <v>10</v>
      </c>
    </row>
    <row r="65" s="4" customFormat="true" ht="21.75" hidden="false" customHeight="true" outlineLevel="0" collapsed="false">
      <c r="A65" s="25" t="n">
        <v>5</v>
      </c>
      <c r="B65" s="26" t="s">
        <v>46</v>
      </c>
      <c r="C65" s="27" t="n">
        <v>232</v>
      </c>
      <c r="D65" s="27" t="n">
        <v>5</v>
      </c>
      <c r="E65" s="27" t="n">
        <v>5</v>
      </c>
      <c r="F65" s="27" t="n">
        <v>101</v>
      </c>
      <c r="G65" s="27" t="n">
        <v>29</v>
      </c>
      <c r="H65" s="27" t="n">
        <v>72</v>
      </c>
      <c r="I65" s="27" t="n">
        <v>1952</v>
      </c>
      <c r="J65" s="27" t="n">
        <v>931</v>
      </c>
      <c r="K65" s="27" t="n">
        <v>1021</v>
      </c>
      <c r="L65" s="27" t="n">
        <v>9</v>
      </c>
      <c r="M65" s="27" t="n">
        <v>9</v>
      </c>
      <c r="N65" s="27" t="n">
        <v>19</v>
      </c>
      <c r="O65" s="27" t="n">
        <v>8</v>
      </c>
      <c r="P65" s="27" t="n">
        <v>11</v>
      </c>
      <c r="Q65" s="27" t="n">
        <v>294</v>
      </c>
      <c r="R65" s="27" t="n">
        <v>148</v>
      </c>
      <c r="S65" s="27" t="n">
        <v>146</v>
      </c>
    </row>
    <row r="66" s="4" customFormat="true" ht="21.75" hidden="false" customHeight="true" outlineLevel="0" collapsed="false">
      <c r="A66" s="25" t="n">
        <v>6</v>
      </c>
      <c r="B66" s="26" t="s">
        <v>47</v>
      </c>
      <c r="C66" s="27" t="n">
        <v>82</v>
      </c>
      <c r="D66" s="27" t="n">
        <v>3</v>
      </c>
      <c r="E66" s="27" t="n">
        <v>3</v>
      </c>
      <c r="F66" s="27" t="n">
        <v>76</v>
      </c>
      <c r="G66" s="27" t="n">
        <v>41</v>
      </c>
      <c r="H66" s="27" t="n">
        <v>35</v>
      </c>
      <c r="I66" s="27" t="n">
        <v>1779</v>
      </c>
      <c r="J66" s="27" t="n">
        <v>733</v>
      </c>
      <c r="K66" s="27" t="n">
        <v>1046</v>
      </c>
      <c r="L66" s="27" t="n">
        <v>1</v>
      </c>
      <c r="M66" s="27" t="n">
        <v>1</v>
      </c>
      <c r="N66" s="27" t="n">
        <v>11</v>
      </c>
      <c r="O66" s="27" t="n">
        <v>7</v>
      </c>
      <c r="P66" s="27" t="n">
        <v>4</v>
      </c>
      <c r="Q66" s="27" t="n">
        <v>954</v>
      </c>
      <c r="R66" s="27" t="n">
        <v>494</v>
      </c>
      <c r="S66" s="27" t="n">
        <v>460</v>
      </c>
    </row>
    <row r="67" s="4" customFormat="true" ht="21.75" hidden="false" customHeight="true" outlineLevel="0" collapsed="false">
      <c r="A67" s="25" t="n">
        <v>7</v>
      </c>
      <c r="B67" s="26" t="s">
        <v>48</v>
      </c>
      <c r="C67" s="27" t="n">
        <v>158</v>
      </c>
      <c r="D67" s="27" t="n">
        <v>4</v>
      </c>
      <c r="E67" s="27" t="n">
        <v>4</v>
      </c>
      <c r="F67" s="27" t="n">
        <v>74</v>
      </c>
      <c r="G67" s="27" t="n">
        <v>38</v>
      </c>
      <c r="H67" s="27" t="n">
        <v>36</v>
      </c>
      <c r="I67" s="27" t="n">
        <v>1795</v>
      </c>
      <c r="J67" s="27" t="n">
        <v>841</v>
      </c>
      <c r="K67" s="27" t="n">
        <v>954</v>
      </c>
      <c r="L67" s="27" t="n">
        <v>1</v>
      </c>
      <c r="M67" s="27" t="n">
        <v>1</v>
      </c>
      <c r="N67" s="27" t="n">
        <v>1</v>
      </c>
      <c r="O67" s="27" t="n">
        <v>0</v>
      </c>
      <c r="P67" s="27" t="n">
        <v>1</v>
      </c>
      <c r="Q67" s="27" t="n">
        <v>110</v>
      </c>
      <c r="R67" s="27" t="n">
        <v>70</v>
      </c>
      <c r="S67" s="27" t="n">
        <v>40</v>
      </c>
    </row>
    <row r="68" s="4" customFormat="true" ht="21.75" hidden="false" customHeight="true" outlineLevel="0" collapsed="false">
      <c r="A68" s="25" t="n">
        <v>8</v>
      </c>
      <c r="B68" s="26" t="s">
        <v>49</v>
      </c>
      <c r="C68" s="27" t="n">
        <v>73</v>
      </c>
      <c r="D68" s="27" t="n">
        <v>2</v>
      </c>
      <c r="E68" s="27" t="n">
        <v>2</v>
      </c>
      <c r="F68" s="27" t="n">
        <v>27</v>
      </c>
      <c r="G68" s="27" t="n">
        <v>9</v>
      </c>
      <c r="H68" s="27" t="n">
        <v>18</v>
      </c>
      <c r="I68" s="27" t="n">
        <v>594</v>
      </c>
      <c r="J68" s="27" t="n">
        <v>323</v>
      </c>
      <c r="K68" s="27" t="n">
        <v>271</v>
      </c>
      <c r="L68" s="27" t="n">
        <v>2</v>
      </c>
      <c r="M68" s="27" t="n">
        <v>2</v>
      </c>
      <c r="N68" s="27" t="n">
        <v>3</v>
      </c>
      <c r="O68" s="27" t="n">
        <v>2</v>
      </c>
      <c r="P68" s="27" t="n">
        <v>1</v>
      </c>
      <c r="Q68" s="27" t="n">
        <v>59</v>
      </c>
      <c r="R68" s="27" t="n">
        <v>30</v>
      </c>
      <c r="S68" s="27" t="n">
        <v>29</v>
      </c>
    </row>
    <row r="69" s="4" customFormat="true" ht="21.75" hidden="false" customHeight="true" outlineLevel="0" collapsed="false">
      <c r="A69" s="25" t="n">
        <v>9</v>
      </c>
      <c r="B69" s="26" t="s">
        <v>50</v>
      </c>
      <c r="C69" s="27" t="n">
        <v>224</v>
      </c>
      <c r="D69" s="27" t="n">
        <v>8</v>
      </c>
      <c r="E69" s="27" t="n">
        <v>8</v>
      </c>
      <c r="F69" s="27" t="n">
        <v>121</v>
      </c>
      <c r="G69" s="27" t="n">
        <v>61</v>
      </c>
      <c r="H69" s="27" t="n">
        <v>60</v>
      </c>
      <c r="I69" s="27" t="n">
        <v>2543</v>
      </c>
      <c r="J69" s="27" t="n">
        <v>1218</v>
      </c>
      <c r="K69" s="27" t="n">
        <v>1325</v>
      </c>
      <c r="L69" s="27" t="n">
        <v>4</v>
      </c>
      <c r="M69" s="27" t="n">
        <v>4</v>
      </c>
      <c r="N69" s="27" t="n">
        <v>18</v>
      </c>
      <c r="O69" s="27" t="n">
        <v>8</v>
      </c>
      <c r="P69" s="27" t="n">
        <v>10</v>
      </c>
      <c r="Q69" s="27" t="n">
        <v>120</v>
      </c>
      <c r="R69" s="27" t="n">
        <v>44</v>
      </c>
      <c r="S69" s="27" t="n">
        <v>76</v>
      </c>
    </row>
    <row r="70" s="4" customFormat="true" ht="21.75" hidden="false" customHeight="true" outlineLevel="0" collapsed="false">
      <c r="A70" s="25" t="n">
        <v>10</v>
      </c>
      <c r="B70" s="26" t="s">
        <v>51</v>
      </c>
      <c r="C70" s="27" t="n">
        <v>181</v>
      </c>
      <c r="D70" s="27" t="n">
        <v>5</v>
      </c>
      <c r="E70" s="27" t="n">
        <v>5</v>
      </c>
      <c r="F70" s="27" t="n">
        <v>100</v>
      </c>
      <c r="G70" s="27" t="n">
        <v>43</v>
      </c>
      <c r="H70" s="27" t="n">
        <v>57</v>
      </c>
      <c r="I70" s="27" t="n">
        <v>3400</v>
      </c>
      <c r="J70" s="27" t="n">
        <v>1446</v>
      </c>
      <c r="K70" s="27" t="n">
        <v>1954</v>
      </c>
      <c r="L70" s="27" t="n">
        <v>11</v>
      </c>
      <c r="M70" s="27" t="n">
        <v>11</v>
      </c>
      <c r="N70" s="27" t="n">
        <v>21</v>
      </c>
      <c r="O70" s="27" t="n">
        <v>7</v>
      </c>
      <c r="P70" s="27" t="n">
        <v>14</v>
      </c>
      <c r="Q70" s="27" t="n">
        <v>682</v>
      </c>
      <c r="R70" s="27" t="n">
        <v>365</v>
      </c>
      <c r="S70" s="27" t="n">
        <v>317</v>
      </c>
    </row>
    <row r="71" s="4" customFormat="true" ht="21.75" hidden="false" customHeight="true" outlineLevel="0" collapsed="false">
      <c r="A71" s="25" t="n">
        <v>11</v>
      </c>
      <c r="B71" s="26" t="s">
        <v>52</v>
      </c>
      <c r="C71" s="27" t="n">
        <v>48</v>
      </c>
      <c r="D71" s="27" t="n">
        <v>1</v>
      </c>
      <c r="E71" s="27" t="n">
        <v>1</v>
      </c>
      <c r="F71" s="27" t="n">
        <v>29</v>
      </c>
      <c r="G71" s="27" t="n">
        <v>20</v>
      </c>
      <c r="H71" s="27" t="n">
        <v>9</v>
      </c>
      <c r="I71" s="27" t="n">
        <v>260</v>
      </c>
      <c r="J71" s="27" t="n">
        <v>140</v>
      </c>
      <c r="K71" s="27" t="n">
        <v>120</v>
      </c>
      <c r="L71" s="27" t="n">
        <v>1</v>
      </c>
      <c r="M71" s="27" t="n">
        <v>1</v>
      </c>
      <c r="N71" s="27" t="n">
        <v>1</v>
      </c>
      <c r="O71" s="27" t="n">
        <v>0</v>
      </c>
      <c r="P71" s="27" t="n">
        <v>1</v>
      </c>
      <c r="Q71" s="27" t="n">
        <v>31</v>
      </c>
      <c r="R71" s="27" t="n">
        <v>12</v>
      </c>
      <c r="S71" s="27" t="n">
        <v>19</v>
      </c>
    </row>
    <row r="72" s="4" customFormat="true" ht="21.75" hidden="false" customHeight="true" outlineLevel="0" collapsed="false">
      <c r="A72" s="25" t="n">
        <v>12</v>
      </c>
      <c r="B72" s="26" t="s">
        <v>53</v>
      </c>
      <c r="C72" s="27" t="n">
        <v>98</v>
      </c>
      <c r="D72" s="27" t="n">
        <v>2</v>
      </c>
      <c r="E72" s="27" t="n">
        <v>2</v>
      </c>
      <c r="F72" s="27" t="n">
        <v>52</v>
      </c>
      <c r="G72" s="27" t="n">
        <v>22</v>
      </c>
      <c r="H72" s="27" t="n">
        <v>30</v>
      </c>
      <c r="I72" s="27" t="n">
        <v>1740</v>
      </c>
      <c r="J72" s="27" t="n">
        <v>596</v>
      </c>
      <c r="K72" s="27" t="n">
        <v>1144</v>
      </c>
      <c r="L72" s="27" t="n">
        <v>2</v>
      </c>
      <c r="M72" s="27" t="n">
        <v>2</v>
      </c>
      <c r="N72" s="27" t="n">
        <v>2</v>
      </c>
      <c r="O72" s="27" t="n">
        <v>1</v>
      </c>
      <c r="P72" s="27" t="n">
        <v>1</v>
      </c>
      <c r="Q72" s="27" t="n">
        <v>27</v>
      </c>
      <c r="R72" s="27" t="n">
        <v>15</v>
      </c>
      <c r="S72" s="27" t="n">
        <v>12</v>
      </c>
    </row>
    <row r="73" s="4" customFormat="true" ht="21.75" hidden="false" customHeight="true" outlineLevel="0" collapsed="false">
      <c r="A73" s="25" t="n">
        <v>13</v>
      </c>
      <c r="B73" s="26" t="s">
        <v>54</v>
      </c>
      <c r="C73" s="27" t="n">
        <v>64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1</v>
      </c>
      <c r="N73" s="27" t="n">
        <v>1</v>
      </c>
      <c r="O73" s="27" t="n">
        <v>0</v>
      </c>
      <c r="P73" s="27" t="n">
        <v>1</v>
      </c>
      <c r="Q73" s="27" t="n">
        <v>70</v>
      </c>
      <c r="R73" s="27" t="n">
        <v>30</v>
      </c>
      <c r="S73" s="27" t="n">
        <v>40</v>
      </c>
    </row>
    <row r="74" s="4" customFormat="true" ht="21.75" hidden="false" customHeight="true" outlineLevel="0" collapsed="false">
      <c r="A74" s="25" t="n">
        <v>14</v>
      </c>
      <c r="B74" s="26" t="s">
        <v>55</v>
      </c>
      <c r="C74" s="27" t="n">
        <v>55</v>
      </c>
      <c r="D74" s="27" t="n">
        <v>2</v>
      </c>
      <c r="E74" s="27" t="n">
        <v>2</v>
      </c>
      <c r="F74" s="27" t="n">
        <v>48</v>
      </c>
      <c r="G74" s="27" t="n">
        <v>22</v>
      </c>
      <c r="H74" s="27" t="n">
        <v>26</v>
      </c>
      <c r="I74" s="27" t="n">
        <v>1286</v>
      </c>
      <c r="J74" s="27" t="n">
        <v>583</v>
      </c>
      <c r="K74" s="27" t="n">
        <v>703</v>
      </c>
      <c r="L74" s="27" t="n">
        <v>1</v>
      </c>
      <c r="M74" s="27" t="n">
        <v>1</v>
      </c>
      <c r="N74" s="27" t="n">
        <v>2</v>
      </c>
      <c r="O74" s="27" t="n">
        <v>1</v>
      </c>
      <c r="P74" s="27" t="n">
        <v>1</v>
      </c>
      <c r="Q74" s="27" t="n">
        <v>6</v>
      </c>
      <c r="R74" s="27" t="n">
        <v>4</v>
      </c>
      <c r="S74" s="27" t="n">
        <v>2</v>
      </c>
    </row>
    <row r="75" s="4" customFormat="true" ht="21.75" hidden="false" customHeight="true" outlineLevel="0" collapsed="false">
      <c r="A75" s="25" t="n">
        <v>15</v>
      </c>
      <c r="B75" s="26" t="s">
        <v>56</v>
      </c>
      <c r="C75" s="27" t="n">
        <v>61</v>
      </c>
      <c r="D75" s="27" t="n">
        <v>1</v>
      </c>
      <c r="E75" s="27" t="n">
        <v>1</v>
      </c>
      <c r="F75" s="27" t="n">
        <v>21</v>
      </c>
      <c r="G75" s="27" t="n">
        <v>5</v>
      </c>
      <c r="H75" s="27" t="n">
        <v>16</v>
      </c>
      <c r="I75" s="27" t="n">
        <v>435</v>
      </c>
      <c r="J75" s="27" t="n">
        <v>212</v>
      </c>
      <c r="K75" s="27" t="n">
        <v>223</v>
      </c>
      <c r="L75" s="27" t="n">
        <v>1</v>
      </c>
      <c r="M75" s="27" t="n">
        <v>1</v>
      </c>
      <c r="N75" s="27" t="n">
        <v>10</v>
      </c>
      <c r="O75" s="27" t="n">
        <v>5</v>
      </c>
      <c r="P75" s="27" t="n">
        <v>5</v>
      </c>
      <c r="Q75" s="27" t="n">
        <v>798</v>
      </c>
      <c r="R75" s="27" t="n">
        <v>357</v>
      </c>
      <c r="S75" s="27" t="n">
        <v>441</v>
      </c>
    </row>
    <row r="76" s="4" customFormat="true" ht="21.75" hidden="false" customHeight="true" outlineLevel="0" collapsed="false">
      <c r="A76" s="25" t="n">
        <v>16</v>
      </c>
      <c r="B76" s="26" t="s">
        <v>57</v>
      </c>
      <c r="C76" s="27" t="n">
        <v>54</v>
      </c>
      <c r="D76" s="27" t="n">
        <v>3</v>
      </c>
      <c r="E76" s="27" t="n">
        <v>3</v>
      </c>
      <c r="F76" s="27" t="n">
        <v>62</v>
      </c>
      <c r="G76" s="27" t="n">
        <v>26</v>
      </c>
      <c r="H76" s="27" t="n">
        <v>36</v>
      </c>
      <c r="I76" s="27" t="n">
        <v>1051</v>
      </c>
      <c r="J76" s="27" t="n">
        <v>430</v>
      </c>
      <c r="K76" s="27" t="n">
        <v>621</v>
      </c>
      <c r="L76" s="27" t="n">
        <v>1</v>
      </c>
      <c r="M76" s="27" t="n">
        <v>1</v>
      </c>
      <c r="N76" s="27" t="n">
        <v>11</v>
      </c>
      <c r="O76" s="27" t="n">
        <v>4</v>
      </c>
      <c r="P76" s="27" t="n">
        <v>7</v>
      </c>
      <c r="Q76" s="27" t="n">
        <v>1023</v>
      </c>
      <c r="R76" s="27" t="n">
        <v>520</v>
      </c>
      <c r="S76" s="27" t="n">
        <v>503</v>
      </c>
    </row>
    <row r="77" s="4" customFormat="true" ht="21.75" hidden="false" customHeight="true" outlineLevel="0" collapsed="false">
      <c r="A77" s="29" t="n">
        <v>17</v>
      </c>
      <c r="B77" s="30" t="s">
        <v>58</v>
      </c>
      <c r="C77" s="31" t="n">
        <v>67</v>
      </c>
      <c r="D77" s="31" t="n">
        <v>3</v>
      </c>
      <c r="E77" s="31" t="n">
        <v>3</v>
      </c>
      <c r="F77" s="31" t="n">
        <v>44</v>
      </c>
      <c r="G77" s="31" t="n">
        <v>16</v>
      </c>
      <c r="H77" s="31" t="n">
        <v>28</v>
      </c>
      <c r="I77" s="31" t="n">
        <v>612</v>
      </c>
      <c r="J77" s="31" t="n">
        <v>296</v>
      </c>
      <c r="K77" s="31" t="n">
        <v>316</v>
      </c>
      <c r="L77" s="31" t="n">
        <v>2</v>
      </c>
      <c r="M77" s="31" t="n">
        <v>2</v>
      </c>
      <c r="N77" s="31" t="n">
        <v>4</v>
      </c>
      <c r="O77" s="31" t="n">
        <v>2</v>
      </c>
      <c r="P77" s="31" t="n">
        <v>2</v>
      </c>
      <c r="Q77" s="31" t="n">
        <v>151</v>
      </c>
      <c r="R77" s="31" t="n">
        <v>72</v>
      </c>
      <c r="S77" s="31" t="n">
        <v>79</v>
      </c>
    </row>
    <row r="78" s="4" customFormat="true" ht="21.75" hidden="false" customHeight="true" outlineLevel="0" collapsed="false">
      <c r="A78" s="34" t="s">
        <v>59</v>
      </c>
      <c r="B78" s="34"/>
      <c r="C78" s="35" t="n">
        <f aca="false">SUM(C61:C77)</f>
        <v>2067</v>
      </c>
      <c r="D78" s="35" t="n">
        <f aca="false">SUM(D61:D77)</f>
        <v>59</v>
      </c>
      <c r="E78" s="35" t="n">
        <f aca="false">SUM(E61:E77)</f>
        <v>59</v>
      </c>
      <c r="F78" s="35" t="n">
        <f aca="false">SUM(F61:F77)</f>
        <v>1115</v>
      </c>
      <c r="G78" s="35" t="n">
        <f aca="false">SUM(G61:G77)</f>
        <v>491</v>
      </c>
      <c r="H78" s="35" t="n">
        <f aca="false">SUM(H61:H77)</f>
        <v>624</v>
      </c>
      <c r="I78" s="35" t="n">
        <f aca="false">SUM(I61:I77)</f>
        <v>23806</v>
      </c>
      <c r="J78" s="35" t="n">
        <f aca="false">SUM(J61:J77)</f>
        <v>10741</v>
      </c>
      <c r="K78" s="35" t="n">
        <f aca="false">SUM(K61:K77)</f>
        <v>13065</v>
      </c>
      <c r="L78" s="35" t="n">
        <f aca="false">SUM(L61:L77)</f>
        <v>53</v>
      </c>
      <c r="M78" s="35" t="n">
        <f aca="false">SUM(M61:M77)</f>
        <v>53</v>
      </c>
      <c r="N78" s="35" t="n">
        <f aca="false">SUM(N61:N77)</f>
        <v>167</v>
      </c>
      <c r="O78" s="35" t="n">
        <f aca="false">SUM(O61:O77)</f>
        <v>69</v>
      </c>
      <c r="P78" s="35" t="n">
        <f aca="false">SUM(P61:P77)</f>
        <v>98</v>
      </c>
      <c r="Q78" s="35" t="n">
        <f aca="false">SUM(Q61:Q77)</f>
        <v>5428</v>
      </c>
      <c r="R78" s="35" t="n">
        <f aca="false">SUM(R61:R77)</f>
        <v>2610</v>
      </c>
      <c r="S78" s="35" t="n">
        <f aca="false">SUM(S61:S77)</f>
        <v>2818</v>
      </c>
    </row>
    <row r="79" customFormat="false" ht="24.75" hidden="false" customHeight="true" outlineLevel="0" collapsed="false"/>
    <row r="80" customFormat="false" ht="27.2" hidden="false" customHeight="true" outlineLevel="0" collapsed="false">
      <c r="A80" s="39" t="s">
        <v>99</v>
      </c>
    </row>
    <row r="81" customFormat="false" ht="27.2" hidden="false" customHeight="true" outlineLevel="0" collapsed="false">
      <c r="A81" s="39" t="s">
        <v>100</v>
      </c>
    </row>
  </sheetData>
  <mergeCells count="132">
    <mergeCell ref="A4:A7"/>
    <mergeCell ref="B4:B7"/>
    <mergeCell ref="C4:C7"/>
    <mergeCell ref="D4:S4"/>
    <mergeCell ref="T4:T7"/>
    <mergeCell ref="U4:U7"/>
    <mergeCell ref="V4:V7"/>
    <mergeCell ref="W4:AD4"/>
    <mergeCell ref="D5:K5"/>
    <mergeCell ref="L5:S5"/>
    <mergeCell ref="W5:Z5"/>
    <mergeCell ref="AA5:AD5"/>
    <mergeCell ref="D6:D7"/>
    <mergeCell ref="E6:E7"/>
    <mergeCell ref="F6:H6"/>
    <mergeCell ref="I6:K6"/>
    <mergeCell ref="L6:L7"/>
    <mergeCell ref="M6:M7"/>
    <mergeCell ref="N6:P6"/>
    <mergeCell ref="Q6:S6"/>
    <mergeCell ref="W6:X7"/>
    <mergeCell ref="Y6:Z7"/>
    <mergeCell ref="AA6:AB7"/>
    <mergeCell ref="AC6:AD7"/>
    <mergeCell ref="W8:X8"/>
    <mergeCell ref="Y8:Z8"/>
    <mergeCell ref="AA8:AB8"/>
    <mergeCell ref="AC8:AD8"/>
    <mergeCell ref="W9:X9"/>
    <mergeCell ref="Y9:Z9"/>
    <mergeCell ref="AA9:AB9"/>
    <mergeCell ref="AC9:AD9"/>
    <mergeCell ref="W10:X10"/>
    <mergeCell ref="Y10:Z10"/>
    <mergeCell ref="AA10:AB10"/>
    <mergeCell ref="AC10:AD10"/>
    <mergeCell ref="W11:X11"/>
    <mergeCell ref="Y11:Z11"/>
    <mergeCell ref="AA11:AB11"/>
    <mergeCell ref="AC11:AD11"/>
    <mergeCell ref="W12:X12"/>
    <mergeCell ref="Y12:Z12"/>
    <mergeCell ref="AA12:AB12"/>
    <mergeCell ref="AC12:AD12"/>
    <mergeCell ref="W13:X13"/>
    <mergeCell ref="Y13:Z13"/>
    <mergeCell ref="AA13:AB13"/>
    <mergeCell ref="AC13:AD13"/>
    <mergeCell ref="W14:X14"/>
    <mergeCell ref="Y14:Z14"/>
    <mergeCell ref="AA14:AB14"/>
    <mergeCell ref="AC14:AD14"/>
    <mergeCell ref="W15:X15"/>
    <mergeCell ref="Y15:Z15"/>
    <mergeCell ref="AA15:AB15"/>
    <mergeCell ref="AC15:AD15"/>
    <mergeCell ref="W16:X16"/>
    <mergeCell ref="Y16:Z16"/>
    <mergeCell ref="AA16:AB16"/>
    <mergeCell ref="AC16:AD16"/>
    <mergeCell ref="W17:X17"/>
    <mergeCell ref="Y17:Z17"/>
    <mergeCell ref="AA17:AB17"/>
    <mergeCell ref="AC17:AD17"/>
    <mergeCell ref="W18:X18"/>
    <mergeCell ref="Y18:Z18"/>
    <mergeCell ref="AA18:AB18"/>
    <mergeCell ref="AC18:AD18"/>
    <mergeCell ref="W19:X19"/>
    <mergeCell ref="Y19:Z19"/>
    <mergeCell ref="AA19:AB19"/>
    <mergeCell ref="AC19:AD19"/>
    <mergeCell ref="W20:X20"/>
    <mergeCell ref="Y20:Z20"/>
    <mergeCell ref="AA20:AB20"/>
    <mergeCell ref="AC20:AD20"/>
    <mergeCell ref="W21:X21"/>
    <mergeCell ref="Y21:Z21"/>
    <mergeCell ref="AA21:AB21"/>
    <mergeCell ref="AC21:AD21"/>
    <mergeCell ref="W22:X22"/>
    <mergeCell ref="Y22:Z22"/>
    <mergeCell ref="AA22:AB22"/>
    <mergeCell ref="AC22:AD22"/>
    <mergeCell ref="W23:X23"/>
    <mergeCell ref="Y23:Z23"/>
    <mergeCell ref="AA23:AB23"/>
    <mergeCell ref="AC23:AD23"/>
    <mergeCell ref="W24:X24"/>
    <mergeCell ref="Y24:Z24"/>
    <mergeCell ref="AA24:AB24"/>
    <mergeCell ref="AC24:AD24"/>
    <mergeCell ref="W25:X25"/>
    <mergeCell ref="Y25:Z25"/>
    <mergeCell ref="AA25:AB25"/>
    <mergeCell ref="AC25:AD25"/>
    <mergeCell ref="A26:B26"/>
    <mergeCell ref="T26:U26"/>
    <mergeCell ref="W26:X26"/>
    <mergeCell ref="Y26:Z26"/>
    <mergeCell ref="AA26:AB26"/>
    <mergeCell ref="AC26:AD26"/>
    <mergeCell ref="A30:A33"/>
    <mergeCell ref="B30:B33"/>
    <mergeCell ref="C30:C33"/>
    <mergeCell ref="D30:S30"/>
    <mergeCell ref="D31:K31"/>
    <mergeCell ref="L31:S31"/>
    <mergeCell ref="D32:D33"/>
    <mergeCell ref="E32:E33"/>
    <mergeCell ref="F32:H32"/>
    <mergeCell ref="I32:K32"/>
    <mergeCell ref="L32:L33"/>
    <mergeCell ref="M32:M33"/>
    <mergeCell ref="N32:P32"/>
    <mergeCell ref="Q32:S32"/>
    <mergeCell ref="A52:B52"/>
    <mergeCell ref="A56:A59"/>
    <mergeCell ref="B56:B59"/>
    <mergeCell ref="C56:C59"/>
    <mergeCell ref="D56:S56"/>
    <mergeCell ref="D57:K57"/>
    <mergeCell ref="L57:S57"/>
    <mergeCell ref="D58:D59"/>
    <mergeCell ref="E58:E59"/>
    <mergeCell ref="F58:H58"/>
    <mergeCell ref="I58:K58"/>
    <mergeCell ref="L58:L59"/>
    <mergeCell ref="M58:M59"/>
    <mergeCell ref="N58:P58"/>
    <mergeCell ref="Q58:S58"/>
    <mergeCell ref="A78:B78"/>
  </mergeCells>
  <printOptions headings="false" gridLines="false" gridLinesSet="true" horizontalCentered="true" verticalCentered="false"/>
  <pageMargins left="0.590277777777778" right="1.1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44:29Z</dcterms:created>
  <dc:creator>nso</dc:creator>
  <dc:description/>
  <dc:language>en-US</dc:language>
  <cp:lastModifiedBy>nso</cp:lastModifiedBy>
  <dcterms:modified xsi:type="dcterms:W3CDTF">2005-02-09T07:25:23Z</dcterms:modified>
  <cp:revision>0</cp:revision>
  <dc:subject/>
  <dc:title/>
</cp:coreProperties>
</file>