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ตาราง1" sheetId="1" state="visible" r:id="rId2"/>
    <sheet name="ตาราง2" sheetId="2" state="visible" r:id="rId3"/>
    <sheet name="ตาราง3" sheetId="3" state="visible" r:id="rId4"/>
    <sheet name="ตาราง4" sheetId="4" state="visible" r:id="rId5"/>
    <sheet name="ตาราง5" sheetId="5" state="visible" r:id="rId6"/>
    <sheet name="ตาราง6" sheetId="6" state="visible" r:id="rId7"/>
    <sheet name="ตาราง7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0  Number and Percentage of Manufacturing Establishments by Foreign Investment, Country with the Highest Percentage of Share Holding and Group of Industry phuketprovince : 1997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0  Number and Percentage of Manufacturing Establishments by Foreign Investment, Country with the Highest Percentage of Share Holding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1  Number and Percentage of  Manufacturing Establishments by the Promotional Privileges from the Office of the Board of Investment and Class of Industry phuket province : 1997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1  Number and Percentage of  Manufacturing Establishments by the Promotional Privileges from the Office of the Board of Investment and Class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2  Number and Percentage of Manufacturing Establishments by Period of Operation in 1996, Number of Operating Hours Per Day and Group of Industry phuket province : 1997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2  Number and Percentage of Manufacturing Establishments by Period of Operation in 1996, Number of Operating Hours Per Day and Group of Industry phuket province : 1997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23 Number and Percentage of Manufacturing Establishments by Exporting Goods Produced, Using Imported Materials and Group of Industry phuket province : 1997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23  Number and Percentage of Manufacturing Establishments by Exporting Goods Produced, Using Imported Materials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0  Number and Percentage of Manufacturing Establishments by Business Expanding in the Past 5 Years (1992-1996) and Group of Industry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Business Expanding in the Past 5 Years (1992-1996)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1  Number and Percentage of Manufacturing Establishments by  Planning to Expand the Business During 1997-1999 and Group of Industry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 Planning to Expand the Business During 1997-1999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39</v>
      </c>
      <c r="B57" s="4"/>
    </row>
    <row r="58" customFormat="false" ht="23.25" hidden="false" customHeight="false" outlineLevel="0" collapsed="false">
      <c r="A58" s="5" t="s">
        <v>240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1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2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3</v>
      </c>
      <c r="F4" s="11"/>
      <c r="G4" s="82" t="s">
        <v>24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5</v>
      </c>
      <c r="F5" s="11"/>
      <c r="G5" s="11" t="s">
        <v>2</v>
      </c>
      <c r="H5" s="11"/>
      <c r="I5" s="11" t="s">
        <v>246</v>
      </c>
      <c r="J5" s="11"/>
      <c r="K5" s="11" t="s">
        <v>247</v>
      </c>
      <c r="L5" s="11"/>
      <c r="M5" s="11" t="s">
        <v>248</v>
      </c>
      <c r="N5" s="11"/>
      <c r="O5" s="11" t="s">
        <v>249</v>
      </c>
      <c r="P5" s="11"/>
      <c r="Q5" s="11" t="s">
        <v>250</v>
      </c>
      <c r="R5" s="11"/>
      <c r="S5" s="11" t="s">
        <v>251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2</v>
      </c>
      <c r="F6" s="1"/>
      <c r="G6" s="1" t="s">
        <v>6</v>
      </c>
      <c r="H6" s="1"/>
      <c r="I6" s="1" t="s">
        <v>253</v>
      </c>
      <c r="J6" s="1"/>
      <c r="K6" s="11" t="s">
        <v>254</v>
      </c>
      <c r="L6" s="11"/>
      <c r="M6" s="1" t="s">
        <v>255</v>
      </c>
      <c r="N6" s="1"/>
      <c r="O6" s="1" t="s">
        <v>256</v>
      </c>
      <c r="P6" s="1"/>
      <c r="Q6" s="11" t="s">
        <v>257</v>
      </c>
      <c r="R6" s="11"/>
      <c r="S6" s="1" t="s">
        <v>258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9</v>
      </c>
      <c r="L7" s="1"/>
      <c r="O7" s="1" t="s">
        <v>260</v>
      </c>
      <c r="P7" s="1"/>
      <c r="Q7" s="1" t="s">
        <v>261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2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3</v>
      </c>
      <c r="D13" s="29" t="s">
        <v>264</v>
      </c>
      <c r="E13" s="28" t="s">
        <v>263</v>
      </c>
      <c r="F13" s="29" t="s">
        <v>264</v>
      </c>
      <c r="G13" s="28" t="s">
        <v>263</v>
      </c>
      <c r="H13" s="29" t="s">
        <v>264</v>
      </c>
      <c r="I13" s="28" t="s">
        <v>263</v>
      </c>
      <c r="J13" s="29" t="s">
        <v>264</v>
      </c>
      <c r="K13" s="28" t="s">
        <v>263</v>
      </c>
      <c r="L13" s="29" t="s">
        <v>264</v>
      </c>
      <c r="M13" s="28" t="s">
        <v>263</v>
      </c>
      <c r="N13" s="29" t="s">
        <v>264</v>
      </c>
      <c r="O13" s="28" t="s">
        <v>263</v>
      </c>
      <c r="P13" s="29" t="s">
        <v>264</v>
      </c>
      <c r="Q13" s="28" t="s">
        <v>263</v>
      </c>
      <c r="R13" s="29" t="s">
        <v>264</v>
      </c>
      <c r="S13" s="28" t="s">
        <v>263</v>
      </c>
      <c r="T13" s="29" t="s">
        <v>264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5</v>
      </c>
      <c r="R14" s="28" t="s">
        <v>265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5</v>
      </c>
      <c r="F15" s="28" t="s">
        <v>265</v>
      </c>
      <c r="G15" s="28" t="n">
        <v>1</v>
      </c>
      <c r="H15" s="29" t="n">
        <v>100</v>
      </c>
      <c r="I15" s="28" t="s">
        <v>265</v>
      </c>
      <c r="J15" s="28" t="s">
        <v>265</v>
      </c>
      <c r="K15" s="28" t="s">
        <v>265</v>
      </c>
      <c r="L15" s="28" t="s">
        <v>265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5</v>
      </c>
      <c r="T15" s="28" t="s">
        <v>265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5</v>
      </c>
      <c r="H16" s="28" t="s">
        <v>265</v>
      </c>
      <c r="I16" s="28" t="s">
        <v>265</v>
      </c>
      <c r="J16" s="28" t="s">
        <v>265</v>
      </c>
      <c r="K16" s="28" t="s">
        <v>265</v>
      </c>
      <c r="L16" s="28" t="s">
        <v>265</v>
      </c>
      <c r="M16" s="28" t="s">
        <v>265</v>
      </c>
      <c r="N16" s="28" t="s">
        <v>265</v>
      </c>
      <c r="O16" s="28" t="s">
        <v>265</v>
      </c>
      <c r="P16" s="28" t="s">
        <v>265</v>
      </c>
      <c r="Q16" s="28" t="s">
        <v>265</v>
      </c>
      <c r="R16" s="28" t="s">
        <v>265</v>
      </c>
      <c r="S16" s="28" t="s">
        <v>265</v>
      </c>
      <c r="T16" s="28" t="s">
        <v>265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5</v>
      </c>
      <c r="L17" s="28" t="s">
        <v>265</v>
      </c>
      <c r="M17" s="28" t="n">
        <v>1</v>
      </c>
      <c r="N17" s="29" t="n">
        <v>100</v>
      </c>
      <c r="O17" s="28" t="s">
        <v>265</v>
      </c>
      <c r="P17" s="28" t="s">
        <v>265</v>
      </c>
      <c r="Q17" s="28" t="s">
        <v>265</v>
      </c>
      <c r="R17" s="28" t="s">
        <v>265</v>
      </c>
      <c r="S17" s="28" t="s">
        <v>265</v>
      </c>
      <c r="T17" s="28" t="s">
        <v>265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5</v>
      </c>
      <c r="L19" s="28" t="s">
        <v>265</v>
      </c>
      <c r="M19" s="28" t="s">
        <v>265</v>
      </c>
      <c r="N19" s="28" t="s">
        <v>265</v>
      </c>
      <c r="O19" s="28" t="n">
        <v>1</v>
      </c>
      <c r="P19" s="29" t="n">
        <v>100</v>
      </c>
      <c r="Q19" s="28" t="s">
        <v>265</v>
      </c>
      <c r="R19" s="28" t="s">
        <v>265</v>
      </c>
      <c r="S19" s="28" t="s">
        <v>265</v>
      </c>
      <c r="T19" s="28" t="s">
        <v>265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5</v>
      </c>
      <c r="J20" s="28" t="s">
        <v>265</v>
      </c>
      <c r="K20" s="28" t="s">
        <v>265</v>
      </c>
      <c r="L20" s="28" t="s">
        <v>265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5</v>
      </c>
      <c r="P22" s="28" t="s">
        <v>265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5</v>
      </c>
      <c r="H23" s="28" t="s">
        <v>265</v>
      </c>
      <c r="I23" s="28" t="s">
        <v>265</v>
      </c>
      <c r="J23" s="28" t="s">
        <v>265</v>
      </c>
      <c r="K23" s="28" t="s">
        <v>265</v>
      </c>
      <c r="L23" s="28" t="s">
        <v>265</v>
      </c>
      <c r="M23" s="28" t="s">
        <v>265</v>
      </c>
      <c r="N23" s="28" t="s">
        <v>265</v>
      </c>
      <c r="O23" s="28" t="s">
        <v>265</v>
      </c>
      <c r="P23" s="28" t="s">
        <v>265</v>
      </c>
      <c r="Q23" s="28" t="s">
        <v>265</v>
      </c>
      <c r="R23" s="28" t="s">
        <v>265</v>
      </c>
      <c r="S23" s="28" t="s">
        <v>265</v>
      </c>
      <c r="T23" s="28" t="s">
        <v>265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5</v>
      </c>
      <c r="F24" s="28" t="s">
        <v>265</v>
      </c>
      <c r="G24" s="28" t="n">
        <v>1</v>
      </c>
      <c r="H24" s="29" t="n">
        <v>100</v>
      </c>
      <c r="I24" s="28" t="s">
        <v>265</v>
      </c>
      <c r="J24" s="28" t="s">
        <v>265</v>
      </c>
      <c r="K24" s="28" t="s">
        <v>265</v>
      </c>
      <c r="L24" s="28" t="s">
        <v>265</v>
      </c>
      <c r="M24" s="28" t="s">
        <v>265</v>
      </c>
      <c r="N24" s="28" t="s">
        <v>265</v>
      </c>
      <c r="O24" s="28" t="n">
        <v>1</v>
      </c>
      <c r="P24" s="29" t="n">
        <v>100</v>
      </c>
      <c r="Q24" s="28" t="s">
        <v>265</v>
      </c>
      <c r="R24" s="28" t="s">
        <v>265</v>
      </c>
      <c r="S24" s="28" t="s">
        <v>265</v>
      </c>
      <c r="T24" s="28" t="s">
        <v>265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5</v>
      </c>
      <c r="F25" s="28" t="s">
        <v>265</v>
      </c>
      <c r="G25" s="28" t="n">
        <v>1</v>
      </c>
      <c r="H25" s="29" t="n">
        <v>100</v>
      </c>
      <c r="I25" s="28" t="s">
        <v>265</v>
      </c>
      <c r="J25" s="28" t="s">
        <v>265</v>
      </c>
      <c r="K25" s="28" t="s">
        <v>265</v>
      </c>
      <c r="L25" s="28" t="s">
        <v>265</v>
      </c>
      <c r="M25" s="28" t="n">
        <v>1</v>
      </c>
      <c r="N25" s="29" t="n">
        <v>100</v>
      </c>
      <c r="O25" s="28" t="s">
        <v>265</v>
      </c>
      <c r="P25" s="28" t="s">
        <v>265</v>
      </c>
      <c r="Q25" s="28" t="s">
        <v>265</v>
      </c>
      <c r="R25" s="28" t="s">
        <v>265</v>
      </c>
      <c r="S25" s="28" t="s">
        <v>265</v>
      </c>
      <c r="T25" s="28" t="s">
        <v>265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5</v>
      </c>
      <c r="J26" s="28" t="s">
        <v>265</v>
      </c>
      <c r="K26" s="28" t="s">
        <v>265</v>
      </c>
      <c r="L26" s="28" t="s">
        <v>265</v>
      </c>
      <c r="M26" s="28" t="s">
        <v>265</v>
      </c>
      <c r="N26" s="28" t="s">
        <v>265</v>
      </c>
      <c r="O26" s="28" t="s">
        <v>265</v>
      </c>
      <c r="P26" s="28" t="s">
        <v>265</v>
      </c>
      <c r="Q26" s="28" t="s">
        <v>265</v>
      </c>
      <c r="R26" s="28" t="s">
        <v>265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5</v>
      </c>
      <c r="N27" s="28" t="s">
        <v>265</v>
      </c>
      <c r="O27" s="28" t="n">
        <v>1</v>
      </c>
      <c r="P27" s="29" t="n">
        <v>33.33</v>
      </c>
      <c r="Q27" s="28" t="s">
        <v>265</v>
      </c>
      <c r="R27" s="28" t="s">
        <v>265</v>
      </c>
      <c r="S27" s="28" t="s">
        <v>265</v>
      </c>
      <c r="T27" s="28" t="s">
        <v>265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5</v>
      </c>
      <c r="H28" s="28" t="s">
        <v>265</v>
      </c>
      <c r="I28" s="28" t="s">
        <v>265</v>
      </c>
      <c r="J28" s="28" t="s">
        <v>265</v>
      </c>
      <c r="K28" s="28" t="s">
        <v>265</v>
      </c>
      <c r="L28" s="28" t="s">
        <v>265</v>
      </c>
      <c r="M28" s="28" t="s">
        <v>265</v>
      </c>
      <c r="N28" s="28" t="s">
        <v>265</v>
      </c>
      <c r="O28" s="28" t="s">
        <v>265</v>
      </c>
      <c r="P28" s="28" t="s">
        <v>265</v>
      </c>
      <c r="Q28" s="28" t="s">
        <v>265</v>
      </c>
      <c r="R28" s="28" t="s">
        <v>265</v>
      </c>
      <c r="S28" s="28" t="s">
        <v>265</v>
      </c>
      <c r="T28" s="28" t="s">
        <v>265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5</v>
      </c>
      <c r="L29" s="28" t="s">
        <v>265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5</v>
      </c>
      <c r="R29" s="28" t="s">
        <v>265</v>
      </c>
      <c r="S29" s="28" t="s">
        <v>265</v>
      </c>
      <c r="T29" s="28" t="s">
        <v>265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5</v>
      </c>
      <c r="F32" s="28" t="s">
        <v>265</v>
      </c>
      <c r="G32" s="28" t="n">
        <v>1</v>
      </c>
      <c r="H32" s="29" t="n">
        <v>100</v>
      </c>
      <c r="I32" s="28" t="s">
        <v>265</v>
      </c>
      <c r="J32" s="28" t="s">
        <v>265</v>
      </c>
      <c r="K32" s="28" t="s">
        <v>265</v>
      </c>
      <c r="L32" s="28" t="s">
        <v>265</v>
      </c>
      <c r="M32" s="28" t="n">
        <v>1</v>
      </c>
      <c r="N32" s="29" t="n">
        <v>100</v>
      </c>
      <c r="O32" s="28" t="s">
        <v>265</v>
      </c>
      <c r="P32" s="28" t="s">
        <v>265</v>
      </c>
      <c r="Q32" s="28" t="s">
        <v>265</v>
      </c>
      <c r="R32" s="28" t="s">
        <v>265</v>
      </c>
      <c r="S32" s="28" t="s">
        <v>265</v>
      </c>
      <c r="T32" s="28" t="s">
        <v>265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5</v>
      </c>
      <c r="H34" s="28" t="s">
        <v>265</v>
      </c>
      <c r="I34" s="28" t="s">
        <v>265</v>
      </c>
      <c r="J34" s="28" t="s">
        <v>265</v>
      </c>
      <c r="K34" s="28" t="s">
        <v>265</v>
      </c>
      <c r="L34" s="28" t="s">
        <v>265</v>
      </c>
      <c r="M34" s="28" t="s">
        <v>265</v>
      </c>
      <c r="N34" s="28" t="s">
        <v>265</v>
      </c>
      <c r="O34" s="28" t="s">
        <v>265</v>
      </c>
      <c r="P34" s="28" t="s">
        <v>265</v>
      </c>
      <c r="Q34" s="28" t="s">
        <v>265</v>
      </c>
      <c r="R34" s="28" t="s">
        <v>265</v>
      </c>
      <c r="S34" s="28" t="s">
        <v>265</v>
      </c>
      <c r="T34" s="28" t="s">
        <v>265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5</v>
      </c>
      <c r="P35" s="28" t="s">
        <v>265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5</v>
      </c>
      <c r="L36" s="28" t="s">
        <v>265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5</v>
      </c>
      <c r="F37" s="28" t="s">
        <v>265</v>
      </c>
      <c r="G37" s="28" t="n">
        <v>1</v>
      </c>
      <c r="H37" s="29" t="n">
        <v>100</v>
      </c>
      <c r="I37" s="28" t="s">
        <v>265</v>
      </c>
      <c r="J37" s="28" t="s">
        <v>265</v>
      </c>
      <c r="K37" s="28" t="s">
        <v>265</v>
      </c>
      <c r="L37" s="28" t="s">
        <v>265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5</v>
      </c>
      <c r="T37" s="28" t="s">
        <v>265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41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42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3</v>
      </c>
      <c r="F42" s="11"/>
      <c r="G42" s="82" t="s">
        <v>244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5</v>
      </c>
      <c r="F43" s="11"/>
      <c r="G43" s="11" t="s">
        <v>2</v>
      </c>
      <c r="H43" s="11"/>
      <c r="I43" s="11" t="s">
        <v>246</v>
      </c>
      <c r="J43" s="11"/>
      <c r="K43" s="11" t="s">
        <v>247</v>
      </c>
      <c r="L43" s="11"/>
      <c r="M43" s="11" t="s">
        <v>248</v>
      </c>
      <c r="N43" s="11"/>
      <c r="O43" s="11" t="s">
        <v>249</v>
      </c>
      <c r="P43" s="11"/>
      <c r="Q43" s="11" t="s">
        <v>250</v>
      </c>
      <c r="R43" s="11"/>
      <c r="S43" s="11" t="s">
        <v>251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2</v>
      </c>
      <c r="F44" s="1"/>
      <c r="G44" s="1" t="s">
        <v>6</v>
      </c>
      <c r="H44" s="1"/>
      <c r="I44" s="1" t="s">
        <v>253</v>
      </c>
      <c r="J44" s="1"/>
      <c r="K44" s="11" t="s">
        <v>254</v>
      </c>
      <c r="L44" s="11"/>
      <c r="M44" s="1" t="s">
        <v>255</v>
      </c>
      <c r="N44" s="1"/>
      <c r="O44" s="1" t="s">
        <v>256</v>
      </c>
      <c r="P44" s="1"/>
      <c r="Q44" s="11" t="s">
        <v>257</v>
      </c>
      <c r="R44" s="11"/>
      <c r="S44" s="1" t="s">
        <v>258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9</v>
      </c>
      <c r="L45" s="1"/>
      <c r="O45" s="1" t="s">
        <v>260</v>
      </c>
      <c r="P45" s="1"/>
      <c r="Q45" s="1" t="s">
        <v>261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2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5</v>
      </c>
      <c r="F50" s="28" t="s">
        <v>265</v>
      </c>
      <c r="G50" s="28" t="n">
        <v>1</v>
      </c>
      <c r="H50" s="29" t="n">
        <v>100</v>
      </c>
      <c r="I50" s="28" t="s">
        <v>265</v>
      </c>
      <c r="J50" s="28" t="s">
        <v>265</v>
      </c>
      <c r="K50" s="28" t="s">
        <v>265</v>
      </c>
      <c r="L50" s="28" t="s">
        <v>265</v>
      </c>
      <c r="M50" s="28" t="s">
        <v>265</v>
      </c>
      <c r="N50" s="28" t="s">
        <v>265</v>
      </c>
      <c r="O50" s="28" t="n">
        <v>1</v>
      </c>
      <c r="P50" s="29" t="n">
        <v>100</v>
      </c>
      <c r="Q50" s="28" t="s">
        <v>265</v>
      </c>
      <c r="R50" s="28" t="s">
        <v>265</v>
      </c>
      <c r="S50" s="28" t="s">
        <v>265</v>
      </c>
      <c r="T50" s="28" t="s">
        <v>265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5</v>
      </c>
      <c r="F51" s="28" t="s">
        <v>265</v>
      </c>
      <c r="G51" s="28" t="n">
        <v>2</v>
      </c>
      <c r="H51" s="29" t="n">
        <v>100</v>
      </c>
      <c r="I51" s="28" t="s">
        <v>265</v>
      </c>
      <c r="J51" s="28" t="s">
        <v>265</v>
      </c>
      <c r="K51" s="28" t="s">
        <v>265</v>
      </c>
      <c r="L51" s="28" t="s">
        <v>265</v>
      </c>
      <c r="M51" s="28" t="n">
        <v>1</v>
      </c>
      <c r="N51" s="29" t="n">
        <v>50</v>
      </c>
      <c r="O51" s="28" t="s">
        <v>265</v>
      </c>
      <c r="P51" s="28" t="s">
        <v>265</v>
      </c>
      <c r="Q51" s="28" t="s">
        <v>265</v>
      </c>
      <c r="R51" s="28" t="s">
        <v>265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5</v>
      </c>
      <c r="L54" s="28" t="s">
        <v>265</v>
      </c>
      <c r="M54" s="28" t="n">
        <v>1</v>
      </c>
      <c r="N54" s="29" t="n">
        <v>50</v>
      </c>
      <c r="O54" s="28" t="s">
        <v>265</v>
      </c>
      <c r="P54" s="28" t="s">
        <v>265</v>
      </c>
      <c r="Q54" s="28" t="n">
        <v>1</v>
      </c>
      <c r="R54" s="29" t="n">
        <v>50</v>
      </c>
      <c r="S54" s="28" t="s">
        <v>265</v>
      </c>
      <c r="T54" s="28" t="s">
        <v>265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5</v>
      </c>
      <c r="F56" s="28" t="s">
        <v>265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5</v>
      </c>
      <c r="L56" s="28" t="s">
        <v>265</v>
      </c>
      <c r="M56" s="28" t="s">
        <v>265</v>
      </c>
      <c r="N56" s="28" t="s">
        <v>265</v>
      </c>
      <c r="O56" s="28" t="s">
        <v>265</v>
      </c>
      <c r="P56" s="28" t="s">
        <v>265</v>
      </c>
      <c r="Q56" s="28" t="n">
        <v>1</v>
      </c>
      <c r="R56" s="29" t="n">
        <v>100</v>
      </c>
      <c r="S56" s="28" t="s">
        <v>265</v>
      </c>
      <c r="T56" s="28" t="s">
        <v>265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5</v>
      </c>
      <c r="L58" s="28" t="s">
        <v>265</v>
      </c>
      <c r="M58" s="28" t="s">
        <v>265</v>
      </c>
      <c r="N58" s="28" t="s">
        <v>265</v>
      </c>
      <c r="O58" s="28" t="s">
        <v>265</v>
      </c>
      <c r="P58" s="28" t="s">
        <v>265</v>
      </c>
      <c r="Q58" s="28" t="s">
        <v>265</v>
      </c>
      <c r="R58" s="28" t="s">
        <v>265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5</v>
      </c>
      <c r="L60" s="28" t="s">
        <v>265</v>
      </c>
      <c r="M60" s="28" t="n">
        <v>3</v>
      </c>
      <c r="N60" s="29" t="n">
        <v>42.8571428571429</v>
      </c>
      <c r="O60" s="28" t="s">
        <v>265</v>
      </c>
      <c r="P60" s="28" t="s">
        <v>265</v>
      </c>
      <c r="Q60" s="28" t="n">
        <v>1</v>
      </c>
      <c r="R60" s="29" t="n">
        <v>14.2857142857143</v>
      </c>
      <c r="S60" s="28" t="s">
        <v>265</v>
      </c>
      <c r="T60" s="28" t="s">
        <v>265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5</v>
      </c>
      <c r="H61" s="28" t="s">
        <v>265</v>
      </c>
      <c r="I61" s="28" t="s">
        <v>265</v>
      </c>
      <c r="J61" s="28" t="s">
        <v>265</v>
      </c>
      <c r="K61" s="28" t="s">
        <v>265</v>
      </c>
      <c r="L61" s="28" t="s">
        <v>265</v>
      </c>
      <c r="M61" s="28" t="s">
        <v>265</v>
      </c>
      <c r="N61" s="28" t="s">
        <v>265</v>
      </c>
      <c r="O61" s="28" t="s">
        <v>265</v>
      </c>
      <c r="P61" s="28" t="s">
        <v>265</v>
      </c>
      <c r="Q61" s="28" t="s">
        <v>265</v>
      </c>
      <c r="R61" s="28" t="s">
        <v>265</v>
      </c>
      <c r="S61" s="28" t="s">
        <v>265</v>
      </c>
      <c r="T61" s="28" t="s">
        <v>265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5</v>
      </c>
      <c r="F62" s="28" t="s">
        <v>265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5</v>
      </c>
      <c r="N62" s="28" t="s">
        <v>265</v>
      </c>
      <c r="O62" s="28" t="s">
        <v>265</v>
      </c>
      <c r="P62" s="28" t="s">
        <v>265</v>
      </c>
      <c r="Q62" s="28" t="s">
        <v>265</v>
      </c>
      <c r="R62" s="28" t="s">
        <v>265</v>
      </c>
      <c r="S62" s="28" t="s">
        <v>265</v>
      </c>
      <c r="T62" s="28" t="s">
        <v>265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5</v>
      </c>
      <c r="R63" s="28" t="s">
        <v>265</v>
      </c>
      <c r="S63" s="28" t="s">
        <v>265</v>
      </c>
      <c r="T63" s="28" t="s">
        <v>265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5</v>
      </c>
      <c r="F64" s="28" t="s">
        <v>265</v>
      </c>
      <c r="G64" s="28" t="n">
        <v>2</v>
      </c>
      <c r="H64" s="29" t="n">
        <v>100</v>
      </c>
      <c r="I64" s="28" t="s">
        <v>265</v>
      </c>
      <c r="J64" s="28" t="s">
        <v>265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5</v>
      </c>
      <c r="T64" s="28" t="s">
        <v>265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5</v>
      </c>
      <c r="P65" s="28" t="s">
        <v>265</v>
      </c>
      <c r="Q65" s="28" t="s">
        <v>265</v>
      </c>
      <c r="R65" s="28" t="s">
        <v>265</v>
      </c>
      <c r="S65" s="28" t="s">
        <v>265</v>
      </c>
      <c r="T65" s="28" t="s">
        <v>265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6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7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8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9</v>
      </c>
      <c r="F5" s="11"/>
      <c r="G5" s="11" t="s">
        <v>2</v>
      </c>
      <c r="H5" s="11"/>
      <c r="I5" s="11" t="s">
        <v>270</v>
      </c>
      <c r="J5" s="11"/>
      <c r="K5" s="11" t="s">
        <v>271</v>
      </c>
      <c r="L5" s="11"/>
      <c r="M5" s="11" t="s">
        <v>272</v>
      </c>
      <c r="N5" s="11"/>
      <c r="O5" s="11" t="s">
        <v>273</v>
      </c>
      <c r="P5" s="11"/>
      <c r="Q5" s="11" t="s">
        <v>274</v>
      </c>
      <c r="R5" s="11"/>
      <c r="S5" s="11" t="s">
        <v>251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5</v>
      </c>
      <c r="F6" s="11"/>
      <c r="G6" s="1" t="s">
        <v>6</v>
      </c>
      <c r="H6" s="1"/>
      <c r="I6" s="11" t="s">
        <v>276</v>
      </c>
      <c r="J6" s="11"/>
      <c r="K6" s="11" t="s">
        <v>277</v>
      </c>
      <c r="L6" s="11"/>
      <c r="M6" s="11" t="s">
        <v>278</v>
      </c>
      <c r="N6" s="11"/>
      <c r="O6" s="11" t="s">
        <v>279</v>
      </c>
      <c r="P6" s="11"/>
      <c r="Q6" s="11" t="s">
        <v>280</v>
      </c>
      <c r="R6" s="11"/>
      <c r="S6" s="1" t="s">
        <v>258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1</v>
      </c>
      <c r="F7" s="11"/>
      <c r="G7" s="0"/>
      <c r="H7" s="0"/>
      <c r="I7" s="1" t="s">
        <v>282</v>
      </c>
      <c r="J7" s="1"/>
      <c r="K7" s="1" t="s">
        <v>283</v>
      </c>
      <c r="L7" s="1"/>
      <c r="M7" s="1" t="s">
        <v>284</v>
      </c>
      <c r="N7" s="1"/>
      <c r="O7" s="1" t="s">
        <v>285</v>
      </c>
      <c r="P7" s="1"/>
      <c r="Q7" s="11" t="s">
        <v>286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7</v>
      </c>
      <c r="F8" s="1"/>
      <c r="G8" s="0"/>
      <c r="H8" s="0"/>
      <c r="I8" s="1" t="s">
        <v>288</v>
      </c>
      <c r="J8" s="1"/>
      <c r="K8" s="1" t="s">
        <v>289</v>
      </c>
      <c r="L8" s="1"/>
      <c r="M8" s="1" t="s">
        <v>290</v>
      </c>
      <c r="N8" s="1"/>
      <c r="O8" s="1" t="s">
        <v>291</v>
      </c>
      <c r="P8" s="1"/>
      <c r="Q8" s="1" t="s">
        <v>292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3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3</v>
      </c>
      <c r="D14" s="29" t="s">
        <v>264</v>
      </c>
      <c r="E14" s="32" t="s">
        <v>263</v>
      </c>
      <c r="F14" s="29" t="s">
        <v>264</v>
      </c>
      <c r="G14" s="32" t="s">
        <v>263</v>
      </c>
      <c r="H14" s="29" t="s">
        <v>264</v>
      </c>
      <c r="I14" s="32" t="s">
        <v>263</v>
      </c>
      <c r="J14" s="29" t="s">
        <v>264</v>
      </c>
      <c r="K14" s="32" t="s">
        <v>263</v>
      </c>
      <c r="L14" s="29" t="s">
        <v>264</v>
      </c>
      <c r="M14" s="32" t="s">
        <v>263</v>
      </c>
      <c r="N14" s="29" t="s">
        <v>264</v>
      </c>
      <c r="O14" s="32" t="s">
        <v>263</v>
      </c>
      <c r="P14" s="29" t="s">
        <v>264</v>
      </c>
      <c r="Q14" s="32" t="s">
        <v>263</v>
      </c>
      <c r="R14" s="29" t="s">
        <v>264</v>
      </c>
      <c r="S14" s="32" t="s">
        <v>263</v>
      </c>
      <c r="T14" s="29" t="s">
        <v>264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5</v>
      </c>
      <c r="J15" s="29" t="s">
        <v>265</v>
      </c>
      <c r="K15" s="32" t="n">
        <v>2</v>
      </c>
      <c r="L15" s="29" t="n">
        <v>40</v>
      </c>
      <c r="M15" s="32" t="s">
        <v>265</v>
      </c>
      <c r="N15" s="29" t="s">
        <v>265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5</v>
      </c>
      <c r="F16" s="29" t="s">
        <v>265</v>
      </c>
      <c r="G16" s="32" t="n">
        <v>1</v>
      </c>
      <c r="H16" s="29" t="n">
        <v>100</v>
      </c>
      <c r="I16" s="32" t="s">
        <v>265</v>
      </c>
      <c r="J16" s="29" t="s">
        <v>265</v>
      </c>
      <c r="K16" s="32" t="n">
        <v>1</v>
      </c>
      <c r="L16" s="29" t="n">
        <v>100</v>
      </c>
      <c r="M16" s="32" t="s">
        <v>265</v>
      </c>
      <c r="N16" s="29" t="s">
        <v>265</v>
      </c>
      <c r="O16" s="32" t="n">
        <v>1</v>
      </c>
      <c r="P16" s="29" t="n">
        <v>100</v>
      </c>
      <c r="Q16" s="32" t="s">
        <v>265</v>
      </c>
      <c r="R16" s="29" t="s">
        <v>265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5</v>
      </c>
      <c r="H17" s="29" t="s">
        <v>265</v>
      </c>
      <c r="I17" s="32" t="s">
        <v>265</v>
      </c>
      <c r="J17" s="29" t="s">
        <v>265</v>
      </c>
      <c r="K17" s="32" t="s">
        <v>265</v>
      </c>
      <c r="L17" s="29" t="s">
        <v>265</v>
      </c>
      <c r="M17" s="32" t="s">
        <v>265</v>
      </c>
      <c r="N17" s="29" t="s">
        <v>265</v>
      </c>
      <c r="O17" s="32" t="s">
        <v>265</v>
      </c>
      <c r="P17" s="29" t="s">
        <v>265</v>
      </c>
      <c r="Q17" s="32" t="s">
        <v>265</v>
      </c>
      <c r="R17" s="29" t="s">
        <v>265</v>
      </c>
      <c r="S17" s="32" t="s">
        <v>265</v>
      </c>
      <c r="T17" s="29" t="s">
        <v>265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5</v>
      </c>
      <c r="F18" s="29" t="s">
        <v>265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5</v>
      </c>
      <c r="L18" s="29" t="s">
        <v>265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5</v>
      </c>
      <c r="T18" s="29" t="s">
        <v>265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5</v>
      </c>
      <c r="H20" s="29" t="s">
        <v>265</v>
      </c>
      <c r="I20" s="32" t="s">
        <v>265</v>
      </c>
      <c r="J20" s="29" t="s">
        <v>265</v>
      </c>
      <c r="K20" s="32" t="s">
        <v>265</v>
      </c>
      <c r="L20" s="29" t="s">
        <v>265</v>
      </c>
      <c r="M20" s="32" t="s">
        <v>265</v>
      </c>
      <c r="N20" s="29" t="s">
        <v>265</v>
      </c>
      <c r="O20" s="32" t="s">
        <v>265</v>
      </c>
      <c r="P20" s="29" t="s">
        <v>265</v>
      </c>
      <c r="Q20" s="32" t="s">
        <v>265</v>
      </c>
      <c r="R20" s="29" t="s">
        <v>265</v>
      </c>
      <c r="S20" s="32" t="s">
        <v>265</v>
      </c>
      <c r="T20" s="29" t="s">
        <v>265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5</v>
      </c>
      <c r="J21" s="29" t="s">
        <v>265</v>
      </c>
      <c r="K21" s="32" t="s">
        <v>265</v>
      </c>
      <c r="L21" s="29" t="s">
        <v>265</v>
      </c>
      <c r="M21" s="32" t="s">
        <v>265</v>
      </c>
      <c r="N21" s="29" t="s">
        <v>265</v>
      </c>
      <c r="O21" s="32" t="s">
        <v>265</v>
      </c>
      <c r="P21" s="29" t="s">
        <v>265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5</v>
      </c>
      <c r="L23" s="29" t="s">
        <v>265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5</v>
      </c>
      <c r="T23" s="29" t="s">
        <v>265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5</v>
      </c>
      <c r="F24" s="29" t="s">
        <v>265</v>
      </c>
      <c r="G24" s="32" t="n">
        <v>1</v>
      </c>
      <c r="H24" s="29" t="n">
        <v>100</v>
      </c>
      <c r="I24" s="32" t="s">
        <v>265</v>
      </c>
      <c r="J24" s="29" t="s">
        <v>265</v>
      </c>
      <c r="K24" s="32" t="s">
        <v>265</v>
      </c>
      <c r="L24" s="29" t="s">
        <v>265</v>
      </c>
      <c r="M24" s="32" t="n">
        <v>1</v>
      </c>
      <c r="N24" s="29" t="n">
        <v>100</v>
      </c>
      <c r="O24" s="32" t="s">
        <v>265</v>
      </c>
      <c r="P24" s="29" t="s">
        <v>265</v>
      </c>
      <c r="Q24" s="32" t="s">
        <v>265</v>
      </c>
      <c r="R24" s="29" t="s">
        <v>265</v>
      </c>
      <c r="S24" s="32" t="s">
        <v>265</v>
      </c>
      <c r="T24" s="29" t="s">
        <v>265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5</v>
      </c>
      <c r="F25" s="29" t="s">
        <v>265</v>
      </c>
      <c r="G25" s="32" t="n">
        <v>1</v>
      </c>
      <c r="H25" s="29" t="n">
        <v>100</v>
      </c>
      <c r="I25" s="32" t="s">
        <v>265</v>
      </c>
      <c r="J25" s="29" t="s">
        <v>265</v>
      </c>
      <c r="K25" s="32" t="s">
        <v>265</v>
      </c>
      <c r="L25" s="29" t="s">
        <v>265</v>
      </c>
      <c r="M25" s="32" t="s">
        <v>265</v>
      </c>
      <c r="N25" s="29" t="s">
        <v>265</v>
      </c>
      <c r="O25" s="32" t="s">
        <v>265</v>
      </c>
      <c r="P25" s="29" t="s">
        <v>265</v>
      </c>
      <c r="Q25" s="32" t="n">
        <v>1</v>
      </c>
      <c r="R25" s="29" t="n">
        <v>100</v>
      </c>
      <c r="S25" s="32" t="s">
        <v>265</v>
      </c>
      <c r="T25" s="29" t="s">
        <v>265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5</v>
      </c>
      <c r="F26" s="29" t="s">
        <v>265</v>
      </c>
      <c r="G26" s="32" t="n">
        <v>1</v>
      </c>
      <c r="H26" s="29" t="n">
        <v>100</v>
      </c>
      <c r="I26" s="32" t="s">
        <v>265</v>
      </c>
      <c r="J26" s="29" t="s">
        <v>265</v>
      </c>
      <c r="K26" s="32" t="s">
        <v>265</v>
      </c>
      <c r="L26" s="29" t="s">
        <v>265</v>
      </c>
      <c r="M26" s="32" t="s">
        <v>265</v>
      </c>
      <c r="N26" s="29" t="s">
        <v>265</v>
      </c>
      <c r="O26" s="32" t="n">
        <v>1</v>
      </c>
      <c r="P26" s="29" t="n">
        <v>100</v>
      </c>
      <c r="Q26" s="32" t="s">
        <v>265</v>
      </c>
      <c r="R26" s="29" t="s">
        <v>265</v>
      </c>
      <c r="S26" s="32" t="s">
        <v>265</v>
      </c>
      <c r="T26" s="29" t="s">
        <v>265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5</v>
      </c>
      <c r="H27" s="29" t="s">
        <v>265</v>
      </c>
      <c r="I27" s="32" t="s">
        <v>265</v>
      </c>
      <c r="J27" s="29" t="s">
        <v>265</v>
      </c>
      <c r="K27" s="32" t="s">
        <v>265</v>
      </c>
      <c r="L27" s="29" t="s">
        <v>265</v>
      </c>
      <c r="M27" s="32" t="s">
        <v>265</v>
      </c>
      <c r="N27" s="29" t="s">
        <v>265</v>
      </c>
      <c r="O27" s="32" t="s">
        <v>265</v>
      </c>
      <c r="P27" s="29" t="s">
        <v>265</v>
      </c>
      <c r="Q27" s="32" t="s">
        <v>265</v>
      </c>
      <c r="R27" s="29" t="s">
        <v>265</v>
      </c>
      <c r="S27" s="32" t="s">
        <v>265</v>
      </c>
      <c r="T27" s="29" t="s">
        <v>265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5</v>
      </c>
      <c r="J28" s="29" t="s">
        <v>265</v>
      </c>
      <c r="K28" s="32" t="s">
        <v>265</v>
      </c>
      <c r="L28" s="29" t="s">
        <v>265</v>
      </c>
      <c r="M28" s="32" t="s">
        <v>265</v>
      </c>
      <c r="N28" s="29" t="s">
        <v>265</v>
      </c>
      <c r="O28" s="32" t="s">
        <v>265</v>
      </c>
      <c r="P28" s="29" t="s">
        <v>265</v>
      </c>
      <c r="Q28" s="32" t="s">
        <v>265</v>
      </c>
      <c r="R28" s="29" t="s">
        <v>265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5</v>
      </c>
      <c r="H29" s="29" t="s">
        <v>265</v>
      </c>
      <c r="I29" s="32" t="s">
        <v>265</v>
      </c>
      <c r="J29" s="29" t="s">
        <v>265</v>
      </c>
      <c r="K29" s="32" t="s">
        <v>265</v>
      </c>
      <c r="L29" s="29" t="s">
        <v>265</v>
      </c>
      <c r="M29" s="32" t="s">
        <v>265</v>
      </c>
      <c r="N29" s="29" t="s">
        <v>265</v>
      </c>
      <c r="O29" s="32" t="s">
        <v>265</v>
      </c>
      <c r="P29" s="29" t="s">
        <v>265</v>
      </c>
      <c r="Q29" s="32" t="s">
        <v>265</v>
      </c>
      <c r="R29" s="29" t="s">
        <v>265</v>
      </c>
      <c r="S29" s="32" t="s">
        <v>265</v>
      </c>
      <c r="T29" s="29" t="s">
        <v>265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5</v>
      </c>
      <c r="L30" s="29" t="s">
        <v>265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5</v>
      </c>
      <c r="R30" s="29" t="s">
        <v>265</v>
      </c>
      <c r="S30" s="32" t="s">
        <v>265</v>
      </c>
      <c r="T30" s="29" t="s">
        <v>265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5</v>
      </c>
      <c r="F33" s="29" t="s">
        <v>265</v>
      </c>
      <c r="G33" s="32" t="n">
        <v>1</v>
      </c>
      <c r="H33" s="29" t="n">
        <v>100</v>
      </c>
      <c r="I33" s="32" t="s">
        <v>265</v>
      </c>
      <c r="J33" s="29" t="s">
        <v>265</v>
      </c>
      <c r="K33" s="32" t="s">
        <v>265</v>
      </c>
      <c r="L33" s="29" t="s">
        <v>265</v>
      </c>
      <c r="M33" s="32" t="s">
        <v>265</v>
      </c>
      <c r="N33" s="29" t="s">
        <v>265</v>
      </c>
      <c r="O33" s="32" t="s">
        <v>265</v>
      </c>
      <c r="P33" s="29" t="s">
        <v>265</v>
      </c>
      <c r="Q33" s="32" t="s">
        <v>265</v>
      </c>
      <c r="R33" s="29" t="s">
        <v>265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5</v>
      </c>
      <c r="H35" s="29" t="s">
        <v>265</v>
      </c>
      <c r="I35" s="32" t="s">
        <v>265</v>
      </c>
      <c r="J35" s="29" t="s">
        <v>265</v>
      </c>
      <c r="K35" s="32" t="s">
        <v>265</v>
      </c>
      <c r="L35" s="29" t="s">
        <v>265</v>
      </c>
      <c r="M35" s="32" t="s">
        <v>265</v>
      </c>
      <c r="N35" s="29" t="s">
        <v>265</v>
      </c>
      <c r="O35" s="32" t="s">
        <v>265</v>
      </c>
      <c r="P35" s="29" t="s">
        <v>265</v>
      </c>
      <c r="Q35" s="32" t="s">
        <v>265</v>
      </c>
      <c r="R35" s="29" t="s">
        <v>265</v>
      </c>
      <c r="S35" s="32" t="s">
        <v>265</v>
      </c>
      <c r="T35" s="29" t="s">
        <v>265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5</v>
      </c>
      <c r="F36" s="29" t="s">
        <v>265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5</v>
      </c>
      <c r="R37" s="29" t="s">
        <v>265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5</v>
      </c>
      <c r="F38" s="29" t="s">
        <v>265</v>
      </c>
      <c r="G38" s="32" t="n">
        <v>1</v>
      </c>
      <c r="H38" s="29" t="n">
        <v>100</v>
      </c>
      <c r="I38" s="32" t="s">
        <v>265</v>
      </c>
      <c r="J38" s="29" t="s">
        <v>265</v>
      </c>
      <c r="K38" s="32" t="s">
        <v>265</v>
      </c>
      <c r="L38" s="29" t="s">
        <v>265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5</v>
      </c>
      <c r="T38" s="29" t="s">
        <v>265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4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5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8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9</v>
      </c>
      <c r="F44" s="11"/>
      <c r="G44" s="11" t="s">
        <v>2</v>
      </c>
      <c r="H44" s="11"/>
      <c r="I44" s="11" t="s">
        <v>270</v>
      </c>
      <c r="J44" s="11"/>
      <c r="K44" s="11" t="s">
        <v>271</v>
      </c>
      <c r="L44" s="11"/>
      <c r="M44" s="11" t="s">
        <v>272</v>
      </c>
      <c r="N44" s="11"/>
      <c r="O44" s="11" t="s">
        <v>273</v>
      </c>
      <c r="P44" s="11"/>
      <c r="Q44" s="11" t="s">
        <v>274</v>
      </c>
      <c r="R44" s="11"/>
      <c r="S44" s="11" t="s">
        <v>251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5</v>
      </c>
      <c r="F45" s="11"/>
      <c r="G45" s="1" t="s">
        <v>6</v>
      </c>
      <c r="H45" s="1"/>
      <c r="I45" s="11" t="s">
        <v>276</v>
      </c>
      <c r="J45" s="11"/>
      <c r="K45" s="11" t="s">
        <v>277</v>
      </c>
      <c r="L45" s="11"/>
      <c r="M45" s="11" t="s">
        <v>278</v>
      </c>
      <c r="N45" s="11"/>
      <c r="O45" s="11" t="s">
        <v>279</v>
      </c>
      <c r="P45" s="11"/>
      <c r="Q45" s="11" t="s">
        <v>280</v>
      </c>
      <c r="R45" s="11"/>
      <c r="S45" s="1" t="s">
        <v>258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1</v>
      </c>
      <c r="F46" s="11"/>
      <c r="G46" s="0"/>
      <c r="H46" s="0"/>
      <c r="I46" s="1" t="s">
        <v>282</v>
      </c>
      <c r="J46" s="1"/>
      <c r="K46" s="1" t="s">
        <v>283</v>
      </c>
      <c r="L46" s="1"/>
      <c r="M46" s="1" t="s">
        <v>284</v>
      </c>
      <c r="N46" s="1"/>
      <c r="O46" s="1" t="s">
        <v>285</v>
      </c>
      <c r="P46" s="1"/>
      <c r="Q46" s="11" t="s">
        <v>286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7</v>
      </c>
      <c r="F47" s="1"/>
      <c r="G47" s="0"/>
      <c r="H47" s="0"/>
      <c r="I47" s="1" t="s">
        <v>288</v>
      </c>
      <c r="J47" s="1"/>
      <c r="K47" s="1" t="s">
        <v>289</v>
      </c>
      <c r="L47" s="1"/>
      <c r="M47" s="1" t="s">
        <v>290</v>
      </c>
      <c r="N47" s="1"/>
      <c r="O47" s="1" t="s">
        <v>291</v>
      </c>
      <c r="P47" s="1"/>
      <c r="Q47" s="1" t="s">
        <v>292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3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5</v>
      </c>
      <c r="H52" s="29" t="s">
        <v>265</v>
      </c>
      <c r="I52" s="32" t="s">
        <v>265</v>
      </c>
      <c r="J52" s="29" t="s">
        <v>265</v>
      </c>
      <c r="K52" s="32" t="s">
        <v>265</v>
      </c>
      <c r="L52" s="29" t="s">
        <v>265</v>
      </c>
      <c r="M52" s="32" t="s">
        <v>265</v>
      </c>
      <c r="N52" s="29" t="s">
        <v>265</v>
      </c>
      <c r="O52" s="32" t="s">
        <v>265</v>
      </c>
      <c r="P52" s="29" t="s">
        <v>265</v>
      </c>
      <c r="Q52" s="32" t="s">
        <v>265</v>
      </c>
      <c r="R52" s="29" t="s">
        <v>265</v>
      </c>
      <c r="S52" s="32" t="s">
        <v>265</v>
      </c>
      <c r="T52" s="29" t="s">
        <v>265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5</v>
      </c>
      <c r="J53" s="29" t="s">
        <v>265</v>
      </c>
      <c r="K53" s="32" t="s">
        <v>265</v>
      </c>
      <c r="L53" s="29" t="s">
        <v>265</v>
      </c>
      <c r="M53" s="32" t="s">
        <v>265</v>
      </c>
      <c r="N53" s="29" t="s">
        <v>265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5</v>
      </c>
      <c r="L56" s="29" t="s">
        <v>265</v>
      </c>
      <c r="M56" s="32" t="s">
        <v>265</v>
      </c>
      <c r="N56" s="29" t="s">
        <v>265</v>
      </c>
      <c r="O56" s="32" t="n">
        <v>2</v>
      </c>
      <c r="P56" s="29" t="n">
        <v>100</v>
      </c>
      <c r="Q56" s="32" t="s">
        <v>265</v>
      </c>
      <c r="R56" s="29" t="s">
        <v>265</v>
      </c>
      <c r="S56" s="32" t="s">
        <v>265</v>
      </c>
      <c r="T56" s="29" t="s">
        <v>265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5</v>
      </c>
      <c r="F58" s="29" t="s">
        <v>265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5</v>
      </c>
      <c r="L58" s="29" t="s">
        <v>265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5</v>
      </c>
      <c r="R58" s="29" t="s">
        <v>265</v>
      </c>
      <c r="S58" s="32" t="s">
        <v>265</v>
      </c>
      <c r="T58" s="29" t="s">
        <v>265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5</v>
      </c>
      <c r="L60" s="29" t="s">
        <v>265</v>
      </c>
      <c r="M60" s="32" t="s">
        <v>265</v>
      </c>
      <c r="N60" s="29" t="s">
        <v>265</v>
      </c>
      <c r="O60" s="32" t="s">
        <v>265</v>
      </c>
      <c r="P60" s="29" t="s">
        <v>265</v>
      </c>
      <c r="Q60" s="32" t="s">
        <v>265</v>
      </c>
      <c r="R60" s="29" t="s">
        <v>265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6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5</v>
      </c>
      <c r="L61" s="29" t="s">
        <v>265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5</v>
      </c>
      <c r="R61" s="29" t="s">
        <v>265</v>
      </c>
      <c r="S61" s="32" t="s">
        <v>265</v>
      </c>
      <c r="T61" s="29" t="s">
        <v>265</v>
      </c>
      <c r="V61" s="33" t="s">
        <v>297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5</v>
      </c>
      <c r="L63" s="29" t="s">
        <v>265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5</v>
      </c>
      <c r="R63" s="29" t="s">
        <v>265</v>
      </c>
      <c r="S63" s="32" t="s">
        <v>265</v>
      </c>
      <c r="T63" s="29" t="s">
        <v>265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5</v>
      </c>
      <c r="J64" s="29" t="s">
        <v>265</v>
      </c>
      <c r="K64" s="32" t="s">
        <v>265</v>
      </c>
      <c r="L64" s="29" t="s">
        <v>265</v>
      </c>
      <c r="M64" s="32" t="s">
        <v>265</v>
      </c>
      <c r="N64" s="29" t="s">
        <v>265</v>
      </c>
      <c r="O64" s="32" t="s">
        <v>265</v>
      </c>
      <c r="P64" s="29" t="s">
        <v>265</v>
      </c>
      <c r="Q64" s="32" t="s">
        <v>265</v>
      </c>
      <c r="R64" s="29" t="s">
        <v>265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5</v>
      </c>
      <c r="H65" s="29" t="s">
        <v>265</v>
      </c>
      <c r="I65" s="32" t="s">
        <v>265</v>
      </c>
      <c r="J65" s="29" t="s">
        <v>265</v>
      </c>
      <c r="K65" s="32" t="s">
        <v>265</v>
      </c>
      <c r="L65" s="29" t="s">
        <v>265</v>
      </c>
      <c r="M65" s="32" t="s">
        <v>265</v>
      </c>
      <c r="N65" s="29" t="s">
        <v>265</v>
      </c>
      <c r="O65" s="32" t="s">
        <v>265</v>
      </c>
      <c r="P65" s="29" t="s">
        <v>265</v>
      </c>
      <c r="Q65" s="32" t="s">
        <v>265</v>
      </c>
      <c r="R65" s="29" t="s">
        <v>265</v>
      </c>
      <c r="S65" s="32" t="s">
        <v>265</v>
      </c>
      <c r="T65" s="29" t="s">
        <v>265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5</v>
      </c>
      <c r="L66" s="29" t="s">
        <v>265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5</v>
      </c>
      <c r="R66" s="29" t="s">
        <v>265</v>
      </c>
      <c r="S66" s="32" t="s">
        <v>265</v>
      </c>
      <c r="T66" s="29" t="s">
        <v>265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5</v>
      </c>
      <c r="F67" s="29" t="s">
        <v>265</v>
      </c>
      <c r="G67" s="32" t="n">
        <v>2</v>
      </c>
      <c r="H67" s="29" t="n">
        <v>100</v>
      </c>
      <c r="I67" s="32" t="s">
        <v>265</v>
      </c>
      <c r="J67" s="29" t="s">
        <v>265</v>
      </c>
      <c r="K67" s="32" t="s">
        <v>265</v>
      </c>
      <c r="L67" s="29" t="s">
        <v>265</v>
      </c>
      <c r="M67" s="32" t="s">
        <v>265</v>
      </c>
      <c r="N67" s="29" t="s">
        <v>265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5</v>
      </c>
      <c r="T67" s="29" t="s">
        <v>265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5</v>
      </c>
      <c r="F68" s="29" t="s">
        <v>265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5</v>
      </c>
      <c r="L68" s="29" t="s">
        <v>265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5</v>
      </c>
      <c r="T68" s="29" t="s">
        <v>265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13:28Z</dcterms:modified>
  <cp:revision>0</cp:revision>
  <dc:subject/>
  <dc:title/>
</cp:coreProperties>
</file>