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3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3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ที่ปลูกพืชผักสำคัญลำดับที่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แนกตามชนิดพืชผักสำคัญลำดับ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และอำเภอ  จังหวัดนครสวรรค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1</t>
    </r>
  </si>
  <si>
    <r>
      <rPr>
        <sz val="13"/>
        <rFont val="Noto Sans Devanagari"/>
        <family val="2"/>
      </rPr>
      <t xml:space="preserve">ชนิดพืชผักลำดับที่ </t>
    </r>
    <r>
      <rPr>
        <sz val="13"/>
        <rFont val="AngsanaUPC"/>
        <family val="1"/>
        <charset val="222"/>
      </rPr>
      <t xml:space="preserve">1  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อำเภอ </t>
    </r>
    <r>
      <rPr>
        <sz val="13"/>
        <rFont val="AngsanaUPC"/>
        <family val="1"/>
        <charset val="222"/>
      </rPr>
      <t xml:space="preserve">/ </t>
    </r>
    <r>
      <rPr>
        <sz val="13"/>
        <rFont val="Noto Sans Devanagari"/>
        <family val="2"/>
      </rPr>
      <t xml:space="preserve">กิ่งอำเภอ</t>
    </r>
  </si>
  <si>
    <t xml:space="preserve">รวม</t>
  </si>
  <si>
    <t xml:space="preserve">กะหล่ำดอก</t>
  </si>
  <si>
    <t xml:space="preserve">ข้าวโพดฝักอ่อน</t>
  </si>
  <si>
    <t xml:space="preserve">ข้าวโพดรับประทาน</t>
  </si>
  <si>
    <t xml:space="preserve">คะน้า</t>
  </si>
  <si>
    <r>
      <rPr>
        <sz val="11"/>
        <rFont val="Noto Sans Devanagari"/>
        <family val="2"/>
      </rPr>
      <t xml:space="preserve">แตงกวา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แตงร้าน</t>
    </r>
  </si>
  <si>
    <t xml:space="preserve">ผักชี</t>
  </si>
  <si>
    <t xml:space="preserve">พริกขี้หนู</t>
  </si>
  <si>
    <t xml:space="preserve">พริกชี้ฟ้า</t>
  </si>
  <si>
    <r>
      <rPr>
        <sz val="11"/>
        <rFont val="Noto Sans Devanagari"/>
        <family val="2"/>
      </rPr>
      <t xml:space="preserve">หอมแบ่ง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ต้นหอม</t>
    </r>
    <r>
      <rPr>
        <sz val="11"/>
        <rFont val="AngsanaUPC"/>
        <family val="1"/>
        <charset val="222"/>
      </rPr>
      <t xml:space="preserve">)</t>
    </r>
  </si>
  <si>
    <t xml:space="preserve">ไม้ดอกไม้ประดับ</t>
  </si>
  <si>
    <t xml:space="preserve">อื่น ๆ</t>
  </si>
  <si>
    <t xml:space="preserve">จำนวน</t>
  </si>
  <si>
    <t xml:space="preserve">ร้อยละ</t>
  </si>
  <si>
    <t xml:space="preserve">       รวมยอด</t>
  </si>
  <si>
    <t xml:space="preserve"> เมืองนครสวรรค์</t>
  </si>
  <si>
    <t xml:space="preserve">-</t>
  </si>
  <si>
    <t xml:space="preserve"> โกรกพระ</t>
  </si>
  <si>
    <t xml:space="preserve"> ชุมแสง</t>
  </si>
  <si>
    <t xml:space="preserve"> หนองบัว</t>
  </si>
  <si>
    <t xml:space="preserve"> บรรพตพิสัย</t>
  </si>
  <si>
    <t xml:space="preserve"> เก้าเลี้ยว</t>
  </si>
  <si>
    <t xml:space="preserve"> ตาคลี</t>
  </si>
  <si>
    <t xml:space="preserve"> ท่าตะโก</t>
  </si>
  <si>
    <t xml:space="preserve"> ไพศาลี</t>
  </si>
  <si>
    <t xml:space="preserve"> พยุหะคีรี</t>
  </si>
  <si>
    <t xml:space="preserve"> ลาดยาว</t>
  </si>
  <si>
    <t xml:space="preserve"> ตากฟ้า</t>
  </si>
  <si>
    <t xml:space="preserve"> อำเภอแม่วงก์</t>
  </si>
  <si>
    <r>
      <rPr>
        <sz val="13"/>
        <rFont val="Noto Sans Devanagari"/>
        <family val="2"/>
      </rPr>
      <t xml:space="preserve"> กิ่ง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แม่เปิน</t>
    </r>
  </si>
  <si>
    <r>
      <rPr>
        <sz val="13"/>
        <rFont val="Noto Sans Devanagari"/>
        <family val="2"/>
      </rPr>
      <t xml:space="preserve"> กิ่ง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ชุมตาบง</t>
    </r>
  </si>
  <si>
    <r>
      <rPr>
        <sz val="13"/>
        <rFont val="Noto Sans Devanagari"/>
        <family val="2"/>
      </rPr>
      <t xml:space="preserve">หมายเหตุ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ม่รวมหมู่ที่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13   </t>
    </r>
    <r>
      <rPr>
        <sz val="13"/>
        <rFont val="Noto Sans Devanagari"/>
        <family val="2"/>
      </rPr>
      <t xml:space="preserve">ตำบลตาคลี  อำเภอตาคลี  ที่อยู่ในเขตเทศบาลทั้งหมู่บ้า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0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สำรวจข้อมูลระดับหมู่บ้าน พ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0"/>
        <charset val="222"/>
      </rPr>
      <t xml:space="preserve">.2541 </t>
    </r>
    <r>
      <rPr>
        <sz val="12"/>
        <rFont val="Noto Sans Devanagari"/>
        <family val="2"/>
      </rPr>
      <t xml:space="preserve">จังหวัดนครสวรรค์</t>
    </r>
    <r>
      <rPr>
        <sz val="12"/>
        <rFont val="AngsanaUPC"/>
        <family val="0"/>
        <charset val="222"/>
      </rPr>
      <t xml:space="preserve">, </t>
    </r>
    <r>
      <rPr>
        <sz val="12"/>
        <rFont val="Noto Sans Devanagari"/>
        <family val="2"/>
      </rPr>
      <t xml:space="preserve">สำนักงานสถิติจังหวัดนครสวรรค์</t>
    </r>
    <r>
      <rPr>
        <sz val="12"/>
        <rFont val="AngsanaUPC"/>
        <family val="0"/>
        <charset val="222"/>
      </rPr>
      <t xml:space="preserve">,  </t>
    </r>
    <r>
      <rPr>
        <sz val="12"/>
        <rFont val="Noto Sans Devanagari"/>
        <family val="2"/>
      </rPr>
      <t xml:space="preserve">สำนักงานสถิติแห่งชาติ</t>
    </r>
    <r>
      <rPr>
        <sz val="12"/>
        <rFont val="AngsanaUPC"/>
        <family val="0"/>
        <charset val="222"/>
      </rPr>
      <t xml:space="preserve">,  </t>
    </r>
    <r>
      <rPr>
        <sz val="12"/>
        <rFont val="Noto Sans Devanagari"/>
        <family val="2"/>
      </rPr>
      <t xml:space="preserve">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_-;\-* #,##0.0_-;_-* \-?_-;_-@_-"/>
    <numFmt numFmtId="167" formatCode="_-* #,##0_-;\-* #,##0_-;_-* \-_-;_-@_-"/>
    <numFmt numFmtId="168" formatCode="#,##0.0"/>
  </numFmts>
  <fonts count="17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0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5" activeCellId="0" sqref="A25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12.56"/>
    <col collapsed="false" customWidth="true" hidden="false" outlineLevel="0" max="6" min="2" style="0" width="5.71"/>
    <col collapsed="false" customWidth="true" hidden="false" outlineLevel="0" max="7" min="7" style="0" width="4.99"/>
    <col collapsed="false" customWidth="true" hidden="false" outlineLevel="0" max="8" min="8" style="0" width="5.71"/>
    <col collapsed="false" customWidth="true" hidden="false" outlineLevel="0" max="9" min="9" style="0" width="6.42"/>
    <col collapsed="false" customWidth="true" hidden="false" outlineLevel="0" max="25" min="10" style="0" width="5.71"/>
  </cols>
  <sheetData>
    <row r="1" s="2" customFormat="true" ht="23.25" hidden="false" customHeight="false" outlineLevel="0" collapsed="false">
      <c r="A1" s="1" t="s">
        <v>0</v>
      </c>
    </row>
    <row r="2" customFormat="false" ht="8.25" hidden="false" customHeight="true" outlineLevel="0" collapsed="false"/>
    <row r="3" s="2" customFormat="true" ht="21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s="2" customFormat="true" ht="21" hidden="false" customHeight="false" outlineLevel="0" collapsed="false">
      <c r="A4" s="5" t="s">
        <v>2</v>
      </c>
      <c r="B4" s="6" t="s">
        <v>3</v>
      </c>
      <c r="C4" s="6"/>
      <c r="D4" s="7" t="s">
        <v>4</v>
      </c>
      <c r="E4" s="7"/>
      <c r="F4" s="6" t="s">
        <v>5</v>
      </c>
      <c r="G4" s="6"/>
      <c r="H4" s="6" t="s">
        <v>6</v>
      </c>
      <c r="I4" s="6"/>
      <c r="J4" s="6" t="s">
        <v>7</v>
      </c>
      <c r="K4" s="6"/>
      <c r="L4" s="6" t="s">
        <v>8</v>
      </c>
      <c r="M4" s="6"/>
      <c r="N4" s="6" t="s">
        <v>9</v>
      </c>
      <c r="O4" s="6"/>
      <c r="P4" s="6" t="s">
        <v>10</v>
      </c>
      <c r="Q4" s="6"/>
      <c r="R4" s="6" t="s">
        <v>11</v>
      </c>
      <c r="S4" s="6"/>
      <c r="T4" s="6" t="s">
        <v>12</v>
      </c>
      <c r="U4" s="6"/>
      <c r="V4" s="6" t="s">
        <v>13</v>
      </c>
      <c r="W4" s="6"/>
      <c r="X4" s="6" t="s">
        <v>14</v>
      </c>
      <c r="Y4" s="6"/>
    </row>
    <row r="5" s="2" customFormat="true" ht="21" hidden="false" customHeight="false" outlineLevel="0" collapsed="false">
      <c r="A5" s="8"/>
      <c r="B5" s="6" t="s">
        <v>15</v>
      </c>
      <c r="C5" s="6" t="s">
        <v>16</v>
      </c>
      <c r="D5" s="6" t="s">
        <v>15</v>
      </c>
      <c r="E5" s="6" t="s">
        <v>16</v>
      </c>
      <c r="F5" s="6" t="s">
        <v>15</v>
      </c>
      <c r="G5" s="6" t="s">
        <v>16</v>
      </c>
      <c r="H5" s="6" t="s">
        <v>15</v>
      </c>
      <c r="I5" s="6" t="s">
        <v>16</v>
      </c>
      <c r="J5" s="6" t="s">
        <v>15</v>
      </c>
      <c r="K5" s="6" t="s">
        <v>16</v>
      </c>
      <c r="L5" s="6" t="s">
        <v>15</v>
      </c>
      <c r="M5" s="6" t="s">
        <v>16</v>
      </c>
      <c r="N5" s="6" t="s">
        <v>15</v>
      </c>
      <c r="O5" s="6" t="s">
        <v>16</v>
      </c>
      <c r="P5" s="6" t="s">
        <v>15</v>
      </c>
      <c r="Q5" s="6" t="s">
        <v>16</v>
      </c>
      <c r="R5" s="6" t="s">
        <v>15</v>
      </c>
      <c r="S5" s="9" t="s">
        <v>16</v>
      </c>
      <c r="T5" s="6" t="s">
        <v>15</v>
      </c>
      <c r="U5" s="6" t="s">
        <v>16</v>
      </c>
      <c r="V5" s="6" t="s">
        <v>15</v>
      </c>
      <c r="W5" s="6" t="s">
        <v>16</v>
      </c>
      <c r="X5" s="6" t="s">
        <v>15</v>
      </c>
      <c r="Y5" s="6" t="s">
        <v>16</v>
      </c>
    </row>
    <row r="6" s="13" customFormat="true" ht="21" hidden="false" customHeight="false" outlineLevel="0" collapsed="false">
      <c r="A6" s="10" t="s">
        <v>17</v>
      </c>
      <c r="B6" s="11" t="n">
        <f aca="false">SUM(D6,F6,H6,J6,L6,N6,P6,R6,T6,V6,X6)</f>
        <v>9630</v>
      </c>
      <c r="C6" s="12" t="n">
        <f aca="false">SUM(E6,G6,I6,K6,M6,O6,Q6,S6,U6,W6,Y6)</f>
        <v>100</v>
      </c>
      <c r="D6" s="11" t="n">
        <f aca="false">SUM(D7:D21)</f>
        <v>209</v>
      </c>
      <c r="E6" s="12" t="n">
        <f aca="false">SUM(D6*100/B6)</f>
        <v>2.17030114226376</v>
      </c>
      <c r="F6" s="11" t="n">
        <f aca="false">SUM(F7:F21)</f>
        <v>465</v>
      </c>
      <c r="G6" s="12" t="n">
        <f aca="false">SUM(F6*100/B6)</f>
        <v>4.82866043613707</v>
      </c>
      <c r="H6" s="11" t="n">
        <f aca="false">SUM(H7:H21)</f>
        <v>1631</v>
      </c>
      <c r="I6" s="12" t="n">
        <f aca="false">SUM(H6*100/B6)</f>
        <v>16.9366562824507</v>
      </c>
      <c r="J6" s="11" t="n">
        <f aca="false">SUM(J7:J21)</f>
        <v>316</v>
      </c>
      <c r="K6" s="12" t="n">
        <f aca="false">SUM(J6*100/B6)</f>
        <v>3.28141225337487</v>
      </c>
      <c r="L6" s="11" t="n">
        <f aca="false">SUM(L7:L21)</f>
        <v>315</v>
      </c>
      <c r="M6" s="12" t="n">
        <f aca="false">SUM(L6*100/B6)</f>
        <v>3.27102803738318</v>
      </c>
      <c r="N6" s="11" t="n">
        <f aca="false">SUM(N7:N21)</f>
        <v>371</v>
      </c>
      <c r="O6" s="12" t="n">
        <f aca="false">SUM(N6*100/B6)</f>
        <v>3.85254413291796</v>
      </c>
      <c r="P6" s="11" t="n">
        <f aca="false">SUM(P7:P21)</f>
        <v>2589</v>
      </c>
      <c r="Q6" s="12" t="n">
        <f aca="false">SUM(P6*100/B6)</f>
        <v>26.8847352024922</v>
      </c>
      <c r="R6" s="11" t="n">
        <f aca="false">SUM(R7:R21)</f>
        <v>859</v>
      </c>
      <c r="S6" s="12" t="n">
        <f aca="false">SUM(R6*100/B6)</f>
        <v>8.92004153686397</v>
      </c>
      <c r="T6" s="11" t="n">
        <f aca="false">SUM(T7:T21)</f>
        <v>73</v>
      </c>
      <c r="U6" s="12" t="n">
        <f aca="false">SUM(T6*100/B6)</f>
        <v>0.758047767393562</v>
      </c>
      <c r="V6" s="11" t="n">
        <f aca="false">SUM(V7:V21)</f>
        <v>1623</v>
      </c>
      <c r="W6" s="12" t="n">
        <f aca="false">SUM(V6*100/B6)</f>
        <v>16.8535825545171</v>
      </c>
      <c r="X6" s="11" t="n">
        <f aca="false">SUM(X7:X21)</f>
        <v>1179</v>
      </c>
      <c r="Y6" s="12" t="n">
        <f aca="false">SUM(X6*100/B6)</f>
        <v>12.2429906542056</v>
      </c>
    </row>
    <row r="7" s="2" customFormat="true" ht="21" hidden="false" customHeight="false" outlineLevel="0" collapsed="false">
      <c r="A7" s="14" t="s">
        <v>18</v>
      </c>
      <c r="B7" s="15" t="n">
        <f aca="false">SUM(D7,F7,H7,J7,L7,N7,P7,R7,T7,V7,X7)</f>
        <v>2705</v>
      </c>
      <c r="C7" s="16" t="n">
        <f aca="false">SUM(E7,G7,I7,K7,M7,O7,Q7,S7,U7,W7,Y7)</f>
        <v>100</v>
      </c>
      <c r="D7" s="15" t="n">
        <v>109</v>
      </c>
      <c r="E7" s="16" t="n">
        <f aca="false">SUM(D7*100/B7)</f>
        <v>4.02957486136784</v>
      </c>
      <c r="F7" s="17" t="n">
        <v>85</v>
      </c>
      <c r="G7" s="16" t="n">
        <f aca="false">SUM(F7*100/B7)</f>
        <v>3.14232902033272</v>
      </c>
      <c r="H7" s="17" t="n">
        <v>639</v>
      </c>
      <c r="I7" s="16" t="n">
        <f aca="false">SUM(H7*100/B7)</f>
        <v>23.6229205175601</v>
      </c>
      <c r="J7" s="17" t="n">
        <v>209</v>
      </c>
      <c r="K7" s="16" t="n">
        <f aca="false">SUM(J7*100/B7)</f>
        <v>7.72643253234751</v>
      </c>
      <c r="L7" s="17" t="s">
        <v>19</v>
      </c>
      <c r="M7" s="18" t="s">
        <v>19</v>
      </c>
      <c r="N7" s="15" t="n">
        <v>124</v>
      </c>
      <c r="O7" s="16" t="n">
        <f aca="false">SUM(N7*100/B7)</f>
        <v>4.58410351201479</v>
      </c>
      <c r="P7" s="15" t="n">
        <v>602</v>
      </c>
      <c r="Q7" s="16" t="n">
        <f aca="false">SUM(P7*100/B7)</f>
        <v>22.2550831792976</v>
      </c>
      <c r="R7" s="15" t="n">
        <v>102</v>
      </c>
      <c r="S7" s="16" t="n">
        <f aca="false">SUM(R7*100/B7)</f>
        <v>3.77079482439926</v>
      </c>
      <c r="T7" s="17" t="s">
        <v>19</v>
      </c>
      <c r="U7" s="18" t="s">
        <v>19</v>
      </c>
      <c r="V7" s="17" t="n">
        <v>694</v>
      </c>
      <c r="W7" s="16" t="n">
        <f aca="false">SUM(V7*100/B7)</f>
        <v>25.6561922365989</v>
      </c>
      <c r="X7" s="17" t="n">
        <v>141</v>
      </c>
      <c r="Y7" s="16" t="n">
        <f aca="false">SUM(X7*100/B7)</f>
        <v>5.21256931608133</v>
      </c>
    </row>
    <row r="8" s="2" customFormat="true" ht="21" hidden="false" customHeight="false" outlineLevel="0" collapsed="false">
      <c r="A8" s="14" t="s">
        <v>20</v>
      </c>
      <c r="B8" s="15" t="n">
        <f aca="false">SUM(D8,F8,H8,J8,L8,N8,P8,R8,T8,V8,X8)</f>
        <v>633</v>
      </c>
      <c r="C8" s="16" t="n">
        <f aca="false">SUM(E8,G8,I8,K8,M8,O8,Q8,S8,U8,W8,Y8)</f>
        <v>100</v>
      </c>
      <c r="D8" s="15" t="n">
        <v>100</v>
      </c>
      <c r="E8" s="16" t="n">
        <f aca="false">SUM(D8*100/B8)</f>
        <v>15.7977883096367</v>
      </c>
      <c r="F8" s="17" t="n">
        <v>284</v>
      </c>
      <c r="G8" s="16" t="n">
        <f aca="false">SUM(F8*100/B8)</f>
        <v>44.8657187993681</v>
      </c>
      <c r="H8" s="17" t="n">
        <v>89</v>
      </c>
      <c r="I8" s="16" t="n">
        <f aca="false">SUM(H8*100/B8)</f>
        <v>14.0600315955766</v>
      </c>
      <c r="J8" s="17" t="s">
        <v>19</v>
      </c>
      <c r="K8" s="18" t="s">
        <v>19</v>
      </c>
      <c r="L8" s="17" t="n">
        <v>3</v>
      </c>
      <c r="M8" s="16" t="n">
        <f aca="false">SUM(L8*100/B8)</f>
        <v>0.4739336492891</v>
      </c>
      <c r="N8" s="15" t="n">
        <v>2</v>
      </c>
      <c r="O8" s="16" t="n">
        <f aca="false">SUM(N8*100/B8)</f>
        <v>0.315955766192733</v>
      </c>
      <c r="P8" s="17" t="s">
        <v>19</v>
      </c>
      <c r="Q8" s="18" t="s">
        <v>19</v>
      </c>
      <c r="R8" s="17" t="s">
        <v>19</v>
      </c>
      <c r="S8" s="18" t="s">
        <v>19</v>
      </c>
      <c r="T8" s="17" t="s">
        <v>19</v>
      </c>
      <c r="U8" s="18" t="s">
        <v>19</v>
      </c>
      <c r="V8" s="17" t="n">
        <v>58</v>
      </c>
      <c r="W8" s="16" t="n">
        <f aca="false">SUM(V8*100/B8)</f>
        <v>9.16271721958926</v>
      </c>
      <c r="X8" s="17" t="n">
        <v>97</v>
      </c>
      <c r="Y8" s="16" t="n">
        <f aca="false">SUM(X8*100/B8)</f>
        <v>15.3238546603476</v>
      </c>
    </row>
    <row r="9" s="2" customFormat="true" ht="21" hidden="false" customHeight="false" outlineLevel="0" collapsed="false">
      <c r="A9" s="14" t="s">
        <v>21</v>
      </c>
      <c r="B9" s="15" t="n">
        <f aca="false">SUM(D9,F9,H9,J9,L9,N9,P9,R9,T9,V9,X9)</f>
        <v>1574</v>
      </c>
      <c r="C9" s="16" t="n">
        <f aca="false">SUM(E9,G9,I9,K9,M9,O9,Q9,S9,U9,W9,Y9)</f>
        <v>100</v>
      </c>
      <c r="D9" s="17" t="s">
        <v>19</v>
      </c>
      <c r="E9" s="18" t="s">
        <v>19</v>
      </c>
      <c r="F9" s="17" t="s">
        <v>19</v>
      </c>
      <c r="G9" s="18" t="s">
        <v>19</v>
      </c>
      <c r="H9" s="17" t="n">
        <v>99</v>
      </c>
      <c r="I9" s="16" t="n">
        <f aca="false">SUM(H9*100/B9)</f>
        <v>6.28970775095299</v>
      </c>
      <c r="J9" s="17" t="n">
        <v>2</v>
      </c>
      <c r="K9" s="16" t="n">
        <f aca="false">SUM(J9*100/B9)</f>
        <v>0.127064803049555</v>
      </c>
      <c r="L9" s="17" t="n">
        <v>60</v>
      </c>
      <c r="M9" s="16" t="n">
        <f aca="false">SUM(L9*100/B9)</f>
        <v>3.81194409148666</v>
      </c>
      <c r="N9" s="17" t="n">
        <v>70</v>
      </c>
      <c r="O9" s="16" t="n">
        <f aca="false">SUM(N9*100/B9)</f>
        <v>4.44726810673444</v>
      </c>
      <c r="P9" s="17" t="n">
        <v>759</v>
      </c>
      <c r="Q9" s="16" t="n">
        <f aca="false">SUM(P9*100/B9)</f>
        <v>48.2210927573062</v>
      </c>
      <c r="R9" s="17" t="n">
        <v>471</v>
      </c>
      <c r="S9" s="16" t="n">
        <f aca="false">SUM(R9*100/B9)</f>
        <v>29.9237611181703</v>
      </c>
      <c r="T9" s="17" t="s">
        <v>19</v>
      </c>
      <c r="U9" s="18" t="s">
        <v>19</v>
      </c>
      <c r="V9" s="17" t="n">
        <v>82</v>
      </c>
      <c r="W9" s="16" t="n">
        <f aca="false">SUM(V9*100/B9)</f>
        <v>5.20965692503177</v>
      </c>
      <c r="X9" s="17" t="n">
        <v>31</v>
      </c>
      <c r="Y9" s="16" t="n">
        <f aca="false">SUM(X9*100/B9)</f>
        <v>1.96950444726811</v>
      </c>
    </row>
    <row r="10" s="2" customFormat="true" ht="21" hidden="false" customHeight="false" outlineLevel="0" collapsed="false">
      <c r="A10" s="14" t="s">
        <v>22</v>
      </c>
      <c r="B10" s="15" t="n">
        <f aca="false">SUM(D10,F10,H10,J10,L10,N10,P10,R10,T10,V10,X10)</f>
        <v>665</v>
      </c>
      <c r="C10" s="16" t="n">
        <f aca="false">SUM(E10,G10,I10,K10,M10,O10,Q10,S10,U10,W10,Y10)</f>
        <v>100</v>
      </c>
      <c r="D10" s="17" t="s">
        <v>19</v>
      </c>
      <c r="E10" s="18" t="s">
        <v>19</v>
      </c>
      <c r="F10" s="17" t="n">
        <v>10</v>
      </c>
      <c r="G10" s="16" t="n">
        <f aca="false">SUM(F10*100/B10)</f>
        <v>1.50375939849624</v>
      </c>
      <c r="H10" s="17" t="n">
        <v>82</v>
      </c>
      <c r="I10" s="16" t="n">
        <f aca="false">SUM(H10*100/B10)</f>
        <v>12.3308270676692</v>
      </c>
      <c r="J10" s="17" t="n">
        <v>25</v>
      </c>
      <c r="K10" s="16" t="n">
        <f aca="false">SUM(J10*100/B10)</f>
        <v>3.7593984962406</v>
      </c>
      <c r="L10" s="17" t="n">
        <v>182</v>
      </c>
      <c r="M10" s="16" t="n">
        <f aca="false">SUM(L10*100/B10)</f>
        <v>27.3684210526316</v>
      </c>
      <c r="N10" s="17" t="n">
        <v>30</v>
      </c>
      <c r="O10" s="16" t="n">
        <f aca="false">SUM(N10*100/B10)</f>
        <v>4.51127819548872</v>
      </c>
      <c r="P10" s="17" t="n">
        <v>130</v>
      </c>
      <c r="Q10" s="16" t="n">
        <f aca="false">SUM(P10*100/B10)</f>
        <v>19.5488721804511</v>
      </c>
      <c r="R10" s="17" t="n">
        <v>20</v>
      </c>
      <c r="S10" s="16" t="n">
        <f aca="false">SUM(R10*100/B10)</f>
        <v>3.00751879699248</v>
      </c>
      <c r="T10" s="17" t="s">
        <v>19</v>
      </c>
      <c r="U10" s="18" t="s">
        <v>19</v>
      </c>
      <c r="V10" s="17" t="n">
        <v>3</v>
      </c>
      <c r="W10" s="16" t="n">
        <f aca="false">SUM(V10*100/B10)</f>
        <v>0.451127819548872</v>
      </c>
      <c r="X10" s="17" t="n">
        <v>183</v>
      </c>
      <c r="Y10" s="16" t="n">
        <f aca="false">SUM(X10*100/B10)</f>
        <v>27.5187969924812</v>
      </c>
    </row>
    <row r="11" s="2" customFormat="true" ht="21" hidden="false" customHeight="false" outlineLevel="0" collapsed="false">
      <c r="A11" s="14" t="s">
        <v>23</v>
      </c>
      <c r="B11" s="15" t="n">
        <f aca="false">SUM(D11,F11,H11,J11,L11,N11,P11,R11,T11,V11,X11)</f>
        <v>458</v>
      </c>
      <c r="C11" s="16" t="n">
        <f aca="false">SUM(E11,G11,I11,K11,M11,O11,Q11,S11,U11,W11,Y11)</f>
        <v>100</v>
      </c>
      <c r="D11" s="17" t="s">
        <v>19</v>
      </c>
      <c r="E11" s="18" t="s">
        <v>19</v>
      </c>
      <c r="F11" s="17" t="s">
        <v>19</v>
      </c>
      <c r="G11" s="18" t="s">
        <v>19</v>
      </c>
      <c r="H11" s="17" t="n">
        <v>98</v>
      </c>
      <c r="I11" s="16" t="n">
        <f aca="false">SUM(H11*100/B11)</f>
        <v>21.3973799126638</v>
      </c>
      <c r="J11" s="17" t="s">
        <v>19</v>
      </c>
      <c r="K11" s="18" t="s">
        <v>19</v>
      </c>
      <c r="L11" s="17" t="s">
        <v>19</v>
      </c>
      <c r="M11" s="18" t="s">
        <v>19</v>
      </c>
      <c r="N11" s="17" t="s">
        <v>19</v>
      </c>
      <c r="O11" s="18" t="s">
        <v>19</v>
      </c>
      <c r="P11" s="17" t="n">
        <v>140</v>
      </c>
      <c r="Q11" s="16" t="n">
        <f aca="false">SUM(P11*100/B11)</f>
        <v>30.5676855895197</v>
      </c>
      <c r="R11" s="15" t="n">
        <v>21</v>
      </c>
      <c r="S11" s="16" t="n">
        <f aca="false">SUM(R11*100/B11)</f>
        <v>4.58515283842795</v>
      </c>
      <c r="T11" s="17" t="s">
        <v>19</v>
      </c>
      <c r="U11" s="18" t="s">
        <v>19</v>
      </c>
      <c r="V11" s="17" t="n">
        <v>190</v>
      </c>
      <c r="W11" s="16" t="n">
        <f aca="false">SUM(V11*100/B11)</f>
        <v>41.4847161572052</v>
      </c>
      <c r="X11" s="17" t="n">
        <v>9</v>
      </c>
      <c r="Y11" s="16" t="n">
        <f aca="false">SUM(X11*100/B11)</f>
        <v>1.96506550218341</v>
      </c>
    </row>
    <row r="12" s="2" customFormat="true" ht="21" hidden="false" customHeight="false" outlineLevel="0" collapsed="false">
      <c r="A12" s="14" t="s">
        <v>24</v>
      </c>
      <c r="B12" s="15" t="n">
        <f aca="false">SUM(D12,F12,H12,J12,L12,N12,P12,R12,T12,V12,X12)</f>
        <v>341</v>
      </c>
      <c r="C12" s="16" t="n">
        <f aca="false">SUM(E12,G12,I12,K12,M12,O12,Q12,S12,U12,W12,Y12)</f>
        <v>100</v>
      </c>
      <c r="D12" s="17" t="s">
        <v>19</v>
      </c>
      <c r="E12" s="18" t="s">
        <v>19</v>
      </c>
      <c r="F12" s="17" t="s">
        <v>19</v>
      </c>
      <c r="G12" s="18" t="s">
        <v>19</v>
      </c>
      <c r="H12" s="17" t="n">
        <v>21</v>
      </c>
      <c r="I12" s="16" t="n">
        <f aca="false">SUM(H12*100/B12)</f>
        <v>6.158357771261</v>
      </c>
      <c r="J12" s="17" t="s">
        <v>19</v>
      </c>
      <c r="K12" s="18" t="s">
        <v>19</v>
      </c>
      <c r="L12" s="17" t="s">
        <v>19</v>
      </c>
      <c r="M12" s="18" t="s">
        <v>19</v>
      </c>
      <c r="N12" s="17" t="n">
        <v>90</v>
      </c>
      <c r="O12" s="16" t="n">
        <f aca="false">SUM(N12*100/B12)</f>
        <v>26.3929618768328</v>
      </c>
      <c r="P12" s="17" t="n">
        <v>26</v>
      </c>
      <c r="Q12" s="16" t="n">
        <f aca="false">SUM(P12*100/B12)</f>
        <v>7.62463343108504</v>
      </c>
      <c r="R12" s="17" t="s">
        <v>19</v>
      </c>
      <c r="S12" s="18" t="s">
        <v>19</v>
      </c>
      <c r="T12" s="17" t="s">
        <v>19</v>
      </c>
      <c r="U12" s="18" t="s">
        <v>19</v>
      </c>
      <c r="V12" s="17" t="n">
        <v>203</v>
      </c>
      <c r="W12" s="16" t="n">
        <f aca="false">SUM(V12*100/B12)</f>
        <v>59.5307917888563</v>
      </c>
      <c r="X12" s="17" t="n">
        <v>1</v>
      </c>
      <c r="Y12" s="16" t="n">
        <f aca="false">SUM(X12*100/B12)</f>
        <v>0.293255131964809</v>
      </c>
    </row>
    <row r="13" s="2" customFormat="true" ht="21" hidden="false" customHeight="false" outlineLevel="0" collapsed="false">
      <c r="A13" s="14" t="s">
        <v>25</v>
      </c>
      <c r="B13" s="15" t="n">
        <f aca="false">SUM(D13,F13,H13,J13,L13,N13,P13,R13,T13,V13,X13)</f>
        <v>403</v>
      </c>
      <c r="C13" s="16" t="n">
        <f aca="false">SUM(E13,G13,I13,K13,M13,O13,Q13,S13,U13,W13,Y13)</f>
        <v>100</v>
      </c>
      <c r="D13" s="17" t="s">
        <v>19</v>
      </c>
      <c r="E13" s="18" t="s">
        <v>19</v>
      </c>
      <c r="F13" s="17" t="s">
        <v>19</v>
      </c>
      <c r="G13" s="18" t="s">
        <v>19</v>
      </c>
      <c r="H13" s="17" t="n">
        <v>23</v>
      </c>
      <c r="I13" s="16" t="n">
        <f aca="false">SUM(H13*100/B13)</f>
        <v>5.70719602977668</v>
      </c>
      <c r="J13" s="15" t="n">
        <v>80</v>
      </c>
      <c r="K13" s="16" t="n">
        <f aca="false">SUM(J13*100/B13)</f>
        <v>19.8511166253102</v>
      </c>
      <c r="L13" s="17" t="s">
        <v>19</v>
      </c>
      <c r="M13" s="18" t="s">
        <v>19</v>
      </c>
      <c r="N13" s="17" t="s">
        <v>19</v>
      </c>
      <c r="O13" s="18" t="s">
        <v>19</v>
      </c>
      <c r="P13" s="17" t="n">
        <v>89</v>
      </c>
      <c r="Q13" s="16" t="n">
        <f aca="false">SUM(P13*100/B13)</f>
        <v>22.0843672456576</v>
      </c>
      <c r="R13" s="17" t="s">
        <v>19</v>
      </c>
      <c r="S13" s="18" t="s">
        <v>19</v>
      </c>
      <c r="T13" s="17" t="n">
        <v>66</v>
      </c>
      <c r="U13" s="16" t="n">
        <f aca="false">SUM(T13*100/B13)</f>
        <v>16.3771712158809</v>
      </c>
      <c r="V13" s="15" t="n">
        <v>135</v>
      </c>
      <c r="W13" s="16" t="n">
        <f aca="false">SUM(V13*100/B13)</f>
        <v>33.4987593052109</v>
      </c>
      <c r="X13" s="15" t="n">
        <v>10</v>
      </c>
      <c r="Y13" s="16" t="n">
        <f aca="false">SUM(X13*100/B13)</f>
        <v>2.48138957816377</v>
      </c>
    </row>
    <row r="14" s="2" customFormat="true" ht="21" hidden="false" customHeight="false" outlineLevel="0" collapsed="false">
      <c r="A14" s="14" t="s">
        <v>26</v>
      </c>
      <c r="B14" s="15" t="n">
        <f aca="false">SUM(D14,F14,H14,J14,L14,N14,P14,R14,T14,V14,X14)</f>
        <v>315</v>
      </c>
      <c r="C14" s="16" t="n">
        <f aca="false">SUM(E14,G14,I14,K14,M14,O14,Q14,S14,U14,W14,Y14)</f>
        <v>100</v>
      </c>
      <c r="D14" s="17" t="s">
        <v>19</v>
      </c>
      <c r="E14" s="18" t="s">
        <v>19</v>
      </c>
      <c r="F14" s="17" t="n">
        <v>51</v>
      </c>
      <c r="G14" s="16" t="n">
        <f aca="false">SUM(F14*100/B14)</f>
        <v>16.1904761904762</v>
      </c>
      <c r="H14" s="17" t="n">
        <v>13</v>
      </c>
      <c r="I14" s="16" t="n">
        <f aca="false">SUM(H14*100/B14)</f>
        <v>4.12698412698413</v>
      </c>
      <c r="J14" s="17" t="str">
        <f aca="false">K15</f>
        <v>-</v>
      </c>
      <c r="K14" s="18" t="s">
        <v>19</v>
      </c>
      <c r="L14" s="17" t="n">
        <v>11</v>
      </c>
      <c r="M14" s="16" t="n">
        <f aca="false">SUM(L14*100/B14)</f>
        <v>3.49206349206349</v>
      </c>
      <c r="N14" s="17" t="s">
        <v>19</v>
      </c>
      <c r="O14" s="18" t="s">
        <v>19</v>
      </c>
      <c r="P14" s="17" t="s">
        <v>19</v>
      </c>
      <c r="Q14" s="18" t="s">
        <v>19</v>
      </c>
      <c r="R14" s="17" t="s">
        <v>19</v>
      </c>
      <c r="S14" s="18" t="s">
        <v>19</v>
      </c>
      <c r="T14" s="17" t="s">
        <v>19</v>
      </c>
      <c r="U14" s="18" t="s">
        <v>19</v>
      </c>
      <c r="V14" s="17" t="s">
        <v>19</v>
      </c>
      <c r="W14" s="18" t="s">
        <v>19</v>
      </c>
      <c r="X14" s="17" t="n">
        <v>240</v>
      </c>
      <c r="Y14" s="16" t="n">
        <f aca="false">SUM(X14*100/B14)</f>
        <v>76.1904761904762</v>
      </c>
    </row>
    <row r="15" s="2" customFormat="true" ht="21" hidden="false" customHeight="false" outlineLevel="0" collapsed="false">
      <c r="A15" s="14" t="s">
        <v>27</v>
      </c>
      <c r="B15" s="15" t="n">
        <f aca="false">SUM(D15,F15,H15,J15,L15,N15,P15,R15,T15,V15,X15)</f>
        <v>309</v>
      </c>
      <c r="C15" s="16" t="n">
        <f aca="false">SUM(E15,G15,I15,K15,M15,O15,Q15,S15,U15,W15,Y15)</f>
        <v>100</v>
      </c>
      <c r="D15" s="17" t="s">
        <v>19</v>
      </c>
      <c r="E15" s="18" t="s">
        <v>19</v>
      </c>
      <c r="F15" s="17" t="s">
        <v>19</v>
      </c>
      <c r="G15" s="18" t="s">
        <v>19</v>
      </c>
      <c r="H15" s="17" t="n">
        <v>3</v>
      </c>
      <c r="I15" s="16" t="n">
        <f aca="false">SUM(H15*100/B15)</f>
        <v>0.970873786407767</v>
      </c>
      <c r="J15" s="17" t="str">
        <f aca="false">K16</f>
        <v>-</v>
      </c>
      <c r="K15" s="18" t="s">
        <v>19</v>
      </c>
      <c r="L15" s="17" t="n">
        <v>2</v>
      </c>
      <c r="M15" s="16" t="n">
        <f aca="false">SUM(L15*100/B15)</f>
        <v>0.647249190938511</v>
      </c>
      <c r="N15" s="17" t="s">
        <v>19</v>
      </c>
      <c r="O15" s="18" t="s">
        <v>19</v>
      </c>
      <c r="P15" s="17" t="n">
        <v>196</v>
      </c>
      <c r="Q15" s="16" t="n">
        <f aca="false">SUM(P15*100/B15)</f>
        <v>63.4304207119741</v>
      </c>
      <c r="R15" s="17" t="n">
        <v>22</v>
      </c>
      <c r="S15" s="16" t="n">
        <f aca="false">SUM(R15*100/B15)</f>
        <v>7.11974110032362</v>
      </c>
      <c r="T15" s="17" t="s">
        <v>19</v>
      </c>
      <c r="U15" s="18" t="s">
        <v>19</v>
      </c>
      <c r="V15" s="17" t="n">
        <v>70</v>
      </c>
      <c r="W15" s="16" t="n">
        <f aca="false">SUM(V15*100/B15)</f>
        <v>22.6537216828479</v>
      </c>
      <c r="X15" s="17" t="n">
        <v>16</v>
      </c>
      <c r="Y15" s="16" t="n">
        <f aca="false">SUM(X15*100/B15)</f>
        <v>5.17799352750809</v>
      </c>
    </row>
    <row r="16" s="2" customFormat="true" ht="21" hidden="false" customHeight="false" outlineLevel="0" collapsed="false">
      <c r="A16" s="14" t="s">
        <v>28</v>
      </c>
      <c r="B16" s="15" t="n">
        <f aca="false">SUM(D16,F16,H16,J16,L16,N16,P16,R16,T16,V16,X16)</f>
        <v>387</v>
      </c>
      <c r="C16" s="16" t="n">
        <f aca="false">SUM(E16,G16,I16,K16,M16,O16,Q16,S16,U16,W16,Y16)</f>
        <v>100</v>
      </c>
      <c r="D16" s="17" t="s">
        <v>19</v>
      </c>
      <c r="E16" s="18" t="s">
        <v>19</v>
      </c>
      <c r="F16" s="17" t="s">
        <v>19</v>
      </c>
      <c r="G16" s="18" t="s">
        <v>19</v>
      </c>
      <c r="H16" s="17" t="n">
        <v>222</v>
      </c>
      <c r="I16" s="16" t="n">
        <f aca="false">SUM(H16*100/B16)</f>
        <v>57.3643410852713</v>
      </c>
      <c r="J16" s="17" t="s">
        <v>19</v>
      </c>
      <c r="K16" s="18" t="s">
        <v>19</v>
      </c>
      <c r="L16" s="17" t="n">
        <v>5</v>
      </c>
      <c r="M16" s="16" t="n">
        <f aca="false">SUM(L16*100/B16)</f>
        <v>1.29198966408269</v>
      </c>
      <c r="N16" s="17" t="s">
        <v>19</v>
      </c>
      <c r="O16" s="18" t="s">
        <v>19</v>
      </c>
      <c r="P16" s="17" t="n">
        <v>40</v>
      </c>
      <c r="Q16" s="16" t="n">
        <f aca="false">SUM(P16*100/B16)</f>
        <v>10.3359173126615</v>
      </c>
      <c r="R16" s="17" t="n">
        <v>12</v>
      </c>
      <c r="S16" s="16" t="n">
        <f aca="false">SUM(R16*100/B16)</f>
        <v>3.10077519379845</v>
      </c>
      <c r="T16" s="17" t="s">
        <v>19</v>
      </c>
      <c r="U16" s="18" t="s">
        <v>19</v>
      </c>
      <c r="V16" s="17" t="n">
        <v>6</v>
      </c>
      <c r="W16" s="16" t="n">
        <f aca="false">SUM(V16*100/B16)</f>
        <v>1.55038759689923</v>
      </c>
      <c r="X16" s="17" t="n">
        <v>102</v>
      </c>
      <c r="Y16" s="16" t="n">
        <f aca="false">SUM(X16*100/B16)</f>
        <v>26.3565891472868</v>
      </c>
    </row>
    <row r="17" s="2" customFormat="true" ht="21" hidden="false" customHeight="false" outlineLevel="0" collapsed="false">
      <c r="A17" s="14" t="s">
        <v>29</v>
      </c>
      <c r="B17" s="15" t="n">
        <f aca="false">SUM(D17,F17,H17,J17,L17,N17,P17,R17,T17,V17,X17)</f>
        <v>293</v>
      </c>
      <c r="C17" s="16" t="n">
        <f aca="false">SUM(E17,G17,I17,K17,M17,O17,Q17,S17,U17,W17,Y17)</f>
        <v>100</v>
      </c>
      <c r="D17" s="17" t="s">
        <v>19</v>
      </c>
      <c r="E17" s="18" t="s">
        <v>19</v>
      </c>
      <c r="F17" s="17" t="n">
        <v>5</v>
      </c>
      <c r="G17" s="16" t="n">
        <f aca="false">SUM(F17*100/B17)</f>
        <v>1.70648464163823</v>
      </c>
      <c r="H17" s="17" t="n">
        <v>76</v>
      </c>
      <c r="I17" s="16" t="n">
        <f aca="false">SUM(H17*100/B17)</f>
        <v>25.938566552901</v>
      </c>
      <c r="J17" s="17" t="s">
        <v>19</v>
      </c>
      <c r="K17" s="18" t="s">
        <v>19</v>
      </c>
      <c r="L17" s="17" t="s">
        <v>19</v>
      </c>
      <c r="M17" s="18" t="s">
        <v>19</v>
      </c>
      <c r="N17" s="17" t="s">
        <v>19</v>
      </c>
      <c r="O17" s="18" t="s">
        <v>19</v>
      </c>
      <c r="P17" s="15" t="n">
        <v>143</v>
      </c>
      <c r="Q17" s="16" t="n">
        <f aca="false">SUM(P17*100/B17)</f>
        <v>48.8054607508532</v>
      </c>
      <c r="R17" s="17" t="n">
        <v>20</v>
      </c>
      <c r="S17" s="16" t="n">
        <f aca="false">SUM(R17*100/B17)</f>
        <v>6.8259385665529</v>
      </c>
      <c r="T17" s="17" t="s">
        <v>19</v>
      </c>
      <c r="U17" s="18" t="s">
        <v>19</v>
      </c>
      <c r="V17" s="17" t="n">
        <v>15</v>
      </c>
      <c r="W17" s="16" t="n">
        <f aca="false">SUM(V17*100/B17)</f>
        <v>5.11945392491468</v>
      </c>
      <c r="X17" s="17" t="n">
        <v>34</v>
      </c>
      <c r="Y17" s="16" t="n">
        <f aca="false">SUM(X17*100/B17)</f>
        <v>11.6040955631399</v>
      </c>
    </row>
    <row r="18" s="2" customFormat="true" ht="21" hidden="false" customHeight="false" outlineLevel="0" collapsed="false">
      <c r="A18" s="14" t="s">
        <v>30</v>
      </c>
      <c r="B18" s="15" t="n">
        <f aca="false">SUM(D18,F18,H18,J18,L18,N18,P18,R18,T18,V18,X18)</f>
        <v>590</v>
      </c>
      <c r="C18" s="16" t="n">
        <f aca="false">SUM(E18,G18,I18,K18,M18,O18,Q18,S18,U18,W18,Y18)</f>
        <v>100</v>
      </c>
      <c r="D18" s="17" t="s">
        <v>19</v>
      </c>
      <c r="E18" s="18" t="s">
        <v>19</v>
      </c>
      <c r="F18" s="17" t="s">
        <v>19</v>
      </c>
      <c r="G18" s="18" t="s">
        <v>19</v>
      </c>
      <c r="H18" s="17" t="n">
        <v>94</v>
      </c>
      <c r="I18" s="16" t="n">
        <f aca="false">SUM(H18*100/B18)</f>
        <v>15.9322033898305</v>
      </c>
      <c r="J18" s="17" t="s">
        <v>19</v>
      </c>
      <c r="K18" s="18" t="s">
        <v>19</v>
      </c>
      <c r="L18" s="17" t="s">
        <v>19</v>
      </c>
      <c r="M18" s="18" t="s">
        <v>19</v>
      </c>
      <c r="N18" s="17" t="n">
        <v>10</v>
      </c>
      <c r="O18" s="16" t="n">
        <f aca="false">SUM(N18*100/B18)</f>
        <v>1.69491525423729</v>
      </c>
      <c r="P18" s="17" t="n">
        <v>14</v>
      </c>
      <c r="Q18" s="16" t="n">
        <f aca="false">SUM(P18*100/B18)</f>
        <v>2.3728813559322</v>
      </c>
      <c r="R18" s="17" t="n">
        <v>145</v>
      </c>
      <c r="S18" s="16" t="n">
        <f aca="false">SUM(R18*100/B18)</f>
        <v>24.5762711864407</v>
      </c>
      <c r="T18" s="17" t="s">
        <v>19</v>
      </c>
      <c r="U18" s="18" t="s">
        <v>19</v>
      </c>
      <c r="V18" s="17" t="n">
        <v>98</v>
      </c>
      <c r="W18" s="16" t="n">
        <f aca="false">SUM(V18*100/B18)</f>
        <v>16.6101694915254</v>
      </c>
      <c r="X18" s="17" t="n">
        <v>229</v>
      </c>
      <c r="Y18" s="16" t="n">
        <f aca="false">SUM(X18*100/B18)</f>
        <v>38.8135593220339</v>
      </c>
    </row>
    <row r="19" s="2" customFormat="true" ht="21" hidden="false" customHeight="false" outlineLevel="0" collapsed="false">
      <c r="A19" s="14" t="s">
        <v>31</v>
      </c>
      <c r="B19" s="15" t="n">
        <f aca="false">SUM(D19,F19,H19,J19,L19,N19,P19,R19,T19,V19,X19)</f>
        <v>382</v>
      </c>
      <c r="C19" s="16" t="n">
        <f aca="false">SUM(E19,G19,I19,K19,M19,O19,Q19,S19,U19,W19,Y19)</f>
        <v>100</v>
      </c>
      <c r="D19" s="17" t="s">
        <v>19</v>
      </c>
      <c r="E19" s="18" t="s">
        <v>19</v>
      </c>
      <c r="F19" s="17" t="n">
        <v>30</v>
      </c>
      <c r="G19" s="16" t="n">
        <f aca="false">SUM(F19*100/B19)</f>
        <v>7.85340314136126</v>
      </c>
      <c r="H19" s="17" t="n">
        <v>22</v>
      </c>
      <c r="I19" s="16" t="n">
        <f aca="false">SUM(H19*100/B19)</f>
        <v>5.75916230366492</v>
      </c>
      <c r="J19" s="17" t="s">
        <v>19</v>
      </c>
      <c r="K19" s="18" t="s">
        <v>19</v>
      </c>
      <c r="L19" s="17" t="n">
        <v>30</v>
      </c>
      <c r="M19" s="16" t="n">
        <f aca="false">SUM(L19*100/B19)</f>
        <v>7.85340314136126</v>
      </c>
      <c r="N19" s="17" t="n">
        <v>45</v>
      </c>
      <c r="O19" s="16" t="n">
        <f aca="false">SUM(N19*100/B19)</f>
        <v>11.7801047120419</v>
      </c>
      <c r="P19" s="17" t="n">
        <v>110</v>
      </c>
      <c r="Q19" s="16" t="n">
        <f aca="false">SUM(P19*100/B19)</f>
        <v>28.7958115183246</v>
      </c>
      <c r="R19" s="17" t="n">
        <v>46</v>
      </c>
      <c r="S19" s="16" t="n">
        <f aca="false">SUM(R19*100/B19)</f>
        <v>12.0418848167539</v>
      </c>
      <c r="T19" s="17" t="s">
        <v>19</v>
      </c>
      <c r="U19" s="18" t="s">
        <v>19</v>
      </c>
      <c r="V19" s="17" t="n">
        <v>69</v>
      </c>
      <c r="W19" s="16" t="n">
        <f aca="false">SUM(V19*100/B19)</f>
        <v>18.0628272251309</v>
      </c>
      <c r="X19" s="17" t="n">
        <v>30</v>
      </c>
      <c r="Y19" s="16" t="n">
        <f aca="false">SUM(X19*100/B19)</f>
        <v>7.85340314136126</v>
      </c>
    </row>
    <row r="20" s="2" customFormat="true" ht="21" hidden="false" customHeight="false" outlineLevel="0" collapsed="false">
      <c r="A20" s="14" t="s">
        <v>32</v>
      </c>
      <c r="B20" s="15" t="n">
        <f aca="false">SUM(D20,F20,H20,J20,L20,N20,P20,R20,T20,V20,X20)</f>
        <v>310</v>
      </c>
      <c r="C20" s="16" t="n">
        <f aca="false">SUM(E20,G20,I20,K20,M20,O20,Q20,S20,U20,W20,Y20)</f>
        <v>100</v>
      </c>
      <c r="D20" s="17" t="s">
        <v>19</v>
      </c>
      <c r="E20" s="18" t="s">
        <v>19</v>
      </c>
      <c r="F20" s="17" t="s">
        <v>19</v>
      </c>
      <c r="G20" s="18" t="s">
        <v>19</v>
      </c>
      <c r="H20" s="17" t="n">
        <v>10</v>
      </c>
      <c r="I20" s="16" t="n">
        <f aca="false">SUM(H20*100/B20)</f>
        <v>3.2258064516129</v>
      </c>
      <c r="J20" s="17" t="s">
        <v>19</v>
      </c>
      <c r="K20" s="18" t="s">
        <v>19</v>
      </c>
      <c r="L20" s="17" t="s">
        <v>19</v>
      </c>
      <c r="M20" s="18" t="s">
        <v>19</v>
      </c>
      <c r="N20" s="17" t="s">
        <v>19</v>
      </c>
      <c r="O20" s="18" t="s">
        <v>19</v>
      </c>
      <c r="P20" s="17" t="n">
        <v>280</v>
      </c>
      <c r="Q20" s="16" t="n">
        <f aca="false">SUM(P20*100/B20)</f>
        <v>90.3225806451613</v>
      </c>
      <c r="R20" s="17" t="s">
        <v>19</v>
      </c>
      <c r="S20" s="18" t="s">
        <v>19</v>
      </c>
      <c r="T20" s="17" t="s">
        <v>19</v>
      </c>
      <c r="U20" s="18" t="s">
        <v>19</v>
      </c>
      <c r="V20" s="17" t="s">
        <v>19</v>
      </c>
      <c r="W20" s="18" t="s">
        <v>19</v>
      </c>
      <c r="X20" s="17" t="n">
        <v>20</v>
      </c>
      <c r="Y20" s="16" t="n">
        <f aca="false">SUM(X20*100/B20)</f>
        <v>6.45161290322581</v>
      </c>
    </row>
    <row r="21" s="2" customFormat="true" ht="21" hidden="false" customHeight="false" outlineLevel="0" collapsed="false">
      <c r="A21" s="14" t="s">
        <v>33</v>
      </c>
      <c r="B21" s="15" t="n">
        <f aca="false">SUM(D21,F21,H21,J21,L21,N21,P21,R21,T21,V21,X21)</f>
        <v>265</v>
      </c>
      <c r="C21" s="16" t="n">
        <f aca="false">SUM(E21,G21,I21,K21,M21,O21,Q21,S21,U21,W21,Y21)</f>
        <v>100</v>
      </c>
      <c r="D21" s="17" t="s">
        <v>19</v>
      </c>
      <c r="E21" s="18" t="s">
        <v>19</v>
      </c>
      <c r="F21" s="17" t="s">
        <v>19</v>
      </c>
      <c r="G21" s="18" t="s">
        <v>19</v>
      </c>
      <c r="H21" s="17" t="n">
        <v>140</v>
      </c>
      <c r="I21" s="16" t="n">
        <f aca="false">SUM(H21*100/B21)</f>
        <v>52.8301886792453</v>
      </c>
      <c r="J21" s="17" t="s">
        <v>19</v>
      </c>
      <c r="K21" s="18" t="s">
        <v>19</v>
      </c>
      <c r="L21" s="17" t="n">
        <v>22</v>
      </c>
      <c r="M21" s="16" t="n">
        <f aca="false">SUM(L21*100/B21)</f>
        <v>8.30188679245283</v>
      </c>
      <c r="N21" s="17" t="s">
        <v>19</v>
      </c>
      <c r="O21" s="18" t="s">
        <v>19</v>
      </c>
      <c r="P21" s="17" t="n">
        <v>60</v>
      </c>
      <c r="Q21" s="16" t="n">
        <f aca="false">SUM(P21*100/B21)</f>
        <v>22.6415094339623</v>
      </c>
      <c r="R21" s="17" t="s">
        <v>19</v>
      </c>
      <c r="S21" s="18" t="s">
        <v>19</v>
      </c>
      <c r="T21" s="17" t="n">
        <v>7</v>
      </c>
      <c r="U21" s="16" t="n">
        <f aca="false">SUM(T21*100/B21)</f>
        <v>2.64150943396226</v>
      </c>
      <c r="V21" s="17" t="s">
        <v>19</v>
      </c>
      <c r="W21" s="18" t="s">
        <v>19</v>
      </c>
      <c r="X21" s="17" t="n">
        <v>36</v>
      </c>
      <c r="Y21" s="16" t="n">
        <f aca="false">SUM(X21*100/B21)</f>
        <v>13.5849056603774</v>
      </c>
    </row>
    <row r="22" s="2" customFormat="true" ht="9" hidden="false" customHeight="true" outlineLevel="0" collapsed="false">
      <c r="A22" s="8"/>
      <c r="B22" s="19"/>
      <c r="C22" s="20"/>
      <c r="D22" s="21"/>
      <c r="E22" s="19"/>
      <c r="F22" s="19"/>
      <c r="G22" s="22"/>
      <c r="H22" s="19"/>
      <c r="I22" s="22"/>
      <c r="J22" s="19"/>
      <c r="K22" s="19"/>
      <c r="L22" s="21"/>
      <c r="M22" s="19"/>
      <c r="N22" s="19"/>
      <c r="O22" s="20"/>
      <c r="P22" s="21"/>
      <c r="Q22" s="20"/>
      <c r="R22" s="19"/>
      <c r="S22" s="19"/>
      <c r="T22" s="21"/>
      <c r="U22" s="20"/>
      <c r="V22" s="19"/>
      <c r="W22" s="20"/>
      <c r="X22" s="21"/>
      <c r="Y22" s="19"/>
    </row>
    <row r="23" s="2" customFormat="true" ht="21" hidden="false" customHeight="false" outlineLevel="0" collapsed="false">
      <c r="G23" s="23"/>
      <c r="I23" s="23"/>
    </row>
    <row r="24" s="2" customFormat="true" ht="21" hidden="false" customHeight="false" outlineLevel="0" collapsed="false">
      <c r="B24" s="24" t="s">
        <v>34</v>
      </c>
      <c r="G24" s="25"/>
      <c r="I24" s="25"/>
    </row>
    <row r="25" customFormat="false" ht="23.25" hidden="false" customHeight="false" outlineLevel="0" collapsed="false">
      <c r="A25" s="26" t="s">
        <v>35</v>
      </c>
    </row>
  </sheetData>
  <mergeCells count="13">
    <mergeCell ref="B3:Y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157638888888889" right="0.157638888888889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3T01:57:44Z</dcterms:created>
  <dc:creator>ผู้ที่ไม่รู้จัก</dc:creator>
  <dc:description/>
  <dc:language>en-US</dc:language>
  <cp:lastModifiedBy>nsonksawan94e4</cp:lastModifiedBy>
  <cp:lastPrinted>1999-07-18T14:28:14Z</cp:lastPrinted>
  <dcterms:modified xsi:type="dcterms:W3CDTF">2005-02-08T07:33:33Z</dcterms:modified>
  <cp:revision>0</cp:revision>
  <dc:subject/>
  <dc:title/>
</cp:coreProperties>
</file>