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กลา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22 BOOK VALUE OF FIXED ASSETS AS OF DECEMBER 31, 2001 BY CHANGWAT, CENTRAL REGION: 2001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      -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1.95" hidden="false" customHeight="true" outlineLevel="0" collapsed="false">
      <c r="B8" s="3" t="s">
        <v>29</v>
      </c>
      <c r="D8" s="21" t="n">
        <v>17159500.83</v>
      </c>
      <c r="E8" s="21"/>
      <c r="F8" s="21" t="n">
        <v>5164677.4</v>
      </c>
      <c r="G8" s="22"/>
      <c r="H8" s="21" t="n">
        <v>9169306.15</v>
      </c>
      <c r="I8" s="21"/>
      <c r="J8" s="21" t="n">
        <v>1357559.07</v>
      </c>
      <c r="K8" s="21"/>
      <c r="L8" s="21" t="n">
        <v>450880.27</v>
      </c>
      <c r="M8" s="21"/>
      <c r="N8" s="21" t="n">
        <v>202087.12</v>
      </c>
      <c r="O8" s="21"/>
      <c r="P8" s="21" t="n">
        <v>113310.87</v>
      </c>
      <c r="Q8" s="21"/>
      <c r="R8" s="21" t="n">
        <v>701679.82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1.95" hidden="false" customHeight="true" outlineLevel="0" collapsed="false">
      <c r="B9" s="25" t="s">
        <v>31</v>
      </c>
      <c r="D9" s="26" t="n">
        <v>160769.01</v>
      </c>
      <c r="E9" s="26"/>
      <c r="F9" s="26" t="n">
        <v>33034.5</v>
      </c>
      <c r="G9" s="27"/>
      <c r="H9" s="26" t="n">
        <v>110002.02</v>
      </c>
      <c r="I9" s="26"/>
      <c r="J9" s="26" t="n">
        <v>8816.28</v>
      </c>
      <c r="K9" s="26"/>
      <c r="L9" s="26" t="n">
        <v>5410.21</v>
      </c>
      <c r="M9" s="26"/>
      <c r="N9" s="26" t="n">
        <v>2072</v>
      </c>
      <c r="O9" s="26"/>
      <c r="P9" s="26" t="s">
        <v>32</v>
      </c>
      <c r="Q9" s="26"/>
      <c r="R9" s="26" t="n">
        <v>1434</v>
      </c>
      <c r="S9" s="28"/>
      <c r="T9" s="28"/>
      <c r="U9" s="1" t="s">
        <v>33</v>
      </c>
    </row>
    <row r="10" customFormat="false" ht="21.95" hidden="false" customHeight="true" outlineLevel="0" collapsed="false">
      <c r="B10" s="25" t="s">
        <v>34</v>
      </c>
      <c r="D10" s="26" t="n">
        <v>137474.06</v>
      </c>
      <c r="E10" s="26"/>
      <c r="F10" s="26" t="n">
        <v>39120.2</v>
      </c>
      <c r="G10" s="27"/>
      <c r="H10" s="26" t="n">
        <v>79301.42</v>
      </c>
      <c r="I10" s="26"/>
      <c r="J10" s="26" t="n">
        <v>449.6</v>
      </c>
      <c r="K10" s="26"/>
      <c r="L10" s="26" t="n">
        <v>18494.25</v>
      </c>
      <c r="M10" s="26"/>
      <c r="N10" s="26" t="n">
        <v>108.58</v>
      </c>
      <c r="O10" s="26"/>
      <c r="P10" s="26" t="s">
        <v>32</v>
      </c>
      <c r="Q10" s="26"/>
      <c r="R10" s="26" t="s">
        <v>32</v>
      </c>
      <c r="S10" s="7"/>
      <c r="T10" s="7"/>
      <c r="U10" s="1" t="s">
        <v>35</v>
      </c>
    </row>
    <row r="11" customFormat="false" ht="21.95" hidden="false" customHeight="true" outlineLevel="0" collapsed="false">
      <c r="B11" s="25" t="s">
        <v>36</v>
      </c>
      <c r="D11" s="26" t="n">
        <v>3352</v>
      </c>
      <c r="E11" s="26"/>
      <c r="F11" s="26" t="s">
        <v>32</v>
      </c>
      <c r="G11" s="27"/>
      <c r="H11" s="26" t="n">
        <v>2973.38</v>
      </c>
      <c r="I11" s="26"/>
      <c r="J11" s="26" t="n">
        <v>282.5</v>
      </c>
      <c r="K11" s="26"/>
      <c r="L11" s="26" t="n">
        <v>53.97</v>
      </c>
      <c r="M11" s="26"/>
      <c r="N11" s="26" t="s">
        <v>32</v>
      </c>
      <c r="O11" s="26"/>
      <c r="P11" s="26" t="s">
        <v>32</v>
      </c>
      <c r="Q11" s="26"/>
      <c r="R11" s="26" t="n">
        <v>42.05</v>
      </c>
      <c r="S11" s="7"/>
      <c r="T11" s="7"/>
      <c r="U11" s="1" t="s">
        <v>37</v>
      </c>
    </row>
    <row r="12" customFormat="false" ht="21.95" hidden="false" customHeight="true" outlineLevel="0" collapsed="false">
      <c r="B12" s="25" t="s">
        <v>38</v>
      </c>
      <c r="D12" s="26" t="n">
        <v>472153.91</v>
      </c>
      <c r="E12" s="26"/>
      <c r="F12" s="26" t="n">
        <v>160787.94</v>
      </c>
      <c r="G12" s="27"/>
      <c r="H12" s="26" t="n">
        <v>276513.31</v>
      </c>
      <c r="I12" s="26"/>
      <c r="J12" s="26" t="n">
        <v>15196.7</v>
      </c>
      <c r="K12" s="26"/>
      <c r="L12" s="26" t="n">
        <v>15545.8</v>
      </c>
      <c r="M12" s="26"/>
      <c r="N12" s="26" t="n">
        <v>4110.17</v>
      </c>
      <c r="O12" s="26"/>
      <c r="P12" s="26" t="s">
        <v>32</v>
      </c>
      <c r="Q12" s="26"/>
      <c r="R12" s="26" t="s">
        <v>32</v>
      </c>
      <c r="S12" s="7"/>
      <c r="T12" s="7"/>
      <c r="U12" s="1" t="s">
        <v>39</v>
      </c>
    </row>
    <row r="13" customFormat="false" ht="21.95" hidden="false" customHeight="true" outlineLevel="0" collapsed="false">
      <c r="B13" s="25" t="s">
        <v>40</v>
      </c>
      <c r="D13" s="26" t="n">
        <v>82690.1</v>
      </c>
      <c r="E13" s="26"/>
      <c r="F13" s="26" t="n">
        <v>31850</v>
      </c>
      <c r="G13" s="27"/>
      <c r="H13" s="26" t="n">
        <v>45531.84</v>
      </c>
      <c r="I13" s="26"/>
      <c r="J13" s="26" t="n">
        <v>1144</v>
      </c>
      <c r="K13" s="26"/>
      <c r="L13" s="26" t="n">
        <v>2330.72</v>
      </c>
      <c r="M13" s="26"/>
      <c r="N13" s="26" t="n">
        <v>1833.6</v>
      </c>
      <c r="O13" s="26"/>
      <c r="P13" s="26" t="s">
        <v>32</v>
      </c>
      <c r="Q13" s="26"/>
      <c r="R13" s="26" t="s">
        <v>32</v>
      </c>
      <c r="S13" s="7"/>
      <c r="T13" s="7"/>
      <c r="U13" s="1" t="s">
        <v>41</v>
      </c>
    </row>
    <row r="14" customFormat="false" ht="21.95" hidden="false" customHeight="true" outlineLevel="0" collapsed="false">
      <c r="B14" s="25" t="s">
        <v>42</v>
      </c>
      <c r="D14" s="26" t="n">
        <v>192475.3</v>
      </c>
      <c r="E14" s="26"/>
      <c r="F14" s="26" t="n">
        <v>90395.43</v>
      </c>
      <c r="G14" s="27"/>
      <c r="H14" s="26" t="n">
        <v>89029.6</v>
      </c>
      <c r="I14" s="26"/>
      <c r="J14" s="26" t="n">
        <v>6604</v>
      </c>
      <c r="K14" s="26"/>
      <c r="L14" s="26" t="n">
        <v>1589.32</v>
      </c>
      <c r="M14" s="26"/>
      <c r="N14" s="26" t="n">
        <v>2668.8</v>
      </c>
      <c r="O14" s="26"/>
      <c r="P14" s="26" t="s">
        <v>32</v>
      </c>
      <c r="Q14" s="26"/>
      <c r="R14" s="26" t="n">
        <v>2188.24</v>
      </c>
      <c r="S14" s="28"/>
      <c r="T14" s="28"/>
      <c r="U14" s="1" t="s">
        <v>43</v>
      </c>
    </row>
    <row r="15" customFormat="false" ht="21.95" hidden="false" customHeight="true" outlineLevel="0" collapsed="false">
      <c r="B15" s="25" t="s">
        <v>44</v>
      </c>
      <c r="D15" s="26" t="n">
        <v>32344</v>
      </c>
      <c r="E15" s="26"/>
      <c r="F15" s="26" t="n">
        <v>10800</v>
      </c>
      <c r="G15" s="27"/>
      <c r="H15" s="26" t="n">
        <v>21360</v>
      </c>
      <c r="I15" s="26"/>
      <c r="J15" s="26" t="n">
        <v>40</v>
      </c>
      <c r="K15" s="26"/>
      <c r="L15" s="26" t="n">
        <v>144</v>
      </c>
      <c r="M15" s="26"/>
      <c r="N15" s="26" t="s">
        <v>32</v>
      </c>
      <c r="O15" s="26"/>
      <c r="P15" s="26" t="s">
        <v>32</v>
      </c>
      <c r="Q15" s="26"/>
      <c r="R15" s="26" t="s">
        <v>32</v>
      </c>
      <c r="S15" s="7"/>
      <c r="T15" s="7"/>
      <c r="U15" s="1" t="s">
        <v>45</v>
      </c>
    </row>
    <row r="16" customFormat="false" ht="21.95" hidden="false" customHeight="true" outlineLevel="0" collapsed="false">
      <c r="B16" s="25" t="s">
        <v>46</v>
      </c>
      <c r="D16" s="26" t="n">
        <v>127614.1</v>
      </c>
      <c r="E16" s="26"/>
      <c r="F16" s="26" t="n">
        <v>73455</v>
      </c>
      <c r="G16" s="27"/>
      <c r="H16" s="26" t="n">
        <v>50140</v>
      </c>
      <c r="I16" s="26"/>
      <c r="J16" s="26" t="n">
        <v>2027.7</v>
      </c>
      <c r="K16" s="26"/>
      <c r="L16" s="26" t="n">
        <v>1991.4</v>
      </c>
      <c r="M16" s="26"/>
      <c r="N16" s="26" t="s">
        <v>32</v>
      </c>
      <c r="O16" s="26"/>
      <c r="P16" s="26" t="s">
        <v>32</v>
      </c>
      <c r="Q16" s="26"/>
      <c r="R16" s="26" t="s">
        <v>32</v>
      </c>
      <c r="S16" s="7"/>
      <c r="T16" s="7"/>
      <c r="U16" s="1" t="s">
        <v>47</v>
      </c>
    </row>
    <row r="17" customFormat="false" ht="21.95" hidden="false" customHeight="true" outlineLevel="0" collapsed="false">
      <c r="B17" s="25" t="s">
        <v>48</v>
      </c>
      <c r="D17" s="26" t="n">
        <v>103489.77</v>
      </c>
      <c r="E17" s="26"/>
      <c r="F17" s="26" t="n">
        <v>64201.63</v>
      </c>
      <c r="G17" s="27"/>
      <c r="H17" s="26" t="n">
        <v>32395.6</v>
      </c>
      <c r="I17" s="26"/>
      <c r="J17" s="26" t="n">
        <v>3073.89</v>
      </c>
      <c r="K17" s="26"/>
      <c r="L17" s="26" t="n">
        <v>1112.7</v>
      </c>
      <c r="M17" s="26"/>
      <c r="N17" s="26" t="n">
        <v>1200</v>
      </c>
      <c r="O17" s="26"/>
      <c r="P17" s="26" t="s">
        <v>32</v>
      </c>
      <c r="Q17" s="26"/>
      <c r="R17" s="26" t="n">
        <v>1506.03</v>
      </c>
      <c r="S17" s="28"/>
      <c r="T17" s="28"/>
      <c r="U17" s="1" t="s">
        <v>49</v>
      </c>
    </row>
    <row r="18" customFormat="false" ht="21.95" hidden="false" customHeight="true" outlineLevel="0" collapsed="false">
      <c r="B18" s="25" t="s">
        <v>50</v>
      </c>
      <c r="D18" s="26" t="n">
        <v>5379307.15</v>
      </c>
      <c r="E18" s="26"/>
      <c r="F18" s="26" t="n">
        <v>1124439.98</v>
      </c>
      <c r="G18" s="27"/>
      <c r="H18" s="26" t="n">
        <v>3031236.27</v>
      </c>
      <c r="I18" s="26"/>
      <c r="J18" s="26" t="n">
        <v>620499.07</v>
      </c>
      <c r="K18" s="26"/>
      <c r="L18" s="26" t="n">
        <v>160054.11</v>
      </c>
      <c r="M18" s="26"/>
      <c r="N18" s="26" t="n">
        <v>88811.43</v>
      </c>
      <c r="O18" s="26"/>
      <c r="P18" s="26" t="n">
        <v>110153.83</v>
      </c>
      <c r="Q18" s="26"/>
      <c r="R18" s="26" t="n">
        <v>244112.46</v>
      </c>
      <c r="S18" s="28"/>
      <c r="T18" s="28"/>
      <c r="U18" s="1" t="s">
        <v>51</v>
      </c>
    </row>
    <row r="19" customFormat="false" ht="21.95" hidden="false" customHeight="true" outlineLevel="0" collapsed="false">
      <c r="B19" s="25" t="s">
        <v>52</v>
      </c>
      <c r="D19" s="26" t="n">
        <v>608141.51</v>
      </c>
      <c r="E19" s="26"/>
      <c r="F19" s="26" t="n">
        <v>410636</v>
      </c>
      <c r="G19" s="27"/>
      <c r="H19" s="26" t="n">
        <v>195224.8</v>
      </c>
      <c r="I19" s="26"/>
      <c r="J19" s="26" t="n">
        <v>367.06</v>
      </c>
      <c r="K19" s="26"/>
      <c r="L19" s="26" t="n">
        <v>278.1</v>
      </c>
      <c r="M19" s="26"/>
      <c r="N19" s="26" t="n">
        <v>1635.4</v>
      </c>
      <c r="O19" s="26"/>
      <c r="P19" s="26" t="s">
        <v>32</v>
      </c>
      <c r="Q19" s="26"/>
      <c r="R19" s="26" t="n">
        <v>0.07</v>
      </c>
      <c r="S19" s="7"/>
      <c r="T19" s="7"/>
      <c r="U19" s="1" t="s">
        <v>53</v>
      </c>
    </row>
    <row r="20" customFormat="false" ht="21.95" hidden="false" customHeight="true" outlineLevel="0" collapsed="false">
      <c r="B20" s="25" t="s">
        <v>54</v>
      </c>
      <c r="D20" s="26" t="n">
        <v>812936.03</v>
      </c>
      <c r="E20" s="26"/>
      <c r="F20" s="26" t="n">
        <v>319298.15</v>
      </c>
      <c r="G20" s="27"/>
      <c r="H20" s="26" t="n">
        <v>387745.13</v>
      </c>
      <c r="I20" s="26"/>
      <c r="J20" s="26" t="n">
        <v>76163</v>
      </c>
      <c r="K20" s="26"/>
      <c r="L20" s="26" t="n">
        <v>26341.05</v>
      </c>
      <c r="M20" s="26"/>
      <c r="N20" s="26" t="n">
        <v>2473.5</v>
      </c>
      <c r="O20" s="26"/>
      <c r="P20" s="26" t="n">
        <v>336</v>
      </c>
      <c r="Q20" s="26"/>
      <c r="R20" s="26" t="n">
        <v>579.09</v>
      </c>
      <c r="S20" s="7"/>
      <c r="T20" s="7"/>
      <c r="U20" s="1" t="s">
        <v>55</v>
      </c>
    </row>
    <row r="21" customFormat="false" ht="21.95" hidden="false" customHeight="true" outlineLevel="0" collapsed="false">
      <c r="B21" s="25" t="s">
        <v>56</v>
      </c>
      <c r="D21" s="26" t="n">
        <v>118447.01</v>
      </c>
      <c r="E21" s="26"/>
      <c r="F21" s="26" t="n">
        <v>101000</v>
      </c>
      <c r="G21" s="27"/>
      <c r="H21" s="26" t="n">
        <v>13383.55</v>
      </c>
      <c r="I21" s="26"/>
      <c r="J21" s="26" t="n">
        <v>3073.4</v>
      </c>
      <c r="K21" s="26"/>
      <c r="L21" s="26" t="n">
        <v>894</v>
      </c>
      <c r="M21" s="26"/>
      <c r="N21" s="26" t="n">
        <v>96</v>
      </c>
      <c r="O21" s="26"/>
      <c r="P21" s="26" t="s">
        <v>32</v>
      </c>
      <c r="Q21" s="26"/>
      <c r="R21" s="26" t="s">
        <v>32</v>
      </c>
      <c r="S21" s="7"/>
      <c r="T21" s="7"/>
      <c r="U21" s="1" t="s">
        <v>57</v>
      </c>
    </row>
    <row r="22" customFormat="false" ht="21.95" hidden="false" customHeight="true" outlineLevel="0" collapsed="false">
      <c r="B22" s="25" t="s">
        <v>58</v>
      </c>
      <c r="D22" s="26" t="n">
        <v>90073.15</v>
      </c>
      <c r="E22" s="26"/>
      <c r="F22" s="26" t="n">
        <v>16045</v>
      </c>
      <c r="G22" s="27"/>
      <c r="H22" s="26" t="n">
        <v>65489.7</v>
      </c>
      <c r="I22" s="26"/>
      <c r="J22" s="26" t="n">
        <v>6641.5</v>
      </c>
      <c r="K22" s="26"/>
      <c r="L22" s="26" t="n">
        <v>91.4</v>
      </c>
      <c r="M22" s="26"/>
      <c r="N22" s="26" t="n">
        <v>1805.55</v>
      </c>
      <c r="O22" s="26"/>
      <c r="P22" s="26" t="s">
        <v>32</v>
      </c>
      <c r="Q22" s="26"/>
      <c r="R22" s="26" t="s">
        <v>32</v>
      </c>
      <c r="S22" s="7"/>
      <c r="T22" s="7"/>
      <c r="U22" s="1" t="s">
        <v>59</v>
      </c>
    </row>
    <row r="23" customFormat="false" ht="21.95" hidden="false" customHeight="true" outlineLevel="0" collapsed="false">
      <c r="B23" s="25" t="s">
        <v>60</v>
      </c>
      <c r="D23" s="26" t="n">
        <v>232645.84</v>
      </c>
      <c r="E23" s="26"/>
      <c r="F23" s="26" t="n">
        <v>71266</v>
      </c>
      <c r="G23" s="27"/>
      <c r="H23" s="26" t="n">
        <v>143270.82</v>
      </c>
      <c r="I23" s="26"/>
      <c r="J23" s="26" t="n">
        <v>8717.2</v>
      </c>
      <c r="K23" s="26"/>
      <c r="L23" s="26" t="n">
        <v>3608.75</v>
      </c>
      <c r="M23" s="26"/>
      <c r="N23" s="26" t="n">
        <v>5783</v>
      </c>
      <c r="O23" s="26"/>
      <c r="P23" s="26" t="s">
        <v>32</v>
      </c>
      <c r="Q23" s="26"/>
      <c r="R23" s="26" t="s">
        <v>32</v>
      </c>
      <c r="S23" s="7"/>
      <c r="T23" s="7"/>
      <c r="U23" s="1" t="s">
        <v>61</v>
      </c>
    </row>
    <row r="24" customFormat="false" ht="21.95" hidden="false" customHeight="true" outlineLevel="0" collapsed="false">
      <c r="B24" s="25" t="s">
        <v>62</v>
      </c>
      <c r="D24" s="26" t="n">
        <v>150862.5</v>
      </c>
      <c r="E24" s="26"/>
      <c r="F24" s="26" t="n">
        <v>40465</v>
      </c>
      <c r="G24" s="27"/>
      <c r="H24" s="26" t="n">
        <v>109151.95</v>
      </c>
      <c r="I24" s="26"/>
      <c r="J24" s="26" t="n">
        <v>150.92</v>
      </c>
      <c r="K24" s="26"/>
      <c r="L24" s="26" t="n">
        <v>613</v>
      </c>
      <c r="M24" s="26"/>
      <c r="N24" s="26" t="n">
        <v>396.31</v>
      </c>
      <c r="O24" s="26"/>
      <c r="P24" s="26" t="s">
        <v>32</v>
      </c>
      <c r="Q24" s="26"/>
      <c r="R24" s="26" t="n">
        <v>85.26</v>
      </c>
      <c r="S24" s="7"/>
      <c r="T24" s="7"/>
      <c r="U24" s="1" t="s">
        <v>63</v>
      </c>
    </row>
    <row r="25" customFormat="false" ht="21.95" hidden="false" customHeight="true" outlineLevel="0" collapsed="false">
      <c r="B25" s="25" t="s">
        <v>64</v>
      </c>
      <c r="D25" s="26" t="n">
        <v>114829.79</v>
      </c>
      <c r="E25" s="26"/>
      <c r="F25" s="26" t="n">
        <v>70071</v>
      </c>
      <c r="G25" s="27"/>
      <c r="H25" s="26" t="n">
        <v>36866.26</v>
      </c>
      <c r="I25" s="26"/>
      <c r="J25" s="26" t="n">
        <v>122.46</v>
      </c>
      <c r="K25" s="26"/>
      <c r="L25" s="26" t="n">
        <v>1474.01</v>
      </c>
      <c r="M25" s="26"/>
      <c r="N25" s="26" t="n">
        <v>2804.8</v>
      </c>
      <c r="O25" s="26"/>
      <c r="P25" s="26" t="n">
        <v>224.57</v>
      </c>
      <c r="Q25" s="26"/>
      <c r="R25" s="26" t="n">
        <v>3266.6</v>
      </c>
      <c r="S25" s="28"/>
      <c r="T25" s="28"/>
      <c r="U25" s="1" t="s">
        <v>65</v>
      </c>
    </row>
    <row r="26" customFormat="false" ht="21.95" hidden="false" customHeight="true" outlineLevel="0" collapsed="false">
      <c r="B26" s="25" t="s">
        <v>66</v>
      </c>
      <c r="D26" s="26" t="n">
        <v>482716.06</v>
      </c>
      <c r="E26" s="26"/>
      <c r="F26" s="26" t="n">
        <v>235653.69</v>
      </c>
      <c r="G26" s="27"/>
      <c r="H26" s="26" t="n">
        <v>227945.73</v>
      </c>
      <c r="I26" s="26"/>
      <c r="J26" s="26" t="n">
        <v>4817.06</v>
      </c>
      <c r="K26" s="26"/>
      <c r="L26" s="26" t="n">
        <v>6797.61</v>
      </c>
      <c r="M26" s="26"/>
      <c r="N26" s="26" t="n">
        <v>2177.4</v>
      </c>
      <c r="O26" s="26"/>
      <c r="P26" s="26" t="n">
        <v>44</v>
      </c>
      <c r="Q26" s="26"/>
      <c r="R26" s="26" t="n">
        <v>5280.57</v>
      </c>
      <c r="S26" s="28"/>
      <c r="T26" s="28"/>
      <c r="U26" s="1" t="s">
        <v>67</v>
      </c>
    </row>
    <row r="27" customFormat="false" ht="21.95" hidden="false" customHeight="true" outlineLevel="0" collapsed="false">
      <c r="B27" s="25" t="s">
        <v>68</v>
      </c>
      <c r="D27" s="26" t="n">
        <v>329873.24</v>
      </c>
      <c r="E27" s="26"/>
      <c r="F27" s="26" t="n">
        <v>189278.4</v>
      </c>
      <c r="G27" s="27"/>
      <c r="H27" s="26" t="n">
        <v>115435.96</v>
      </c>
      <c r="I27" s="26"/>
      <c r="J27" s="26" t="n">
        <v>16469.18</v>
      </c>
      <c r="K27" s="26"/>
      <c r="L27" s="26" t="n">
        <v>1008.81</v>
      </c>
      <c r="M27" s="26"/>
      <c r="N27" s="26" t="n">
        <v>7559.26</v>
      </c>
      <c r="O27" s="26"/>
      <c r="P27" s="26" t="n">
        <v>121.5</v>
      </c>
      <c r="Q27" s="26"/>
      <c r="R27" s="26" t="s">
        <v>32</v>
      </c>
      <c r="S27" s="7"/>
      <c r="T27" s="7"/>
      <c r="U27" s="1" t="s">
        <v>69</v>
      </c>
    </row>
    <row r="28" customFormat="false" ht="21.95" hidden="false" customHeight="true" outlineLevel="0" collapsed="false">
      <c r="B28" s="25" t="s">
        <v>70</v>
      </c>
      <c r="D28" s="26" t="n">
        <v>586250.62</v>
      </c>
      <c r="E28" s="26"/>
      <c r="F28" s="26" t="n">
        <v>167254.96</v>
      </c>
      <c r="G28" s="27"/>
      <c r="H28" s="26" t="n">
        <v>69264.48</v>
      </c>
      <c r="I28" s="26"/>
      <c r="J28" s="26" t="n">
        <v>2421.15</v>
      </c>
      <c r="K28" s="26"/>
      <c r="L28" s="26" t="n">
        <v>1335.21</v>
      </c>
      <c r="M28" s="26"/>
      <c r="N28" s="26" t="s">
        <v>32</v>
      </c>
      <c r="O28" s="26"/>
      <c r="P28" s="26" t="s">
        <v>32</v>
      </c>
      <c r="Q28" s="26"/>
      <c r="R28" s="26" t="n">
        <v>345974.7</v>
      </c>
      <c r="S28" s="28"/>
      <c r="T28" s="28"/>
      <c r="U28" s="1" t="s">
        <v>71</v>
      </c>
    </row>
    <row r="29" customFormat="false" ht="21.95" hidden="false" customHeight="true" outlineLevel="0" collapsed="false">
      <c r="B29" s="25" t="s">
        <v>72</v>
      </c>
      <c r="D29" s="26" t="n">
        <v>626021.59</v>
      </c>
      <c r="E29" s="26"/>
      <c r="F29" s="26" t="n">
        <v>202617.5</v>
      </c>
      <c r="G29" s="27"/>
      <c r="H29" s="26" t="n">
        <v>266517.94</v>
      </c>
      <c r="I29" s="26"/>
      <c r="J29" s="26" t="n">
        <v>42429.3</v>
      </c>
      <c r="K29" s="26"/>
      <c r="L29" s="26" t="n">
        <v>93039.42</v>
      </c>
      <c r="M29" s="26"/>
      <c r="N29" s="26" t="n">
        <v>14985.1</v>
      </c>
      <c r="O29" s="26"/>
      <c r="P29" s="26" t="s">
        <v>32</v>
      </c>
      <c r="Q29" s="26"/>
      <c r="R29" s="26" t="n">
        <v>6432.4</v>
      </c>
      <c r="S29" s="28"/>
      <c r="T29" s="28"/>
      <c r="U29" s="1" t="s">
        <v>73</v>
      </c>
    </row>
    <row r="30" customFormat="false" ht="21.95" hidden="false" customHeight="true" outlineLevel="0" collapsed="false">
      <c r="B30" s="25" t="s">
        <v>74</v>
      </c>
      <c r="D30" s="26" t="n">
        <v>71393.71</v>
      </c>
      <c r="E30" s="26"/>
      <c r="F30" s="26" t="n">
        <v>45500</v>
      </c>
      <c r="G30" s="27"/>
      <c r="H30" s="26" t="n">
        <v>23498.81</v>
      </c>
      <c r="I30" s="26"/>
      <c r="J30" s="26" t="n">
        <v>118</v>
      </c>
      <c r="K30" s="26"/>
      <c r="L30" s="26" t="n">
        <v>185.9</v>
      </c>
      <c r="M30" s="26"/>
      <c r="N30" s="26" t="n">
        <v>2091</v>
      </c>
      <c r="O30" s="26"/>
      <c r="P30" s="26" t="s">
        <v>32</v>
      </c>
      <c r="Q30" s="26"/>
      <c r="R30" s="26" t="s">
        <v>32</v>
      </c>
      <c r="S30" s="7"/>
      <c r="T30" s="7"/>
      <c r="U30" s="1" t="s">
        <v>75</v>
      </c>
    </row>
    <row r="31" customFormat="false" ht="21.95" hidden="false" customHeight="true" outlineLevel="0" collapsed="false">
      <c r="B31" s="25" t="s">
        <v>76</v>
      </c>
      <c r="D31" s="26" t="n">
        <v>40504.05</v>
      </c>
      <c r="E31" s="26"/>
      <c r="F31" s="26" t="n">
        <v>21344</v>
      </c>
      <c r="G31" s="27"/>
      <c r="H31" s="26" t="n">
        <v>18760</v>
      </c>
      <c r="I31" s="26"/>
      <c r="J31" s="26" t="s">
        <v>32</v>
      </c>
      <c r="K31" s="26"/>
      <c r="L31" s="26" t="n">
        <v>360.8</v>
      </c>
      <c r="M31" s="26"/>
      <c r="N31" s="26" t="n">
        <v>25</v>
      </c>
      <c r="O31" s="26"/>
      <c r="P31" s="26" t="s">
        <v>32</v>
      </c>
      <c r="Q31" s="26"/>
      <c r="R31" s="26" t="n">
        <v>14.25</v>
      </c>
      <c r="S31" s="7"/>
      <c r="T31" s="7"/>
      <c r="U31" s="1" t="s">
        <v>77</v>
      </c>
    </row>
    <row r="32" customFormat="false" ht="21.95" hidden="false" customHeight="true" outlineLevel="0" collapsed="false">
      <c r="B32" s="25" t="s">
        <v>78</v>
      </c>
      <c r="D32" s="26" t="n">
        <v>4050878.71</v>
      </c>
      <c r="E32" s="26"/>
      <c r="F32" s="26" t="n">
        <v>1507465.5</v>
      </c>
      <c r="G32" s="27"/>
      <c r="H32" s="26" t="n">
        <v>2069673.4</v>
      </c>
      <c r="I32" s="26"/>
      <c r="J32" s="26" t="n">
        <v>327155.06</v>
      </c>
      <c r="K32" s="26"/>
      <c r="L32" s="26" t="n">
        <v>62742.71</v>
      </c>
      <c r="M32" s="26"/>
      <c r="N32" s="26" t="n">
        <v>27278.55</v>
      </c>
      <c r="O32" s="26"/>
      <c r="P32" s="26" t="n">
        <v>2430.97</v>
      </c>
      <c r="Q32" s="26"/>
      <c r="R32" s="26" t="n">
        <v>54132.4</v>
      </c>
      <c r="S32" s="28"/>
      <c r="T32" s="28"/>
      <c r="U32" s="1" t="s">
        <v>79</v>
      </c>
    </row>
    <row r="33" customFormat="false" ht="21.95" hidden="false" customHeight="true" outlineLevel="0" collapsed="false">
      <c r="B33" s="25" t="s">
        <v>80</v>
      </c>
      <c r="D33" s="26" t="n">
        <v>2152257.49</v>
      </c>
      <c r="E33" s="26"/>
      <c r="F33" s="26" t="n">
        <v>138697.5</v>
      </c>
      <c r="G33" s="27"/>
      <c r="H33" s="26" t="n">
        <v>1688594.21</v>
      </c>
      <c r="I33" s="26"/>
      <c r="J33" s="26" t="n">
        <v>210779.82</v>
      </c>
      <c r="K33" s="26"/>
      <c r="L33" s="26" t="n">
        <v>45382.95</v>
      </c>
      <c r="M33" s="26"/>
      <c r="N33" s="26" t="n">
        <v>32171.47</v>
      </c>
      <c r="O33" s="26"/>
      <c r="P33" s="26" t="s">
        <v>32</v>
      </c>
      <c r="Q33" s="26"/>
      <c r="R33" s="26" t="n">
        <v>36631.53</v>
      </c>
      <c r="S33" s="28"/>
      <c r="T33" s="28"/>
      <c r="U33" s="1" t="s">
        <v>81</v>
      </c>
    </row>
    <row r="34" customFormat="false" ht="5.1" hidden="false" customHeight="true" outlineLevel="0" collapsed="false">
      <c r="A34" s="17"/>
      <c r="B34" s="17"/>
      <c r="C34" s="17"/>
      <c r="D34" s="1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1"/>
      <c r="AM34" s="31"/>
      <c r="AN34" s="31"/>
    </row>
    <row r="35" customFormat="false" ht="5.1" hidden="false" customHeight="true" outlineLevel="0" collapsed="false">
      <c r="B35" s="2"/>
      <c r="C35" s="2"/>
      <c r="D35" s="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/>
      <c r="AM35" s="31"/>
      <c r="AN35" s="31"/>
    </row>
    <row r="36" s="34" customFormat="true" ht="21" hidden="false" customHeight="true" outlineLevel="0" collapsed="false">
      <c r="A36" s="32"/>
      <c r="B36" s="33" t="s">
        <v>82</v>
      </c>
      <c r="C36" s="0"/>
      <c r="G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s="36" customFormat="true" ht="21" hidden="false" customHeight="true" outlineLevel="0" collapsed="false">
      <c r="A37" s="0"/>
      <c r="B37" s="1" t="s">
        <v>83</v>
      </c>
      <c r="C37" s="0"/>
      <c r="G37" s="3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C5" activeCellId="0" sqref="C5:Q5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2.28"/>
    <col collapsed="false" customWidth="true" hidden="false" outlineLevel="0" max="3" min="3" style="38" width="12.71"/>
    <col collapsed="false" customWidth="true" hidden="false" outlineLevel="0" max="4" min="4" style="38" width="2.28"/>
    <col collapsed="false" customWidth="true" hidden="false" outlineLevel="0" max="5" min="5" style="38" width="12.71"/>
    <col collapsed="false" customWidth="true" hidden="false" outlineLevel="0" max="6" min="6" style="0" width="2.28"/>
    <col collapsed="false" customWidth="true" hidden="false" outlineLevel="0" max="7" min="7" style="38" width="12.71"/>
    <col collapsed="false" customWidth="true" hidden="false" outlineLevel="0" max="8" min="8" style="38" width="2.28"/>
    <col collapsed="false" customWidth="true" hidden="false" outlineLevel="0" max="9" min="9" style="38" width="12.71"/>
    <col collapsed="false" customWidth="true" hidden="false" outlineLevel="0" max="10" min="10" style="38" width="2.28"/>
    <col collapsed="false" customWidth="true" hidden="false" outlineLevel="0" max="11" min="11" style="38" width="12.71"/>
    <col collapsed="false" customWidth="true" hidden="false" outlineLevel="0" max="12" min="12" style="38" width="2.28"/>
    <col collapsed="false" customWidth="true" hidden="false" outlineLevel="0" max="13" min="13" style="38" width="12.71"/>
    <col collapsed="false" customWidth="true" hidden="false" outlineLevel="0" max="14" min="14" style="38" width="2.28"/>
    <col collapsed="false" customWidth="true" hidden="false" outlineLevel="0" max="15" min="15" style="38" width="12.71"/>
    <col collapsed="false" customWidth="true" hidden="false" outlineLevel="0" max="16" min="16" style="38" width="2.28"/>
    <col collapsed="false" customWidth="true" hidden="false" outlineLevel="0" max="17" min="17" style="38" width="12.71"/>
    <col collapsed="false" customWidth="true" hidden="false" outlineLevel="0" max="18" min="18" style="38" width="2.28"/>
    <col collapsed="false" customWidth="true" hidden="false" outlineLevel="0" max="19" min="19" style="38" width="23.7"/>
    <col collapsed="false" customWidth="false" hidden="false" outlineLevel="0" max="257" min="20" style="38" width="13.71"/>
  </cols>
  <sheetData>
    <row r="1" s="5" customFormat="true" ht="20.1" hidden="false" customHeight="true" outlineLevel="0" collapsed="false">
      <c r="A1" s="39" t="s">
        <v>84</v>
      </c>
    </row>
    <row r="2" s="5" customFormat="true" ht="20.1" hidden="false" customHeight="true" outlineLevel="0" collapsed="false">
      <c r="A2" s="5" t="s">
        <v>85</v>
      </c>
    </row>
    <row r="3" s="5" customFormat="true" ht="17.1" hidden="false" customHeight="true" outlineLevel="0" collapsed="false">
      <c r="S3" s="40" t="s">
        <v>86</v>
      </c>
    </row>
    <row r="4" customFormat="false" ht="20.1" hidden="false" customHeight="true" outlineLevel="0" collapsed="false">
      <c r="A4" s="41" t="s">
        <v>3</v>
      </c>
      <c r="B4" s="42"/>
      <c r="C4" s="43" t="s">
        <v>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2"/>
      <c r="S4" s="44" t="s">
        <v>12</v>
      </c>
    </row>
    <row r="5" customFormat="false" ht="16.5" hidden="false" customHeight="true" outlineLevel="0" collapsed="false">
      <c r="A5" s="41"/>
      <c r="B5" s="45"/>
      <c r="C5" s="46" t="s">
        <v>8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5"/>
      <c r="S5" s="44"/>
    </row>
    <row r="6" customFormat="false" ht="20.25" hidden="false" customHeight="true" outlineLevel="0" collapsed="false">
      <c r="A6" s="41"/>
      <c r="B6" s="45"/>
      <c r="C6" s="47" t="s">
        <v>89</v>
      </c>
      <c r="D6" s="45"/>
      <c r="E6" s="47" t="s">
        <v>90</v>
      </c>
      <c r="F6" s="45"/>
      <c r="G6" s="47" t="s">
        <v>91</v>
      </c>
      <c r="H6" s="45"/>
      <c r="I6" s="47" t="s">
        <v>92</v>
      </c>
      <c r="J6" s="45"/>
      <c r="K6" s="47" t="s">
        <v>93</v>
      </c>
      <c r="L6" s="45"/>
      <c r="M6" s="47" t="s">
        <v>94</v>
      </c>
      <c r="N6" s="47"/>
      <c r="O6" s="47" t="s">
        <v>95</v>
      </c>
      <c r="P6" s="47"/>
      <c r="Q6" s="47" t="s">
        <v>96</v>
      </c>
      <c r="R6" s="45"/>
      <c r="S6" s="44"/>
    </row>
    <row r="7" customFormat="false" ht="19.5" hidden="false" customHeight="true" outlineLevel="0" collapsed="false">
      <c r="A7" s="41"/>
      <c r="B7" s="45"/>
      <c r="C7" s="48" t="s">
        <v>97</v>
      </c>
      <c r="D7" s="45"/>
      <c r="E7" s="48" t="s">
        <v>98</v>
      </c>
      <c r="F7" s="45"/>
      <c r="G7" s="47" t="s">
        <v>99</v>
      </c>
      <c r="H7" s="45"/>
      <c r="I7" s="47" t="s">
        <v>100</v>
      </c>
      <c r="J7" s="45"/>
      <c r="K7" s="47" t="s">
        <v>101</v>
      </c>
      <c r="L7" s="45"/>
      <c r="M7" s="48" t="s">
        <v>102</v>
      </c>
      <c r="N7" s="48"/>
      <c r="O7" s="48" t="s">
        <v>103</v>
      </c>
      <c r="P7" s="48"/>
      <c r="Q7" s="48" t="s">
        <v>104</v>
      </c>
      <c r="R7" s="45"/>
      <c r="S7" s="44"/>
    </row>
    <row r="8" customFormat="false" ht="16.5" hidden="false" customHeight="true" outlineLevel="0" collapsed="false">
      <c r="A8" s="41"/>
      <c r="B8" s="45"/>
      <c r="C8" s="45" t="s">
        <v>21</v>
      </c>
      <c r="D8" s="45"/>
      <c r="E8" s="45" t="s">
        <v>21</v>
      </c>
      <c r="F8" s="45"/>
      <c r="G8" s="48" t="s">
        <v>105</v>
      </c>
      <c r="H8" s="45"/>
      <c r="I8" s="48" t="s">
        <v>106</v>
      </c>
      <c r="J8" s="45"/>
      <c r="K8" s="48" t="s">
        <v>107</v>
      </c>
      <c r="L8" s="45"/>
      <c r="M8" s="48" t="s">
        <v>21</v>
      </c>
      <c r="N8" s="48"/>
      <c r="O8" s="48" t="s">
        <v>21</v>
      </c>
      <c r="P8" s="48"/>
      <c r="Q8" s="48" t="s">
        <v>108</v>
      </c>
      <c r="R8" s="45"/>
      <c r="S8" s="44"/>
    </row>
    <row r="9" customFormat="false" ht="15" hidden="false" customHeight="true" outlineLevel="0" collapsed="false">
      <c r="A9" s="41"/>
      <c r="B9" s="49"/>
      <c r="C9" s="49" t="s">
        <v>21</v>
      </c>
      <c r="D9" s="49"/>
      <c r="E9" s="49" t="s">
        <v>21</v>
      </c>
      <c r="F9" s="49"/>
      <c r="G9" s="46" t="s">
        <v>109</v>
      </c>
      <c r="H9" s="49"/>
      <c r="I9" s="46" t="s">
        <v>110</v>
      </c>
      <c r="J9" s="49"/>
      <c r="K9" s="46" t="s">
        <v>111</v>
      </c>
      <c r="L9" s="49"/>
      <c r="M9" s="49" t="s">
        <v>21</v>
      </c>
      <c r="N9" s="49"/>
      <c r="O9" s="49" t="s">
        <v>21</v>
      </c>
      <c r="P9" s="49"/>
      <c r="Q9" s="49" t="s">
        <v>21</v>
      </c>
      <c r="R9" s="49"/>
      <c r="S9" s="44"/>
    </row>
    <row r="10" s="5" customFormat="true" ht="18" hidden="false" customHeight="true" outlineLevel="0" collapsed="false">
      <c r="A10" s="3" t="s">
        <v>29</v>
      </c>
      <c r="C10" s="50" t="n">
        <f aca="false">17159500.83/1000</f>
        <v>17159.50083</v>
      </c>
      <c r="D10" s="50"/>
      <c r="E10" s="50" t="n">
        <f aca="false">5164677.52/1000</f>
        <v>5164.67752</v>
      </c>
      <c r="F10" s="51"/>
      <c r="G10" s="50" t="n">
        <f aca="false">9169306.15/1000</f>
        <v>9169.30615</v>
      </c>
      <c r="H10" s="50"/>
      <c r="I10" s="50" t="n">
        <f aca="false">1357559.07/1000</f>
        <v>1357.55907</v>
      </c>
      <c r="J10" s="50"/>
      <c r="K10" s="50" t="n">
        <f aca="false">450880.27/1000</f>
        <v>450.88027</v>
      </c>
      <c r="L10" s="50"/>
      <c r="M10" s="50" t="n">
        <f aca="false">202087.12/1000</f>
        <v>202.08712</v>
      </c>
      <c r="N10" s="50"/>
      <c r="O10" s="50" t="n">
        <f aca="false">113310.87/1000</f>
        <v>113.31087</v>
      </c>
      <c r="P10" s="50"/>
      <c r="Q10" s="50" t="n">
        <f aca="false">701679.82/1000</f>
        <v>701.67982</v>
      </c>
      <c r="R10" s="52"/>
      <c r="S10" s="5" t="s">
        <v>30</v>
      </c>
    </row>
    <row r="11" customFormat="false" ht="18" hidden="false" customHeight="true" outlineLevel="0" collapsed="false">
      <c r="A11" s="25" t="s">
        <v>31</v>
      </c>
      <c r="C11" s="53" t="n">
        <f aca="false">160769.01/1000</f>
        <v>160.76901</v>
      </c>
      <c r="D11" s="53"/>
      <c r="E11" s="53" t="n">
        <f aca="false">33034.5/1000</f>
        <v>33.0345</v>
      </c>
      <c r="F11" s="54"/>
      <c r="G11" s="53" t="n">
        <f aca="false">110002.02/1000</f>
        <v>110.00202</v>
      </c>
      <c r="H11" s="53"/>
      <c r="I11" s="53" t="n">
        <f aca="false">8816.28/1000</f>
        <v>8.81628</v>
      </c>
      <c r="J11" s="53"/>
      <c r="K11" s="53" t="n">
        <f aca="false">5410.21/1000</f>
        <v>5.41021</v>
      </c>
      <c r="L11" s="53"/>
      <c r="M11" s="53" t="n">
        <f aca="false">2072/1000</f>
        <v>2.072</v>
      </c>
      <c r="N11" s="53"/>
      <c r="O11" s="53" t="s">
        <v>32</v>
      </c>
      <c r="P11" s="53"/>
      <c r="Q11" s="53" t="n">
        <f aca="false">1434/1000</f>
        <v>1.434</v>
      </c>
      <c r="R11" s="55"/>
      <c r="S11" s="38" t="s">
        <v>33</v>
      </c>
    </row>
    <row r="12" customFormat="false" ht="18" hidden="false" customHeight="true" outlineLevel="0" collapsed="false">
      <c r="A12" s="25" t="s">
        <v>34</v>
      </c>
      <c r="C12" s="53" t="n">
        <f aca="false">137474.06/1000</f>
        <v>137.47406</v>
      </c>
      <c r="D12" s="53"/>
      <c r="E12" s="53" t="n">
        <f aca="false">39120.2/1000</f>
        <v>39.1202</v>
      </c>
      <c r="F12" s="54"/>
      <c r="G12" s="53" t="n">
        <f aca="false">79301.42/1000</f>
        <v>79.30142</v>
      </c>
      <c r="H12" s="53"/>
      <c r="I12" s="53" t="n">
        <f aca="false">449.6/1000</f>
        <v>0.4496</v>
      </c>
      <c r="J12" s="53"/>
      <c r="K12" s="53" t="n">
        <f aca="false">18494.25/1000</f>
        <v>18.49425</v>
      </c>
      <c r="L12" s="53"/>
      <c r="M12" s="53" t="n">
        <f aca="false">108.58/1000</f>
        <v>0.10858</v>
      </c>
      <c r="N12" s="53"/>
      <c r="O12" s="53" t="s">
        <v>32</v>
      </c>
      <c r="P12" s="53"/>
      <c r="Q12" s="53" t="s">
        <v>32</v>
      </c>
      <c r="R12" s="40"/>
      <c r="S12" s="38" t="s">
        <v>35</v>
      </c>
    </row>
    <row r="13" customFormat="false" ht="18" hidden="false" customHeight="true" outlineLevel="0" collapsed="false">
      <c r="A13" s="25" t="s">
        <v>36</v>
      </c>
      <c r="C13" s="53" t="n">
        <f aca="false">3352/1000</f>
        <v>3.352</v>
      </c>
      <c r="D13" s="53"/>
      <c r="E13" s="53" t="s">
        <v>32</v>
      </c>
      <c r="F13" s="54"/>
      <c r="G13" s="53" t="n">
        <f aca="false">2973.38/1000</f>
        <v>2.97338</v>
      </c>
      <c r="H13" s="53"/>
      <c r="I13" s="53" t="n">
        <f aca="false">282.59/1000</f>
        <v>0.28259</v>
      </c>
      <c r="J13" s="53"/>
      <c r="K13" s="53" t="n">
        <f aca="false">53.97/1000</f>
        <v>0.05397</v>
      </c>
      <c r="L13" s="53"/>
      <c r="M13" s="53" t="s">
        <v>32</v>
      </c>
      <c r="N13" s="53"/>
      <c r="O13" s="53" t="s">
        <v>32</v>
      </c>
      <c r="P13" s="53"/>
      <c r="Q13" s="53" t="n">
        <f aca="false">42.05/1000</f>
        <v>0.04205</v>
      </c>
      <c r="R13" s="40"/>
      <c r="S13" s="38" t="s">
        <v>37</v>
      </c>
    </row>
    <row r="14" customFormat="false" ht="18" hidden="false" customHeight="true" outlineLevel="0" collapsed="false">
      <c r="A14" s="25" t="s">
        <v>38</v>
      </c>
      <c r="C14" s="53" t="n">
        <f aca="false">472153.91/1000</f>
        <v>472.15391</v>
      </c>
      <c r="D14" s="53"/>
      <c r="E14" s="53" t="n">
        <f aca="false">160787.94/1000</f>
        <v>160.78794</v>
      </c>
      <c r="F14" s="54"/>
      <c r="G14" s="53" t="n">
        <f aca="false">276513.31/1000</f>
        <v>276.51331</v>
      </c>
      <c r="H14" s="53"/>
      <c r="I14" s="53" t="n">
        <v>15196.7</v>
      </c>
      <c r="J14" s="53"/>
      <c r="K14" s="53" t="n">
        <f aca="false">15545.8/1000</f>
        <v>15.5458</v>
      </c>
      <c r="L14" s="53"/>
      <c r="M14" s="53" t="n">
        <f aca="false">4110.17/1000</f>
        <v>4.11017</v>
      </c>
      <c r="N14" s="53"/>
      <c r="O14" s="53" t="s">
        <v>32</v>
      </c>
      <c r="P14" s="53"/>
      <c r="Q14" s="53" t="s">
        <v>32</v>
      </c>
      <c r="R14" s="40"/>
      <c r="S14" s="38" t="s">
        <v>39</v>
      </c>
    </row>
    <row r="15" customFormat="false" ht="18" hidden="false" customHeight="true" outlineLevel="0" collapsed="false">
      <c r="A15" s="25" t="s">
        <v>40</v>
      </c>
      <c r="C15" s="53" t="n">
        <f aca="false">82690.16/1000</f>
        <v>82.69016</v>
      </c>
      <c r="D15" s="53"/>
      <c r="E15" s="53" t="n">
        <f aca="false">31850/1000</f>
        <v>31.85</v>
      </c>
      <c r="F15" s="54"/>
      <c r="G15" s="53" t="n">
        <f aca="false">45531.84/1000</f>
        <v>45.53184</v>
      </c>
      <c r="H15" s="53"/>
      <c r="I15" s="53" t="n">
        <f aca="false">1144/1000</f>
        <v>1.144</v>
      </c>
      <c r="J15" s="53"/>
      <c r="K15" s="53" t="n">
        <f aca="false">2330.72/1000</f>
        <v>2.33072</v>
      </c>
      <c r="L15" s="53"/>
      <c r="M15" s="53" t="n">
        <f aca="false">1833.6/1000</f>
        <v>1.8336</v>
      </c>
      <c r="N15" s="53"/>
      <c r="O15" s="53" t="s">
        <v>32</v>
      </c>
      <c r="P15" s="53"/>
      <c r="Q15" s="53" t="s">
        <v>32</v>
      </c>
      <c r="R15" s="40"/>
      <c r="S15" s="38" t="s">
        <v>41</v>
      </c>
    </row>
    <row r="16" customFormat="false" ht="18" hidden="false" customHeight="true" outlineLevel="0" collapsed="false">
      <c r="A16" s="25" t="s">
        <v>42</v>
      </c>
      <c r="C16" s="53" t="n">
        <f aca="false">192475.4/1000</f>
        <v>192.4754</v>
      </c>
      <c r="D16" s="53"/>
      <c r="E16" s="53" t="n">
        <f aca="false">90395.43/1000</f>
        <v>90.39543</v>
      </c>
      <c r="F16" s="54"/>
      <c r="G16" s="53" t="n">
        <f aca="false">89029.6/1000</f>
        <v>89.0296</v>
      </c>
      <c r="H16" s="53"/>
      <c r="I16" s="53" t="n">
        <f aca="false">6604/1000</f>
        <v>6.604</v>
      </c>
      <c r="J16" s="53"/>
      <c r="K16" s="53" t="n">
        <f aca="false">1589.32/1000</f>
        <v>1.58932</v>
      </c>
      <c r="L16" s="53"/>
      <c r="M16" s="53" t="n">
        <f aca="false">2668.8/1000</f>
        <v>2.6688</v>
      </c>
      <c r="N16" s="53"/>
      <c r="O16" s="53" t="s">
        <v>32</v>
      </c>
      <c r="P16" s="53"/>
      <c r="Q16" s="53" t="n">
        <f aca="false">2188.24/1000</f>
        <v>2.18824</v>
      </c>
      <c r="R16" s="55"/>
      <c r="S16" s="38" t="s">
        <v>43</v>
      </c>
    </row>
    <row r="17" customFormat="false" ht="18" hidden="false" customHeight="true" outlineLevel="0" collapsed="false">
      <c r="A17" s="25" t="s">
        <v>44</v>
      </c>
      <c r="C17" s="53" t="n">
        <f aca="false">32344/1000</f>
        <v>32.344</v>
      </c>
      <c r="D17" s="53"/>
      <c r="E17" s="53" t="n">
        <f aca="false">10800/1000</f>
        <v>10.8</v>
      </c>
      <c r="F17" s="54"/>
      <c r="G17" s="53" t="n">
        <f aca="false">21360/1000</f>
        <v>21.36</v>
      </c>
      <c r="H17" s="53"/>
      <c r="I17" s="53" t="n">
        <f aca="false">40/1000</f>
        <v>0.04</v>
      </c>
      <c r="J17" s="53"/>
      <c r="K17" s="53" t="n">
        <f aca="false">144/1000</f>
        <v>0.144</v>
      </c>
      <c r="L17" s="53"/>
      <c r="M17" s="53" t="s">
        <v>32</v>
      </c>
      <c r="N17" s="53"/>
      <c r="O17" s="53" t="s">
        <v>32</v>
      </c>
      <c r="P17" s="53"/>
      <c r="Q17" s="53" t="s">
        <v>32</v>
      </c>
      <c r="R17" s="40"/>
      <c r="S17" s="38" t="s">
        <v>45</v>
      </c>
    </row>
    <row r="18" customFormat="false" ht="18" hidden="false" customHeight="true" outlineLevel="0" collapsed="false">
      <c r="A18" s="25" t="s">
        <v>46</v>
      </c>
      <c r="C18" s="53" t="n">
        <f aca="false">127614.1/1000</f>
        <v>127.6141</v>
      </c>
      <c r="D18" s="53"/>
      <c r="E18" s="53" t="n">
        <f aca="false">73455/1000</f>
        <v>73.455</v>
      </c>
      <c r="F18" s="54"/>
      <c r="G18" s="53" t="n">
        <f aca="false">50140/1000</f>
        <v>50.14</v>
      </c>
      <c r="H18" s="53"/>
      <c r="I18" s="53" t="n">
        <f aca="false">2027.7/1000</f>
        <v>2.0277</v>
      </c>
      <c r="J18" s="53"/>
      <c r="K18" s="53" t="n">
        <f aca="false">1991.4/1000</f>
        <v>1.9914</v>
      </c>
      <c r="L18" s="53"/>
      <c r="M18" s="53" t="s">
        <v>32</v>
      </c>
      <c r="N18" s="53"/>
      <c r="O18" s="53" t="s">
        <v>32</v>
      </c>
      <c r="P18" s="53"/>
      <c r="Q18" s="53" t="s">
        <v>32</v>
      </c>
      <c r="R18" s="40"/>
      <c r="S18" s="38" t="s">
        <v>47</v>
      </c>
    </row>
    <row r="19" customFormat="false" ht="18" hidden="false" customHeight="true" outlineLevel="0" collapsed="false">
      <c r="A19" s="25" t="s">
        <v>48</v>
      </c>
      <c r="C19" s="53" t="n">
        <f aca="false">103489.77/1000</f>
        <v>103.48977</v>
      </c>
      <c r="D19" s="53"/>
      <c r="E19" s="53" t="n">
        <f aca="false">64201.63/1000</f>
        <v>64.20163</v>
      </c>
      <c r="F19" s="54"/>
      <c r="G19" s="53" t="n">
        <f aca="false">32395.52/1000</f>
        <v>32.39552</v>
      </c>
      <c r="H19" s="53"/>
      <c r="I19" s="53" t="n">
        <f aca="false">3073.89/1000</f>
        <v>3.07389</v>
      </c>
      <c r="J19" s="53"/>
      <c r="K19" s="53" t="n">
        <f aca="false">1112.7/1000</f>
        <v>1.1127</v>
      </c>
      <c r="L19" s="53"/>
      <c r="M19" s="53" t="n">
        <f aca="false">1200/1000</f>
        <v>1.2</v>
      </c>
      <c r="N19" s="53"/>
      <c r="O19" s="53" t="s">
        <v>32</v>
      </c>
      <c r="P19" s="53"/>
      <c r="Q19" s="53" t="n">
        <f aca="false">1506.03/1000</f>
        <v>1.50603</v>
      </c>
      <c r="R19" s="55"/>
      <c r="S19" s="38" t="s">
        <v>49</v>
      </c>
    </row>
    <row r="20" customFormat="false" ht="18" hidden="false" customHeight="true" outlineLevel="0" collapsed="false">
      <c r="A20" s="25" t="s">
        <v>50</v>
      </c>
      <c r="C20" s="53" t="n">
        <f aca="false">5379307.15/1000</f>
        <v>5379.30715</v>
      </c>
      <c r="D20" s="53"/>
      <c r="E20" s="53" t="n">
        <f aca="false">1124439.98/1000</f>
        <v>1124.43998</v>
      </c>
      <c r="F20" s="54"/>
      <c r="G20" s="53" t="n">
        <f aca="false">3031236.27/1000</f>
        <v>3031.23627</v>
      </c>
      <c r="H20" s="53"/>
      <c r="I20" s="53" t="n">
        <f aca="false">620499.07/1000</f>
        <v>620.49907</v>
      </c>
      <c r="J20" s="53"/>
      <c r="K20" s="53" t="n">
        <f aca="false">160054.11/1000</f>
        <v>160.05411</v>
      </c>
      <c r="L20" s="53"/>
      <c r="M20" s="53" t="n">
        <f aca="false">88811.43/1000</f>
        <v>88.81143</v>
      </c>
      <c r="N20" s="53"/>
      <c r="O20" s="53" t="n">
        <f aca="false">110153.83/1000</f>
        <v>110.15383</v>
      </c>
      <c r="P20" s="53"/>
      <c r="Q20" s="53" t="n">
        <f aca="false">244112.46/1000</f>
        <v>244.11246</v>
      </c>
      <c r="R20" s="55"/>
      <c r="S20" s="38" t="s">
        <v>51</v>
      </c>
    </row>
    <row r="21" customFormat="false" ht="18" hidden="false" customHeight="true" outlineLevel="0" collapsed="false">
      <c r="A21" s="25" t="s">
        <v>52</v>
      </c>
      <c r="C21" s="53" t="n">
        <f aca="false">608141.51/1000</f>
        <v>608.14151</v>
      </c>
      <c r="D21" s="53"/>
      <c r="E21" s="53" t="n">
        <f aca="false">410636/1000</f>
        <v>410.636</v>
      </c>
      <c r="F21" s="54"/>
      <c r="G21" s="53" t="n">
        <f aca="false">195224.87/1000</f>
        <v>195.22487</v>
      </c>
      <c r="H21" s="53"/>
      <c r="I21" s="53" t="n">
        <f aca="false">367.06/1000</f>
        <v>0.36706</v>
      </c>
      <c r="J21" s="53"/>
      <c r="K21" s="53" t="n">
        <f aca="false">278.1/1000</f>
        <v>0.2781</v>
      </c>
      <c r="L21" s="53"/>
      <c r="M21" s="53" t="n">
        <f aca="false">1635.4/1000</f>
        <v>1.6354</v>
      </c>
      <c r="N21" s="53"/>
      <c r="O21" s="53" t="s">
        <v>32</v>
      </c>
      <c r="P21" s="53"/>
      <c r="Q21" s="53" t="n">
        <f aca="false">0.07/1000</f>
        <v>7E-005</v>
      </c>
      <c r="R21" s="40"/>
      <c r="S21" s="38" t="s">
        <v>53</v>
      </c>
    </row>
    <row r="22" customFormat="false" ht="18" hidden="false" customHeight="true" outlineLevel="0" collapsed="false">
      <c r="A22" s="25" t="s">
        <v>54</v>
      </c>
      <c r="C22" s="53" t="n">
        <f aca="false">812936.03/1000</f>
        <v>812.93603</v>
      </c>
      <c r="D22" s="53"/>
      <c r="E22" s="53" t="n">
        <f aca="false">319298.15/1000</f>
        <v>319.29815</v>
      </c>
      <c r="F22" s="54"/>
      <c r="G22" s="53" t="n">
        <f aca="false">387745.13/1000</f>
        <v>387.74513</v>
      </c>
      <c r="H22" s="53"/>
      <c r="I22" s="53" t="n">
        <f aca="false">76163/1000</f>
        <v>76.163</v>
      </c>
      <c r="J22" s="53"/>
      <c r="K22" s="53" t="n">
        <f aca="false">26341.05/1000</f>
        <v>26.34105</v>
      </c>
      <c r="L22" s="53"/>
      <c r="M22" s="53" t="n">
        <f aca="false">2473.62/1000</f>
        <v>2.47362</v>
      </c>
      <c r="N22" s="53"/>
      <c r="O22" s="53" t="n">
        <f aca="false">336/1000</f>
        <v>0.336</v>
      </c>
      <c r="P22" s="53"/>
      <c r="Q22" s="53" t="n">
        <f aca="false">579.09/1000</f>
        <v>0.57909</v>
      </c>
      <c r="R22" s="40"/>
      <c r="S22" s="38" t="s">
        <v>55</v>
      </c>
    </row>
    <row r="23" customFormat="false" ht="18" hidden="false" customHeight="true" outlineLevel="0" collapsed="false">
      <c r="A23" s="25" t="s">
        <v>56</v>
      </c>
      <c r="C23" s="53" t="n">
        <f aca="false">118447.01/1000</f>
        <v>118.44701</v>
      </c>
      <c r="D23" s="53"/>
      <c r="E23" s="53" t="n">
        <f aca="false">101000/1000</f>
        <v>101</v>
      </c>
      <c r="F23" s="54"/>
      <c r="G23" s="53" t="n">
        <f aca="false">13383.55/1000</f>
        <v>13.38355</v>
      </c>
      <c r="H23" s="53"/>
      <c r="I23" s="53" t="n">
        <f aca="false">3073.46/1000</f>
        <v>3.07346</v>
      </c>
      <c r="J23" s="53"/>
      <c r="K23" s="53" t="n">
        <f aca="false">894/1000</f>
        <v>0.894</v>
      </c>
      <c r="L23" s="53"/>
      <c r="M23" s="53" t="n">
        <f aca="false">96/1000</f>
        <v>0.096</v>
      </c>
      <c r="N23" s="53"/>
      <c r="O23" s="53" t="s">
        <v>32</v>
      </c>
      <c r="P23" s="53"/>
      <c r="Q23" s="53" t="s">
        <v>32</v>
      </c>
      <c r="R23" s="40"/>
      <c r="S23" s="38" t="s">
        <v>57</v>
      </c>
    </row>
    <row r="24" customFormat="false" ht="18" hidden="false" customHeight="true" outlineLevel="0" collapsed="false">
      <c r="A24" s="25" t="s">
        <v>58</v>
      </c>
      <c r="C24" s="53" t="n">
        <f aca="false">90073.15/1000</f>
        <v>90.07315</v>
      </c>
      <c r="D24" s="53"/>
      <c r="E24" s="53" t="n">
        <f aca="false">16045/1000</f>
        <v>16.045</v>
      </c>
      <c r="F24" s="54"/>
      <c r="G24" s="53" t="n">
        <f aca="false">65489.7/1000</f>
        <v>65.4897</v>
      </c>
      <c r="H24" s="53"/>
      <c r="I24" s="53" t="n">
        <f aca="false">6641.5/1000</f>
        <v>6.6415</v>
      </c>
      <c r="J24" s="53"/>
      <c r="K24" s="53" t="n">
        <f aca="false">91.4/1000</f>
        <v>0.0914</v>
      </c>
      <c r="L24" s="53"/>
      <c r="M24" s="53" t="n">
        <f aca="false">1805.55/1000</f>
        <v>1.80555</v>
      </c>
      <c r="N24" s="53"/>
      <c r="O24" s="53" t="s">
        <v>32</v>
      </c>
      <c r="P24" s="53"/>
      <c r="Q24" s="53" t="s">
        <v>32</v>
      </c>
      <c r="R24" s="40"/>
      <c r="S24" s="38" t="s">
        <v>59</v>
      </c>
    </row>
    <row r="25" customFormat="false" ht="18" hidden="false" customHeight="true" outlineLevel="0" collapsed="false">
      <c r="A25" s="25" t="s">
        <v>60</v>
      </c>
      <c r="C25" s="53" t="n">
        <f aca="false">232645.84/1000</f>
        <v>232.64584</v>
      </c>
      <c r="D25" s="53"/>
      <c r="E25" s="53" t="n">
        <f aca="false">71266/1000</f>
        <v>71.266</v>
      </c>
      <c r="F25" s="54"/>
      <c r="G25" s="53" t="n">
        <f aca="false">143270.82/1000</f>
        <v>143.27082</v>
      </c>
      <c r="H25" s="53"/>
      <c r="I25" s="53" t="n">
        <f aca="false">8717.27/1000</f>
        <v>8.71727</v>
      </c>
      <c r="J25" s="53"/>
      <c r="K25" s="53" t="n">
        <f aca="false">3608.75/1000</f>
        <v>3.60875</v>
      </c>
      <c r="L25" s="53"/>
      <c r="M25" s="53" t="n">
        <f aca="false">5783/1000</f>
        <v>5.783</v>
      </c>
      <c r="N25" s="53"/>
      <c r="O25" s="53" t="s">
        <v>32</v>
      </c>
      <c r="P25" s="53"/>
      <c r="Q25" s="53" t="s">
        <v>32</v>
      </c>
      <c r="R25" s="40"/>
      <c r="S25" s="38" t="s">
        <v>61</v>
      </c>
    </row>
    <row r="26" customFormat="false" ht="18" hidden="false" customHeight="true" outlineLevel="0" collapsed="false">
      <c r="A26" s="25" t="s">
        <v>62</v>
      </c>
      <c r="C26" s="53" t="n">
        <f aca="false">150862.5/1000</f>
        <v>150.8625</v>
      </c>
      <c r="D26" s="53"/>
      <c r="E26" s="53" t="n">
        <f aca="false">40465/1000</f>
        <v>40.465</v>
      </c>
      <c r="F26" s="54"/>
      <c r="G26" s="53" t="n">
        <f aca="false">109151.95/1000</f>
        <v>109.15195</v>
      </c>
      <c r="H26" s="53"/>
      <c r="I26" s="53" t="n">
        <f aca="false">150.92/1000</f>
        <v>0.15092</v>
      </c>
      <c r="J26" s="53"/>
      <c r="K26" s="53" t="n">
        <f aca="false">613.07/1000</f>
        <v>0.61307</v>
      </c>
      <c r="L26" s="53"/>
      <c r="M26" s="53" t="n">
        <f aca="false">396.31/1000</f>
        <v>0.39631</v>
      </c>
      <c r="N26" s="53"/>
      <c r="O26" s="53" t="s">
        <v>32</v>
      </c>
      <c r="P26" s="53"/>
      <c r="Q26" s="53" t="n">
        <f aca="false">85.26/1000</f>
        <v>0.08526</v>
      </c>
      <c r="R26" s="40"/>
      <c r="S26" s="38" t="s">
        <v>63</v>
      </c>
    </row>
    <row r="27" customFormat="false" ht="18" hidden="false" customHeight="true" outlineLevel="0" collapsed="false">
      <c r="A27" s="25" t="s">
        <v>64</v>
      </c>
      <c r="C27" s="53" t="n">
        <f aca="false">114829.79/1000</f>
        <v>114.82979</v>
      </c>
      <c r="D27" s="53"/>
      <c r="E27" s="53" t="n">
        <f aca="false">70071/1000</f>
        <v>70.071</v>
      </c>
      <c r="F27" s="54"/>
      <c r="G27" s="53" t="n">
        <f aca="false">36866.26/1000</f>
        <v>36.86626</v>
      </c>
      <c r="H27" s="53"/>
      <c r="I27" s="53" t="n">
        <f aca="false">122.46/1000</f>
        <v>0.12246</v>
      </c>
      <c r="J27" s="53"/>
      <c r="K27" s="53" t="n">
        <f aca="false">1474.01/1000</f>
        <v>1.47401</v>
      </c>
      <c r="L27" s="53"/>
      <c r="M27" s="53" t="n">
        <f aca="false">2804.89/1000</f>
        <v>2.80489</v>
      </c>
      <c r="N27" s="53"/>
      <c r="O27" s="53" t="n">
        <f aca="false">224.57/1000</f>
        <v>0.22457</v>
      </c>
      <c r="P27" s="53"/>
      <c r="Q27" s="53" t="n">
        <f aca="false">3266.6/1000</f>
        <v>3.2666</v>
      </c>
      <c r="R27" s="55"/>
      <c r="S27" s="38" t="s">
        <v>65</v>
      </c>
    </row>
    <row r="28" customFormat="false" ht="18" hidden="false" customHeight="true" outlineLevel="0" collapsed="false">
      <c r="A28" s="25" t="s">
        <v>66</v>
      </c>
      <c r="C28" s="53" t="n">
        <f aca="false">482716.06/1000</f>
        <v>482.71606</v>
      </c>
      <c r="D28" s="53"/>
      <c r="E28" s="53" t="n">
        <f aca="false">235653.69/1000</f>
        <v>235.65369</v>
      </c>
      <c r="F28" s="54"/>
      <c r="G28" s="53" t="n">
        <f aca="false">227945.73/1000</f>
        <v>227.94573</v>
      </c>
      <c r="H28" s="53"/>
      <c r="I28" s="53" t="n">
        <f aca="false">4817.06/1000</f>
        <v>4.81706</v>
      </c>
      <c r="J28" s="53"/>
      <c r="K28" s="53" t="n">
        <f aca="false">6797.61/1000</f>
        <v>6.79761</v>
      </c>
      <c r="L28" s="53"/>
      <c r="M28" s="53" t="n">
        <f aca="false">2177.4/1000</f>
        <v>2.1774</v>
      </c>
      <c r="N28" s="53"/>
      <c r="O28" s="53" t="n">
        <f aca="false">44/1000</f>
        <v>0.044</v>
      </c>
      <c r="P28" s="53"/>
      <c r="Q28" s="53" t="n">
        <f aca="false">5280.57/1000</f>
        <v>5.28057</v>
      </c>
      <c r="R28" s="55"/>
      <c r="S28" s="38" t="s">
        <v>67</v>
      </c>
    </row>
    <row r="29" customFormat="false" ht="18" hidden="false" customHeight="true" outlineLevel="0" collapsed="false">
      <c r="A29" s="25" t="s">
        <v>68</v>
      </c>
      <c r="C29" s="53" t="n">
        <f aca="false">329873.24/1000</f>
        <v>329.87324</v>
      </c>
      <c r="D29" s="53"/>
      <c r="E29" s="53" t="n">
        <f aca="false">189278.52/1000</f>
        <v>189.27852</v>
      </c>
      <c r="F29" s="54"/>
      <c r="G29" s="53" t="n">
        <f aca="false">115435.96/1000</f>
        <v>115.43596</v>
      </c>
      <c r="H29" s="53"/>
      <c r="I29" s="53" t="n">
        <f aca="false">16469.18/1000</f>
        <v>16.46918</v>
      </c>
      <c r="J29" s="53"/>
      <c r="K29" s="53" t="n">
        <f aca="false">1008.81/1000</f>
        <v>1.00881</v>
      </c>
      <c r="L29" s="53"/>
      <c r="M29" s="53" t="n">
        <v>7559.26</v>
      </c>
      <c r="N29" s="53"/>
      <c r="O29" s="53" t="n">
        <f aca="false">121.5/1000</f>
        <v>0.1215</v>
      </c>
      <c r="P29" s="53"/>
      <c r="Q29" s="53" t="s">
        <v>32</v>
      </c>
      <c r="R29" s="40"/>
      <c r="S29" s="38" t="s">
        <v>69</v>
      </c>
    </row>
    <row r="30" customFormat="false" ht="18" hidden="false" customHeight="true" outlineLevel="0" collapsed="false">
      <c r="A30" s="25" t="s">
        <v>70</v>
      </c>
      <c r="C30" s="53" t="n">
        <f aca="false">586250.62/1000</f>
        <v>586.25062</v>
      </c>
      <c r="D30" s="53"/>
      <c r="E30" s="53" t="n">
        <f aca="false">167254.96/1000</f>
        <v>167.25496</v>
      </c>
      <c r="F30" s="54"/>
      <c r="G30" s="53" t="n">
        <f aca="false">69264.48/1000</f>
        <v>69.26448</v>
      </c>
      <c r="H30" s="53"/>
      <c r="I30" s="53" t="n">
        <f aca="false">2421.15/1000</f>
        <v>2.42115</v>
      </c>
      <c r="J30" s="53"/>
      <c r="K30" s="53" t="n">
        <f aca="false">1335.21/1000</f>
        <v>1.33521</v>
      </c>
      <c r="L30" s="53"/>
      <c r="M30" s="53" t="s">
        <v>32</v>
      </c>
      <c r="N30" s="53"/>
      <c r="O30" s="53" t="s">
        <v>32</v>
      </c>
      <c r="P30" s="53"/>
      <c r="Q30" s="53" t="n">
        <f aca="false">345974.81/1000</f>
        <v>345.97481</v>
      </c>
      <c r="R30" s="55"/>
      <c r="S30" s="38" t="s">
        <v>71</v>
      </c>
    </row>
    <row r="31" customFormat="false" ht="18" hidden="false" customHeight="true" outlineLevel="0" collapsed="false">
      <c r="A31" s="25" t="s">
        <v>72</v>
      </c>
      <c r="C31" s="53" t="n">
        <f aca="false">626021.59/1000</f>
        <v>626.02159</v>
      </c>
      <c r="D31" s="53"/>
      <c r="E31" s="53" t="n">
        <f aca="false">202617.44/1000</f>
        <v>202.61744</v>
      </c>
      <c r="F31" s="54"/>
      <c r="G31" s="53" t="n">
        <f aca="false">266517.94/1000</f>
        <v>266.51794</v>
      </c>
      <c r="H31" s="53"/>
      <c r="I31" s="53" t="n">
        <f aca="false">42429.3/1000</f>
        <v>42.4293</v>
      </c>
      <c r="J31" s="53"/>
      <c r="K31" s="53" t="n">
        <f aca="false">93039.42/1000</f>
        <v>93.03942</v>
      </c>
      <c r="L31" s="53"/>
      <c r="M31" s="53" t="n">
        <f aca="false">14985.1/1000</f>
        <v>14.9851</v>
      </c>
      <c r="N31" s="53"/>
      <c r="O31" s="53" t="s">
        <v>32</v>
      </c>
      <c r="P31" s="53"/>
      <c r="Q31" s="53" t="n">
        <f aca="false">6432.4/1000</f>
        <v>6.4324</v>
      </c>
      <c r="R31" s="55"/>
      <c r="S31" s="38" t="s">
        <v>73</v>
      </c>
    </row>
    <row r="32" customFormat="false" ht="18" hidden="false" customHeight="true" outlineLevel="0" collapsed="false">
      <c r="A32" s="25" t="s">
        <v>74</v>
      </c>
      <c r="C32" s="53" t="n">
        <f aca="false">71393.71/1000</f>
        <v>71.39371</v>
      </c>
      <c r="D32" s="53"/>
      <c r="E32" s="53" t="n">
        <f aca="false">45500/1000</f>
        <v>45.5</v>
      </c>
      <c r="F32" s="54"/>
      <c r="G32" s="53" t="n">
        <f aca="false">23498.81/1000</f>
        <v>23.49881</v>
      </c>
      <c r="H32" s="53"/>
      <c r="I32" s="53" t="n">
        <f aca="false">118/1000</f>
        <v>0.118</v>
      </c>
      <c r="J32" s="53"/>
      <c r="K32" s="53" t="n">
        <f aca="false">185.9/1000</f>
        <v>0.1859</v>
      </c>
      <c r="L32" s="53"/>
      <c r="M32" s="53" t="n">
        <f aca="false">2091/1000</f>
        <v>2.091</v>
      </c>
      <c r="N32" s="53"/>
      <c r="O32" s="53" t="s">
        <v>32</v>
      </c>
      <c r="P32" s="53"/>
      <c r="Q32" s="53" t="s">
        <v>32</v>
      </c>
      <c r="R32" s="40"/>
      <c r="S32" s="38" t="s">
        <v>75</v>
      </c>
    </row>
    <row r="33" customFormat="false" ht="18" hidden="false" customHeight="true" outlineLevel="0" collapsed="false">
      <c r="A33" s="25" t="s">
        <v>76</v>
      </c>
      <c r="C33" s="53" t="n">
        <f aca="false">40504.05/1000</f>
        <v>40.50405</v>
      </c>
      <c r="D33" s="53"/>
      <c r="E33" s="53" t="n">
        <f aca="false">21344/1000</f>
        <v>21.344</v>
      </c>
      <c r="F33" s="54"/>
      <c r="G33" s="53" t="n">
        <f aca="false">18760/1000</f>
        <v>18.76</v>
      </c>
      <c r="H33" s="53"/>
      <c r="I33" s="53" t="s">
        <v>32</v>
      </c>
      <c r="J33" s="53"/>
      <c r="K33" s="53" t="n">
        <f aca="false">360.8/1000</f>
        <v>0.3608</v>
      </c>
      <c r="L33" s="53"/>
      <c r="M33" s="53" t="n">
        <f aca="false">25/1000</f>
        <v>0.025</v>
      </c>
      <c r="N33" s="53"/>
      <c r="O33" s="53" t="s">
        <v>32</v>
      </c>
      <c r="P33" s="53"/>
      <c r="Q33" s="53" t="n">
        <f aca="false">14.25/1000</f>
        <v>0.01425</v>
      </c>
      <c r="R33" s="40"/>
      <c r="S33" s="38" t="s">
        <v>77</v>
      </c>
    </row>
    <row r="34" customFormat="false" ht="18" hidden="false" customHeight="true" outlineLevel="0" collapsed="false">
      <c r="A34" s="25" t="s">
        <v>78</v>
      </c>
      <c r="C34" s="53" t="n">
        <f aca="false">4050878.71/1000</f>
        <v>4050.87871</v>
      </c>
      <c r="D34" s="53"/>
      <c r="E34" s="53" t="n">
        <f aca="false">1507465.58/1000</f>
        <v>1507.46558</v>
      </c>
      <c r="F34" s="54"/>
      <c r="G34" s="53" t="n">
        <f aca="false">2069673.4/1000</f>
        <v>2069.6734</v>
      </c>
      <c r="H34" s="53"/>
      <c r="I34" s="53" t="n">
        <f aca="false">327155.06/1000</f>
        <v>327.15506</v>
      </c>
      <c r="J34" s="53"/>
      <c r="K34" s="53" t="n">
        <f aca="false">62742.71/1000</f>
        <v>62.74271</v>
      </c>
      <c r="L34" s="53"/>
      <c r="M34" s="53" t="n">
        <f aca="false">27278.55/1000</f>
        <v>27.27855</v>
      </c>
      <c r="N34" s="53"/>
      <c r="O34" s="53" t="n">
        <f aca="false">2430.97/1000</f>
        <v>2.43097</v>
      </c>
      <c r="P34" s="53"/>
      <c r="Q34" s="53" t="n">
        <f aca="false">54132.45/1000</f>
        <v>54.13245</v>
      </c>
      <c r="R34" s="55"/>
      <c r="S34" s="38" t="s">
        <v>79</v>
      </c>
    </row>
    <row r="35" customFormat="false" ht="18" hidden="false" customHeight="true" outlineLevel="0" collapsed="false">
      <c r="A35" s="25" t="s">
        <v>80</v>
      </c>
      <c r="C35" s="53" t="n">
        <f aca="false">2152257.49/1000</f>
        <v>2152.25749</v>
      </c>
      <c r="D35" s="53"/>
      <c r="E35" s="53" t="n">
        <f aca="false">138697.5/1000</f>
        <v>138.6975</v>
      </c>
      <c r="F35" s="54"/>
      <c r="G35" s="53" t="n">
        <f aca="false">1688594.21/1000</f>
        <v>1688.59421</v>
      </c>
      <c r="H35" s="53"/>
      <c r="I35" s="53" t="n">
        <f aca="false">210779.82/1000</f>
        <v>210.77982</v>
      </c>
      <c r="J35" s="53"/>
      <c r="K35" s="53" t="n">
        <f aca="false">45382.95/1000</f>
        <v>45.38295</v>
      </c>
      <c r="L35" s="53"/>
      <c r="M35" s="53" t="n">
        <f aca="false">32171.47/1000</f>
        <v>32.17147</v>
      </c>
      <c r="N35" s="53"/>
      <c r="O35" s="53" t="s">
        <v>32</v>
      </c>
      <c r="P35" s="53"/>
      <c r="Q35" s="53" t="n">
        <f aca="false">36631.53/1000</f>
        <v>36.63153</v>
      </c>
      <c r="R35" s="55"/>
      <c r="S35" s="38" t="s">
        <v>81</v>
      </c>
    </row>
    <row r="36" customFormat="false" ht="9.95" hidden="false" customHeight="true" outlineLevel="0" collapsed="false">
      <c r="A36" s="49"/>
      <c r="B36" s="49"/>
      <c r="C36" s="56"/>
      <c r="D36" s="56"/>
      <c r="E36" s="56"/>
      <c r="F36" s="49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49"/>
    </row>
    <row r="37" s="5" customFormat="true" ht="20.1" hidden="false" customHeight="true" outlineLevel="0" collapsed="false">
      <c r="A37" s="39" t="s">
        <v>84</v>
      </c>
    </row>
    <row r="38" s="5" customFormat="true" ht="20.1" hidden="false" customHeight="true" outlineLevel="0" collapsed="false">
      <c r="A38" s="5" t="s">
        <v>85</v>
      </c>
    </row>
    <row r="39" s="5" customFormat="true" ht="17.1" hidden="false" customHeight="true" outlineLevel="0" collapsed="false">
      <c r="S39" s="40" t="s">
        <v>86</v>
      </c>
    </row>
    <row r="40" customFormat="false" ht="20.1" hidden="false" customHeight="true" outlineLevel="0" collapsed="false">
      <c r="A40" s="41" t="s">
        <v>3</v>
      </c>
      <c r="B40" s="42"/>
      <c r="C40" s="43" t="s">
        <v>87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2"/>
      <c r="S40" s="44" t="s">
        <v>12</v>
      </c>
    </row>
    <row r="41" customFormat="false" ht="16.5" hidden="false" customHeight="true" outlineLevel="0" collapsed="false">
      <c r="A41" s="41"/>
      <c r="B41" s="45"/>
      <c r="C41" s="46" t="s">
        <v>88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4"/>
    </row>
    <row r="42" customFormat="false" ht="20.25" hidden="false" customHeight="true" outlineLevel="0" collapsed="false">
      <c r="A42" s="41"/>
      <c r="B42" s="45"/>
      <c r="C42" s="47" t="s">
        <v>89</v>
      </c>
      <c r="D42" s="45"/>
      <c r="E42" s="47" t="s">
        <v>90</v>
      </c>
      <c r="F42" s="45"/>
      <c r="G42" s="47" t="s">
        <v>91</v>
      </c>
      <c r="H42" s="45"/>
      <c r="I42" s="47" t="s">
        <v>92</v>
      </c>
      <c r="J42" s="45"/>
      <c r="K42" s="47" t="s">
        <v>93</v>
      </c>
      <c r="L42" s="45"/>
      <c r="M42" s="47" t="s">
        <v>94</v>
      </c>
      <c r="N42" s="48"/>
      <c r="O42" s="47" t="s">
        <v>95</v>
      </c>
      <c r="P42" s="48"/>
      <c r="Q42" s="47" t="s">
        <v>96</v>
      </c>
      <c r="R42" s="45"/>
      <c r="S42" s="44"/>
    </row>
    <row r="43" customFormat="false" ht="19.5" hidden="false" customHeight="true" outlineLevel="0" collapsed="false">
      <c r="A43" s="41"/>
      <c r="B43" s="45"/>
      <c r="C43" s="48" t="s">
        <v>97</v>
      </c>
      <c r="D43" s="45"/>
      <c r="E43" s="48" t="s">
        <v>98</v>
      </c>
      <c r="F43" s="45"/>
      <c r="G43" s="47" t="s">
        <v>99</v>
      </c>
      <c r="H43" s="45"/>
      <c r="I43" s="47" t="s">
        <v>100</v>
      </c>
      <c r="J43" s="45"/>
      <c r="K43" s="47" t="s">
        <v>101</v>
      </c>
      <c r="L43" s="45"/>
      <c r="M43" s="48" t="s">
        <v>102</v>
      </c>
      <c r="N43" s="48"/>
      <c r="O43" s="48" t="s">
        <v>103</v>
      </c>
      <c r="P43" s="48"/>
      <c r="Q43" s="48" t="s">
        <v>104</v>
      </c>
      <c r="R43" s="45"/>
      <c r="S43" s="44"/>
    </row>
    <row r="44" customFormat="false" ht="16.5" hidden="false" customHeight="true" outlineLevel="0" collapsed="false">
      <c r="A44" s="41"/>
      <c r="B44" s="45"/>
      <c r="C44" s="45" t="s">
        <v>21</v>
      </c>
      <c r="D44" s="45"/>
      <c r="E44" s="45" t="s">
        <v>21</v>
      </c>
      <c r="F44" s="45"/>
      <c r="G44" s="48" t="s">
        <v>105</v>
      </c>
      <c r="H44" s="45"/>
      <c r="I44" s="48" t="s">
        <v>106</v>
      </c>
      <c r="J44" s="45"/>
      <c r="K44" s="48" t="s">
        <v>107</v>
      </c>
      <c r="L44" s="45"/>
      <c r="M44" s="48" t="s">
        <v>21</v>
      </c>
      <c r="N44" s="48"/>
      <c r="O44" s="48" t="s">
        <v>21</v>
      </c>
      <c r="P44" s="48"/>
      <c r="Q44" s="48" t="s">
        <v>108</v>
      </c>
      <c r="R44" s="45"/>
      <c r="S44" s="44"/>
    </row>
    <row r="45" customFormat="false" ht="15" hidden="false" customHeight="true" outlineLevel="0" collapsed="false">
      <c r="A45" s="41"/>
      <c r="B45" s="49"/>
      <c r="C45" s="49" t="s">
        <v>21</v>
      </c>
      <c r="D45" s="49"/>
      <c r="E45" s="49" t="s">
        <v>21</v>
      </c>
      <c r="F45" s="49"/>
      <c r="G45" s="46" t="s">
        <v>109</v>
      </c>
      <c r="H45" s="49"/>
      <c r="I45" s="46" t="s">
        <v>110</v>
      </c>
      <c r="J45" s="49"/>
      <c r="K45" s="46" t="s">
        <v>111</v>
      </c>
      <c r="L45" s="49"/>
      <c r="M45" s="49" t="s">
        <v>21</v>
      </c>
      <c r="N45" s="49"/>
      <c r="O45" s="49" t="s">
        <v>21</v>
      </c>
      <c r="P45" s="49"/>
      <c r="Q45" s="49" t="s">
        <v>21</v>
      </c>
      <c r="R45" s="49"/>
      <c r="S45" s="44"/>
    </row>
    <row r="46" s="5" customFormat="true" ht="21.75" hidden="false" customHeight="false" outlineLevel="0" collapsed="false">
      <c r="A46" s="3" t="s">
        <v>112</v>
      </c>
      <c r="C46" s="50" t="n">
        <f aca="false">16611222.53/1000</f>
        <v>16611.22253</v>
      </c>
      <c r="D46" s="50"/>
      <c r="E46" s="50" t="n">
        <f aca="false">7144386.92/1000</f>
        <v>7144.38692</v>
      </c>
      <c r="F46" s="51"/>
      <c r="G46" s="50" t="n">
        <f aca="false">7302223.84/1000</f>
        <v>7302.22384</v>
      </c>
      <c r="H46" s="50"/>
      <c r="I46" s="50" t="n">
        <f aca="false">1339076.26/1000</f>
        <v>1339.07626</v>
      </c>
      <c r="J46" s="50"/>
      <c r="K46" s="50" t="n">
        <f aca="false">505813.16/1000</f>
        <v>505.81316</v>
      </c>
      <c r="L46" s="50"/>
      <c r="M46" s="50" t="n">
        <f aca="false">173956.2/1000</f>
        <v>173.9562</v>
      </c>
      <c r="N46" s="50"/>
      <c r="O46" s="50" t="n">
        <f aca="false">18434.14/1000</f>
        <v>18.43414</v>
      </c>
      <c r="P46" s="50"/>
      <c r="Q46" s="50" t="n">
        <f aca="false">127332.01/1000</f>
        <v>127.33201</v>
      </c>
      <c r="R46" s="52"/>
      <c r="S46" s="5" t="s">
        <v>113</v>
      </c>
    </row>
    <row r="47" customFormat="false" ht="21.75" hidden="false" customHeight="false" outlineLevel="0" collapsed="false">
      <c r="A47" s="25" t="s">
        <v>114</v>
      </c>
      <c r="C47" s="53" t="n">
        <f aca="false">8757793.97/1000</f>
        <v>8757.79397</v>
      </c>
      <c r="D47" s="53"/>
      <c r="E47" s="53" t="n">
        <f aca="false">3637083.32/1000</f>
        <v>3637.08332</v>
      </c>
      <c r="F47" s="54"/>
      <c r="G47" s="53" t="n">
        <f aca="false">3863585.61/1000</f>
        <v>3863.58561</v>
      </c>
      <c r="H47" s="53"/>
      <c r="I47" s="53" t="n">
        <f aca="false">895093.65/1000</f>
        <v>895.09365</v>
      </c>
      <c r="J47" s="53"/>
      <c r="K47" s="53" t="n">
        <f aca="false">214114.4/1000</f>
        <v>214.1144</v>
      </c>
      <c r="L47" s="53"/>
      <c r="M47" s="53" t="n">
        <f aca="false">64172.12/1000</f>
        <v>64.17212</v>
      </c>
      <c r="N47" s="53"/>
      <c r="O47" s="53" t="n">
        <f aca="false">15406.55/1000</f>
        <v>15.40655</v>
      </c>
      <c r="P47" s="53"/>
      <c r="Q47" s="53" t="n">
        <f aca="false">68338.32/1000</f>
        <v>68.33832</v>
      </c>
      <c r="R47" s="55"/>
      <c r="S47" s="38" t="s">
        <v>115</v>
      </c>
    </row>
    <row r="48" customFormat="false" ht="21.75" hidden="false" customHeight="false" outlineLevel="0" collapsed="false">
      <c r="A48" s="25" t="s">
        <v>116</v>
      </c>
      <c r="C48" s="53" t="n">
        <f aca="false">20448.6/1000</f>
        <v>20.4486</v>
      </c>
      <c r="D48" s="53"/>
      <c r="E48" s="53" t="n">
        <f aca="false">15700/1000</f>
        <v>15.7</v>
      </c>
      <c r="F48" s="54"/>
      <c r="G48" s="53" t="n">
        <f aca="false">3551/1000</f>
        <v>3.551</v>
      </c>
      <c r="H48" s="53"/>
      <c r="I48" s="53" t="n">
        <f aca="false">291.2/1000</f>
        <v>0.2912</v>
      </c>
      <c r="J48" s="53"/>
      <c r="K48" s="53" t="n">
        <f aca="false">204/1000</f>
        <v>0.204</v>
      </c>
      <c r="L48" s="53"/>
      <c r="M48" s="53" t="n">
        <f aca="false">702.4/1000</f>
        <v>0.7024</v>
      </c>
      <c r="N48" s="53"/>
      <c r="O48" s="53" t="s">
        <v>32</v>
      </c>
      <c r="P48" s="53"/>
      <c r="Q48" s="53" t="s">
        <v>32</v>
      </c>
      <c r="R48" s="40"/>
      <c r="S48" s="38" t="s">
        <v>117</v>
      </c>
    </row>
    <row r="49" customFormat="false" ht="21.75" hidden="false" customHeight="false" outlineLevel="0" collapsed="false">
      <c r="A49" s="25" t="s">
        <v>118</v>
      </c>
      <c r="C49" s="53" t="n">
        <f aca="false">534271.89/1000</f>
        <v>534.27189</v>
      </c>
      <c r="D49" s="53"/>
      <c r="E49" s="53" t="n">
        <f aca="false">230410.05/1000</f>
        <v>230.41005</v>
      </c>
      <c r="F49" s="54"/>
      <c r="G49" s="53" t="n">
        <f aca="false">258679.35/1000</f>
        <v>258.67935</v>
      </c>
      <c r="H49" s="53"/>
      <c r="I49" s="53" t="n">
        <f aca="false">33683.92/1000</f>
        <v>33.68392</v>
      </c>
      <c r="J49" s="53"/>
      <c r="K49" s="53" t="n">
        <f aca="false">7038.03/1000</f>
        <v>7.03803</v>
      </c>
      <c r="L49" s="53"/>
      <c r="M49" s="53" t="n">
        <f aca="false">4460.54/1000</f>
        <v>4.46054</v>
      </c>
      <c r="N49" s="53"/>
      <c r="O49" s="53" t="s">
        <v>32</v>
      </c>
      <c r="P49" s="53"/>
      <c r="Q49" s="53" t="s">
        <v>32</v>
      </c>
      <c r="R49" s="40"/>
      <c r="S49" s="38" t="s">
        <v>119</v>
      </c>
    </row>
    <row r="50" customFormat="false" ht="21.75" hidden="false" customHeight="false" outlineLevel="0" collapsed="false">
      <c r="A50" s="25" t="s">
        <v>120</v>
      </c>
      <c r="C50" s="53" t="n">
        <f aca="false">216289.49/1000</f>
        <v>216.28949</v>
      </c>
      <c r="D50" s="53"/>
      <c r="E50" s="53" t="n">
        <f aca="false">90288.36/1000</f>
        <v>90.28836</v>
      </c>
      <c r="F50" s="54"/>
      <c r="G50" s="53" t="n">
        <f aca="false">114527.67/1000</f>
        <v>114.52767</v>
      </c>
      <c r="H50" s="53"/>
      <c r="I50" s="53" t="n">
        <f aca="false">4424.99/1000</f>
        <v>4.42499</v>
      </c>
      <c r="J50" s="53"/>
      <c r="K50" s="53" t="n">
        <f aca="false">3565.56/1000</f>
        <v>3.56556</v>
      </c>
      <c r="L50" s="53"/>
      <c r="M50" s="53" t="n">
        <f aca="false">3297.35/1000</f>
        <v>3.29735</v>
      </c>
      <c r="N50" s="53"/>
      <c r="O50" s="53" t="s">
        <v>32</v>
      </c>
      <c r="P50" s="53"/>
      <c r="Q50" s="53" t="n">
        <f aca="false">185.56/1000</f>
        <v>0.18556</v>
      </c>
      <c r="R50" s="40"/>
      <c r="S50" s="38" t="s">
        <v>121</v>
      </c>
    </row>
    <row r="51" customFormat="false" ht="21.75" hidden="false" customHeight="false" outlineLevel="0" collapsed="false">
      <c r="A51" s="25" t="s">
        <v>122</v>
      </c>
      <c r="C51" s="53" t="n">
        <f aca="false">239370.77/1000</f>
        <v>239.37077</v>
      </c>
      <c r="D51" s="53"/>
      <c r="E51" s="53" t="n">
        <f aca="false">118232.19/1000</f>
        <v>118.23219</v>
      </c>
      <c r="F51" s="54"/>
      <c r="G51" s="53" t="n">
        <f aca="false">87909.16/1000</f>
        <v>87.90916</v>
      </c>
      <c r="H51" s="53"/>
      <c r="I51" s="53" t="n">
        <f aca="false">23063.29/1000</f>
        <v>23.06329</v>
      </c>
      <c r="J51" s="53"/>
      <c r="K51" s="53" t="n">
        <f aca="false">5825.25/1000</f>
        <v>5.82525</v>
      </c>
      <c r="L51" s="53"/>
      <c r="M51" s="53" t="n">
        <f aca="false">1078.55/1000</f>
        <v>1.07855</v>
      </c>
      <c r="N51" s="53"/>
      <c r="O51" s="53" t="s">
        <v>32</v>
      </c>
      <c r="P51" s="53"/>
      <c r="Q51" s="53" t="n">
        <f aca="false">3262.33/1000</f>
        <v>3.26233</v>
      </c>
      <c r="R51" s="55"/>
      <c r="S51" s="38" t="s">
        <v>123</v>
      </c>
    </row>
    <row r="52" customFormat="false" ht="21.75" hidden="false" customHeight="false" outlineLevel="0" collapsed="false">
      <c r="A52" s="25" t="s">
        <v>124</v>
      </c>
      <c r="C52" s="53" t="n">
        <f aca="false">296302.11/1000</f>
        <v>296.30211</v>
      </c>
      <c r="D52" s="53"/>
      <c r="E52" s="53" t="n">
        <f aca="false">137337.87/1000</f>
        <v>137.33787</v>
      </c>
      <c r="F52" s="54"/>
      <c r="G52" s="53" t="n">
        <f aca="false">138611.29/1000</f>
        <v>138.61129</v>
      </c>
      <c r="H52" s="53"/>
      <c r="I52" s="53" t="n">
        <f aca="false">15598.7/1000</f>
        <v>15.5987</v>
      </c>
      <c r="J52" s="53"/>
      <c r="K52" s="53" t="n">
        <f aca="false">2773.34/1000</f>
        <v>2.77334</v>
      </c>
      <c r="L52" s="53"/>
      <c r="M52" s="53" t="n">
        <f aca="false">1483.4/1000</f>
        <v>1.4834</v>
      </c>
      <c r="N52" s="53"/>
      <c r="O52" s="53" t="s">
        <v>32</v>
      </c>
      <c r="P52" s="53"/>
      <c r="Q52" s="53" t="n">
        <f aca="false">497.51/1000</f>
        <v>0.49751</v>
      </c>
      <c r="R52" s="40"/>
      <c r="S52" s="38" t="s">
        <v>125</v>
      </c>
    </row>
    <row r="53" customFormat="false" ht="21.75" hidden="false" customHeight="false" outlineLevel="0" collapsed="false">
      <c r="A53" s="25" t="s">
        <v>126</v>
      </c>
      <c r="C53" s="53" t="n">
        <f aca="false">267857.19/1000</f>
        <v>267.85719</v>
      </c>
      <c r="D53" s="53"/>
      <c r="E53" s="53" t="n">
        <f aca="false">153370/1000</f>
        <v>153.37</v>
      </c>
      <c r="F53" s="54"/>
      <c r="G53" s="53" t="n">
        <f aca="false">99481.88/1000</f>
        <v>99.48188</v>
      </c>
      <c r="H53" s="53"/>
      <c r="I53" s="53" t="n">
        <f aca="false">12838.98/1000</f>
        <v>12.83898</v>
      </c>
      <c r="J53" s="53"/>
      <c r="K53" s="53" t="n">
        <f aca="false">1654.33/1000</f>
        <v>1.65433</v>
      </c>
      <c r="L53" s="53"/>
      <c r="M53" s="53" t="n">
        <f aca="false">512/1000</f>
        <v>0.512</v>
      </c>
      <c r="N53" s="53"/>
      <c r="O53" s="53" t="s">
        <v>32</v>
      </c>
      <c r="P53" s="53"/>
      <c r="Q53" s="53" t="s">
        <v>32</v>
      </c>
      <c r="R53" s="40"/>
      <c r="S53" s="38" t="s">
        <v>127</v>
      </c>
    </row>
    <row r="54" customFormat="false" ht="21.75" hidden="false" customHeight="false" outlineLevel="0" collapsed="false">
      <c r="A54" s="25" t="s">
        <v>128</v>
      </c>
      <c r="C54" s="53" t="n">
        <f aca="false">1444396.68/1000</f>
        <v>1444.39668</v>
      </c>
      <c r="D54" s="53"/>
      <c r="E54" s="53" t="n">
        <f aca="false">596101.01/1000</f>
        <v>596.10101</v>
      </c>
      <c r="F54" s="54"/>
      <c r="G54" s="53" t="n">
        <f aca="false">761595.49/1000</f>
        <v>761.59549</v>
      </c>
      <c r="H54" s="53"/>
      <c r="I54" s="53" t="n">
        <f aca="false">31325.51/1000</f>
        <v>31.32551</v>
      </c>
      <c r="J54" s="53"/>
      <c r="K54" s="53" t="n">
        <f aca="false">18447.91/1000</f>
        <v>18.44791</v>
      </c>
      <c r="L54" s="53"/>
      <c r="M54" s="53" t="n">
        <f aca="false">18328.39/1000</f>
        <v>18.32839</v>
      </c>
      <c r="N54" s="53"/>
      <c r="O54" s="53" t="n">
        <f aca="false">2498.62/1000</f>
        <v>2.49862</v>
      </c>
      <c r="P54" s="53"/>
      <c r="Q54" s="53" t="n">
        <f aca="false">16099.74/1000</f>
        <v>16.09974</v>
      </c>
      <c r="R54" s="55"/>
      <c r="S54" s="38" t="s">
        <v>129</v>
      </c>
    </row>
    <row r="55" customFormat="false" ht="21.75" hidden="false" customHeight="false" outlineLevel="0" collapsed="false">
      <c r="A55" s="25" t="s">
        <v>130</v>
      </c>
      <c r="C55" s="53" t="n">
        <f aca="false">777318.65/1000</f>
        <v>777.31865</v>
      </c>
      <c r="D55" s="53"/>
      <c r="E55" s="53" t="n">
        <f aca="false">371328.33/1000</f>
        <v>371.32833</v>
      </c>
      <c r="F55" s="54"/>
      <c r="G55" s="53" t="n">
        <f aca="false">311420.33/1000</f>
        <v>311.42033</v>
      </c>
      <c r="H55" s="53"/>
      <c r="I55" s="53" t="n">
        <f aca="false">10034.41/1000</f>
        <v>10.03441</v>
      </c>
      <c r="J55" s="53"/>
      <c r="K55" s="53" t="n">
        <f aca="false">46920.24/1000</f>
        <v>46.92024</v>
      </c>
      <c r="L55" s="53"/>
      <c r="M55" s="53" t="n">
        <f aca="false">30290.76/1000</f>
        <v>30.29076</v>
      </c>
      <c r="N55" s="53"/>
      <c r="O55" s="53" t="n">
        <f aca="false">168.98/1000</f>
        <v>0.16898</v>
      </c>
      <c r="P55" s="53"/>
      <c r="Q55" s="53" t="n">
        <f aca="false">7155.61/1000</f>
        <v>7.15561</v>
      </c>
      <c r="R55" s="55"/>
      <c r="S55" s="38" t="s">
        <v>131</v>
      </c>
    </row>
    <row r="56" customFormat="false" ht="21.75" hidden="false" customHeight="false" outlineLevel="0" collapsed="false">
      <c r="A56" s="25" t="s">
        <v>132</v>
      </c>
      <c r="C56" s="53" t="n">
        <f aca="false">657515.28/1000</f>
        <v>657.51528</v>
      </c>
      <c r="D56" s="53"/>
      <c r="E56" s="53" t="n">
        <f aca="false">373566.28/1000</f>
        <v>373.56628</v>
      </c>
      <c r="F56" s="54"/>
      <c r="G56" s="53" t="n">
        <f aca="false">237546.98/1000</f>
        <v>237.54698</v>
      </c>
      <c r="H56" s="53"/>
      <c r="I56" s="53" t="n">
        <f aca="false">20250.41/1000</f>
        <v>20.25041</v>
      </c>
      <c r="J56" s="53"/>
      <c r="K56" s="53" t="n">
        <f aca="false">8575.46/1000</f>
        <v>8.57546</v>
      </c>
      <c r="L56" s="53"/>
      <c r="M56" s="53" t="n">
        <f aca="false">15715.43/1000</f>
        <v>15.71543</v>
      </c>
      <c r="N56" s="53"/>
      <c r="O56" s="53" t="n">
        <f aca="false">90/1000</f>
        <v>0.09</v>
      </c>
      <c r="P56" s="53"/>
      <c r="Q56" s="53" t="n">
        <f aca="false">1770.72/1000</f>
        <v>1.77072</v>
      </c>
      <c r="R56" s="55"/>
      <c r="S56" s="38" t="s">
        <v>133</v>
      </c>
    </row>
    <row r="57" customFormat="false" ht="21.75" hidden="false" customHeight="false" outlineLevel="0" collapsed="false">
      <c r="A57" s="25" t="s">
        <v>134</v>
      </c>
      <c r="C57" s="53" t="n">
        <f aca="false">166208.87/1000</f>
        <v>166.20887</v>
      </c>
      <c r="D57" s="53"/>
      <c r="E57" s="53" t="n">
        <f aca="false">74000/1000</f>
        <v>74</v>
      </c>
      <c r="F57" s="54"/>
      <c r="G57" s="53" t="n">
        <f aca="false">91565.87/1000</f>
        <v>91.56587</v>
      </c>
      <c r="H57" s="53"/>
      <c r="I57" s="53" t="n">
        <f aca="false">388/1000</f>
        <v>0.388</v>
      </c>
      <c r="J57" s="53"/>
      <c r="K57" s="53" t="n">
        <f aca="false">105/1000</f>
        <v>0.105</v>
      </c>
      <c r="L57" s="53"/>
      <c r="M57" s="53" t="s">
        <v>32</v>
      </c>
      <c r="N57" s="53"/>
      <c r="O57" s="53" t="n">
        <f aca="false">150/1000</f>
        <v>0.15</v>
      </c>
      <c r="P57" s="53"/>
      <c r="Q57" s="53" t="s">
        <v>32</v>
      </c>
      <c r="R57" s="40"/>
      <c r="S57" s="38" t="s">
        <v>135</v>
      </c>
    </row>
    <row r="58" customFormat="false" ht="21.75" hidden="false" customHeight="false" outlineLevel="0" collapsed="false">
      <c r="A58" s="25" t="s">
        <v>136</v>
      </c>
      <c r="C58" s="53" t="n">
        <f aca="false">148234.47/1000</f>
        <v>148.23447</v>
      </c>
      <c r="D58" s="53"/>
      <c r="E58" s="53" t="n">
        <f aca="false">37923.31/1000</f>
        <v>37.92331</v>
      </c>
      <c r="F58" s="54"/>
      <c r="G58" s="53" t="n">
        <f aca="false">65118.99/1000</f>
        <v>65.11899</v>
      </c>
      <c r="H58" s="53"/>
      <c r="I58" s="53" t="n">
        <f aca="false">30473.4/1000</f>
        <v>30.4734</v>
      </c>
      <c r="J58" s="53"/>
      <c r="K58" s="53" t="n">
        <f aca="false">5282.26/1000</f>
        <v>5.28226</v>
      </c>
      <c r="L58" s="53"/>
      <c r="M58" s="53" t="n">
        <f aca="false">6753.45/1000</f>
        <v>6.75345</v>
      </c>
      <c r="N58" s="53"/>
      <c r="O58" s="53" t="n">
        <f aca="false">40/1000</f>
        <v>0.04</v>
      </c>
      <c r="P58" s="53"/>
      <c r="Q58" s="53" t="n">
        <f aca="false">2643.07/1000</f>
        <v>2.64307</v>
      </c>
      <c r="R58" s="55"/>
      <c r="S58" s="38" t="s">
        <v>137</v>
      </c>
    </row>
    <row r="59" customFormat="false" ht="21.75" hidden="false" customHeight="false" outlineLevel="0" collapsed="false">
      <c r="A59" s="25" t="s">
        <v>138</v>
      </c>
      <c r="C59" s="53" t="n">
        <f aca="false">471178.08/1000</f>
        <v>471.17808</v>
      </c>
      <c r="D59" s="53"/>
      <c r="E59" s="53" t="n">
        <f aca="false">64887.22/1000</f>
        <v>64.88722</v>
      </c>
      <c r="F59" s="54"/>
      <c r="G59" s="53" t="n">
        <f aca="false">339926.31/1000</f>
        <v>339.92631</v>
      </c>
      <c r="H59" s="53"/>
      <c r="I59" s="53" t="n">
        <f aca="false">38879.08/1000</f>
        <v>38.87908</v>
      </c>
      <c r="J59" s="53"/>
      <c r="K59" s="53" t="n">
        <f aca="false">6907.65/1000</f>
        <v>6.90765</v>
      </c>
      <c r="L59" s="53"/>
      <c r="M59" s="53" t="n">
        <f aca="false">6173.5/1000</f>
        <v>6.1735</v>
      </c>
      <c r="N59" s="53"/>
      <c r="O59" s="53" t="s">
        <v>32</v>
      </c>
      <c r="P59" s="53"/>
      <c r="Q59" s="53" t="n">
        <f aca="false">14404.33/1000</f>
        <v>14.40433</v>
      </c>
      <c r="R59" s="55"/>
      <c r="S59" s="38" t="s">
        <v>139</v>
      </c>
    </row>
    <row r="60" customFormat="false" ht="21.75" hidden="false" customHeight="false" outlineLevel="0" collapsed="false">
      <c r="A60" s="25" t="s">
        <v>140</v>
      </c>
      <c r="C60" s="53" t="n">
        <f aca="false">336694.43/1000</f>
        <v>336.69443</v>
      </c>
      <c r="D60" s="53"/>
      <c r="E60" s="53" t="n">
        <f aca="false">100047.58/1000</f>
        <v>100.04758</v>
      </c>
      <c r="F60" s="54"/>
      <c r="G60" s="53" t="n">
        <f aca="false">184347.53/1000</f>
        <v>184.34753</v>
      </c>
      <c r="H60" s="53"/>
      <c r="I60" s="53" t="n">
        <f aca="false">2240.28/1000</f>
        <v>2.24028</v>
      </c>
      <c r="J60" s="53"/>
      <c r="K60" s="53" t="n">
        <f aca="false">43295.96/1000</f>
        <v>43.29596</v>
      </c>
      <c r="L60" s="53"/>
      <c r="M60" s="53" t="n">
        <f aca="false">6723.09/1000</f>
        <v>6.72309</v>
      </c>
      <c r="N60" s="53"/>
      <c r="O60" s="53" t="s">
        <v>32</v>
      </c>
      <c r="P60" s="53"/>
      <c r="Q60" s="53" t="n">
        <f aca="false">40/1000</f>
        <v>0.04</v>
      </c>
      <c r="R60" s="40"/>
      <c r="S60" s="38" t="s">
        <v>141</v>
      </c>
    </row>
    <row r="61" customFormat="false" ht="21.75" hidden="false" customHeight="false" outlineLevel="0" collapsed="false">
      <c r="A61" s="25" t="s">
        <v>142</v>
      </c>
      <c r="C61" s="53" t="n">
        <f aca="false">1720243.48/1000</f>
        <v>1720.24348</v>
      </c>
      <c r="D61" s="53"/>
      <c r="E61" s="53" t="n">
        <f aca="false">964202.16/1000</f>
        <v>964.20216</v>
      </c>
      <c r="F61" s="54"/>
      <c r="G61" s="53" t="n">
        <f aca="false">413924.19/1000</f>
        <v>413.92419</v>
      </c>
      <c r="H61" s="53"/>
      <c r="I61" s="53" t="n">
        <f aca="false">186496.89/1000</f>
        <v>186.49689</v>
      </c>
      <c r="J61" s="53"/>
      <c r="K61" s="53" t="n">
        <f aca="false">138975.3/1000</f>
        <v>138.9753</v>
      </c>
      <c r="L61" s="53"/>
      <c r="M61" s="53" t="n">
        <f aca="false">11710.11/1000</f>
        <v>11.71011</v>
      </c>
      <c r="N61" s="53"/>
      <c r="O61" s="53" t="s">
        <v>32</v>
      </c>
      <c r="P61" s="53"/>
      <c r="Q61" s="53" t="n">
        <f aca="false">4934.82/1000</f>
        <v>4.93482</v>
      </c>
      <c r="R61" s="55"/>
      <c r="S61" s="38" t="s">
        <v>143</v>
      </c>
    </row>
    <row r="62" customFormat="false" ht="21.75" hidden="false" customHeight="false" outlineLevel="0" collapsed="false">
      <c r="A62" s="25" t="s">
        <v>144</v>
      </c>
      <c r="C62" s="53" t="n">
        <f aca="false">222467.67/1000</f>
        <v>222.46767</v>
      </c>
      <c r="D62" s="53"/>
      <c r="E62" s="53" t="n">
        <f aca="false">39031.05/1000</f>
        <v>39.03105</v>
      </c>
      <c r="F62" s="54"/>
      <c r="G62" s="53" t="n">
        <f aca="false">150143.13/1000</f>
        <v>150.14313</v>
      </c>
      <c r="H62" s="53"/>
      <c r="I62" s="53" t="n">
        <f aca="false">30890.31/1000</f>
        <v>30.89031</v>
      </c>
      <c r="J62" s="53"/>
      <c r="K62" s="53" t="n">
        <f aca="false">1208.08/1000</f>
        <v>1.20808</v>
      </c>
      <c r="L62" s="53"/>
      <c r="M62" s="53" t="n">
        <f aca="false">1115.11/1000</f>
        <v>1.11511</v>
      </c>
      <c r="N62" s="53"/>
      <c r="O62" s="53" t="n">
        <f aca="false">80/1000</f>
        <v>0.08</v>
      </c>
      <c r="P62" s="53"/>
      <c r="Q62" s="53" t="s">
        <v>32</v>
      </c>
      <c r="R62" s="40"/>
      <c r="S62" s="38" t="s">
        <v>145</v>
      </c>
    </row>
    <row r="63" customFormat="false" ht="21.75" hidden="false" customHeight="false" outlineLevel="0" collapsed="false">
      <c r="A63" s="25" t="s">
        <v>146</v>
      </c>
      <c r="C63" s="53" t="n">
        <f aca="false">334630.91/1000</f>
        <v>334.63091</v>
      </c>
      <c r="D63" s="53"/>
      <c r="E63" s="53" t="n">
        <f aca="false">140878.2/1000</f>
        <v>140.8782</v>
      </c>
      <c r="F63" s="54"/>
      <c r="G63" s="53" t="n">
        <f aca="false">180289.07/1000</f>
        <v>180.28907</v>
      </c>
      <c r="H63" s="53"/>
      <c r="I63" s="53" t="n">
        <f aca="false">3103.24/1000</f>
        <v>3.10324</v>
      </c>
      <c r="J63" s="53"/>
      <c r="K63" s="53" t="n">
        <f aca="false">920.4/1000</f>
        <v>0.9204</v>
      </c>
      <c r="L63" s="53"/>
      <c r="M63" s="53" t="n">
        <f aca="false">1440/1000</f>
        <v>1.44</v>
      </c>
      <c r="N63" s="53"/>
      <c r="O63" s="53" t="s">
        <v>32</v>
      </c>
      <c r="P63" s="53"/>
      <c r="Q63" s="53" t="n">
        <f aca="false">8000/1000</f>
        <v>8</v>
      </c>
      <c r="R63" s="55"/>
      <c r="S63" s="38" t="s">
        <v>147</v>
      </c>
    </row>
    <row r="64" customFormat="false" ht="9.95" hidden="false" customHeight="true" outlineLevel="0" collapsed="false">
      <c r="A64" s="49"/>
      <c r="B64" s="49"/>
      <c r="C64" s="56"/>
      <c r="D64" s="56"/>
      <c r="E64" s="56"/>
      <c r="F64" s="49"/>
      <c r="G64" s="56"/>
      <c r="H64" s="56"/>
      <c r="I64" s="56"/>
      <c r="J64" s="56"/>
      <c r="K64" s="57"/>
      <c r="L64" s="57"/>
      <c r="M64" s="56"/>
      <c r="N64" s="56"/>
      <c r="O64" s="57"/>
      <c r="P64" s="57"/>
      <c r="Q64" s="56"/>
      <c r="R64" s="56"/>
      <c r="S64" s="49"/>
    </row>
    <row r="65" customFormat="false" ht="9.95" hidden="false" customHeight="true" outlineLevel="0" collapsed="false">
      <c r="C65" s="55"/>
      <c r="D65" s="55"/>
      <c r="E65" s="55"/>
      <c r="F65" s="38"/>
      <c r="G65" s="55"/>
      <c r="H65" s="55"/>
      <c r="I65" s="55"/>
      <c r="J65" s="55"/>
      <c r="K65" s="40"/>
      <c r="L65" s="40"/>
      <c r="M65" s="55"/>
      <c r="N65" s="55"/>
      <c r="O65" s="40"/>
      <c r="P65" s="40"/>
      <c r="Q65" s="55"/>
      <c r="R65" s="55"/>
    </row>
    <row r="66" customFormat="false" ht="21" hidden="false" customHeight="false" outlineLevel="0" collapsed="false">
      <c r="C66" s="55"/>
      <c r="D66" s="55"/>
      <c r="E66" s="55"/>
      <c r="F66" s="38"/>
      <c r="G66" s="55"/>
      <c r="H66" s="55"/>
      <c r="I66" s="55"/>
      <c r="J66" s="55"/>
      <c r="K66" s="40"/>
      <c r="L66" s="40"/>
      <c r="M66" s="55"/>
      <c r="N66" s="55"/>
      <c r="O66" s="40"/>
      <c r="P66" s="40"/>
      <c r="Q66" s="55"/>
      <c r="R66" s="55"/>
    </row>
    <row r="67" customFormat="false" ht="21" hidden="false" customHeight="false" outlineLevel="0" collapsed="false">
      <c r="C67" s="55"/>
      <c r="D67" s="55"/>
      <c r="E67" s="55"/>
      <c r="F67" s="38"/>
      <c r="G67" s="55"/>
      <c r="H67" s="55"/>
      <c r="I67" s="55"/>
      <c r="J67" s="55"/>
      <c r="K67" s="40"/>
      <c r="L67" s="40"/>
      <c r="M67" s="55"/>
      <c r="N67" s="55"/>
      <c r="O67" s="40"/>
      <c r="P67" s="40"/>
      <c r="Q67" s="55"/>
      <c r="R67" s="55"/>
    </row>
    <row r="68" customFormat="false" ht="21" hidden="false" customHeight="false" outlineLevel="0" collapsed="false">
      <c r="C68" s="55"/>
      <c r="D68" s="55"/>
      <c r="E68" s="55"/>
      <c r="F68" s="38"/>
      <c r="G68" s="55"/>
      <c r="H68" s="55"/>
      <c r="I68" s="55"/>
      <c r="J68" s="55"/>
      <c r="K68" s="40"/>
      <c r="L68" s="40"/>
      <c r="M68" s="55"/>
      <c r="N68" s="55"/>
      <c r="O68" s="40"/>
      <c r="P68" s="40"/>
      <c r="Q68" s="55"/>
      <c r="R68" s="55"/>
    </row>
    <row r="69" s="5" customFormat="true" ht="20.1" hidden="false" customHeight="true" outlineLevel="0" collapsed="false">
      <c r="A69" s="39" t="s">
        <v>84</v>
      </c>
    </row>
    <row r="70" s="5" customFormat="true" ht="20.1" hidden="false" customHeight="true" outlineLevel="0" collapsed="false">
      <c r="A70" s="5" t="s">
        <v>85</v>
      </c>
    </row>
    <row r="71" s="5" customFormat="true" ht="17.1" hidden="false" customHeight="true" outlineLevel="0" collapsed="false">
      <c r="S71" s="40" t="s">
        <v>86</v>
      </c>
    </row>
    <row r="72" customFormat="false" ht="20.1" hidden="false" customHeight="true" outlineLevel="0" collapsed="false">
      <c r="A72" s="41" t="s">
        <v>3</v>
      </c>
      <c r="B72" s="42"/>
      <c r="C72" s="43" t="s">
        <v>87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2"/>
      <c r="S72" s="44" t="s">
        <v>12</v>
      </c>
    </row>
    <row r="73" customFormat="false" ht="16.5" hidden="false" customHeight="true" outlineLevel="0" collapsed="false">
      <c r="A73" s="41"/>
      <c r="B73" s="45"/>
      <c r="C73" s="46" t="s">
        <v>88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4"/>
    </row>
    <row r="74" customFormat="false" ht="20.25" hidden="false" customHeight="true" outlineLevel="0" collapsed="false">
      <c r="A74" s="41"/>
      <c r="B74" s="45"/>
      <c r="C74" s="47" t="s">
        <v>89</v>
      </c>
      <c r="D74" s="45"/>
      <c r="E74" s="47" t="s">
        <v>90</v>
      </c>
      <c r="F74" s="45"/>
      <c r="G74" s="47" t="s">
        <v>91</v>
      </c>
      <c r="H74" s="45"/>
      <c r="I74" s="47" t="s">
        <v>92</v>
      </c>
      <c r="J74" s="45"/>
      <c r="K74" s="47" t="s">
        <v>93</v>
      </c>
      <c r="L74" s="45"/>
      <c r="M74" s="47" t="s">
        <v>94</v>
      </c>
      <c r="N74" s="48"/>
      <c r="O74" s="47" t="s">
        <v>95</v>
      </c>
      <c r="P74" s="48"/>
      <c r="Q74" s="47" t="s">
        <v>96</v>
      </c>
      <c r="R74" s="45"/>
      <c r="S74" s="44"/>
    </row>
    <row r="75" customFormat="false" ht="19.5" hidden="false" customHeight="true" outlineLevel="0" collapsed="false">
      <c r="A75" s="41"/>
      <c r="B75" s="45"/>
      <c r="C75" s="48" t="s">
        <v>97</v>
      </c>
      <c r="D75" s="45"/>
      <c r="E75" s="48" t="s">
        <v>98</v>
      </c>
      <c r="F75" s="45"/>
      <c r="G75" s="47" t="s">
        <v>99</v>
      </c>
      <c r="H75" s="45"/>
      <c r="I75" s="47" t="s">
        <v>100</v>
      </c>
      <c r="J75" s="45"/>
      <c r="K75" s="47" t="s">
        <v>101</v>
      </c>
      <c r="L75" s="45"/>
      <c r="M75" s="48" t="s">
        <v>102</v>
      </c>
      <c r="N75" s="48"/>
      <c r="O75" s="48" t="s">
        <v>103</v>
      </c>
      <c r="P75" s="48"/>
      <c r="Q75" s="48" t="s">
        <v>104</v>
      </c>
      <c r="R75" s="45"/>
      <c r="S75" s="44"/>
    </row>
    <row r="76" customFormat="false" ht="16.5" hidden="false" customHeight="true" outlineLevel="0" collapsed="false">
      <c r="A76" s="41"/>
      <c r="B76" s="45"/>
      <c r="C76" s="45" t="s">
        <v>21</v>
      </c>
      <c r="D76" s="45"/>
      <c r="E76" s="45" t="s">
        <v>21</v>
      </c>
      <c r="F76" s="45"/>
      <c r="G76" s="48" t="s">
        <v>105</v>
      </c>
      <c r="H76" s="45"/>
      <c r="I76" s="48" t="s">
        <v>106</v>
      </c>
      <c r="J76" s="45"/>
      <c r="K76" s="48" t="s">
        <v>107</v>
      </c>
      <c r="L76" s="45"/>
      <c r="M76" s="48" t="s">
        <v>21</v>
      </c>
      <c r="N76" s="48"/>
      <c r="O76" s="48" t="s">
        <v>21</v>
      </c>
      <c r="P76" s="48"/>
      <c r="Q76" s="48" t="s">
        <v>108</v>
      </c>
      <c r="R76" s="45"/>
      <c r="S76" s="44"/>
    </row>
    <row r="77" customFormat="false" ht="15" hidden="false" customHeight="true" outlineLevel="0" collapsed="false">
      <c r="A77" s="41"/>
      <c r="B77" s="49"/>
      <c r="C77" s="49" t="s">
        <v>21</v>
      </c>
      <c r="D77" s="49"/>
      <c r="E77" s="49" t="s">
        <v>21</v>
      </c>
      <c r="F77" s="49"/>
      <c r="G77" s="46" t="s">
        <v>109</v>
      </c>
      <c r="H77" s="49"/>
      <c r="I77" s="46" t="s">
        <v>110</v>
      </c>
      <c r="J77" s="49"/>
      <c r="K77" s="46" t="s">
        <v>111</v>
      </c>
      <c r="L77" s="49"/>
      <c r="M77" s="49" t="s">
        <v>21</v>
      </c>
      <c r="N77" s="49"/>
      <c r="O77" s="49" t="s">
        <v>21</v>
      </c>
      <c r="P77" s="49"/>
      <c r="Q77" s="49" t="s">
        <v>21</v>
      </c>
      <c r="R77" s="49"/>
      <c r="S77" s="44"/>
    </row>
    <row r="78" s="5" customFormat="true" ht="21.75" hidden="false" customHeight="false" outlineLevel="0" collapsed="false">
      <c r="A78" s="3" t="s">
        <v>148</v>
      </c>
      <c r="C78" s="50" t="n">
        <f aca="false">8285036.08/1000</f>
        <v>8285.03608</v>
      </c>
      <c r="D78" s="50"/>
      <c r="E78" s="50" t="n">
        <f aca="false">3687352.14/1000</f>
        <v>3687.35214</v>
      </c>
      <c r="F78" s="51"/>
      <c r="G78" s="50" t="n">
        <f aca="false">4050013.78/1000</f>
        <v>4050.01378</v>
      </c>
      <c r="H78" s="50"/>
      <c r="I78" s="50" t="n">
        <f aca="false">230984.76/10000</f>
        <v>23.098476</v>
      </c>
      <c r="J78" s="50"/>
      <c r="K78" s="50" t="n">
        <f aca="false">139812.32/1000</f>
        <v>139.81232</v>
      </c>
      <c r="L78" s="50"/>
      <c r="M78" s="50" t="n">
        <f aca="false">84674.83/1000</f>
        <v>84.67483</v>
      </c>
      <c r="N78" s="50"/>
      <c r="O78" s="50" t="n">
        <f aca="false">18204.55/1000</f>
        <v>18.20455</v>
      </c>
      <c r="P78" s="50"/>
      <c r="Q78" s="50" t="n">
        <f aca="false">73993.7/1000</f>
        <v>73.9937</v>
      </c>
      <c r="R78" s="52"/>
      <c r="S78" s="5" t="s">
        <v>149</v>
      </c>
    </row>
    <row r="79" customFormat="false" ht="21.75" hidden="false" customHeight="false" outlineLevel="0" collapsed="false">
      <c r="A79" s="25" t="s">
        <v>150</v>
      </c>
      <c r="C79" s="53" t="n">
        <f aca="false">444872.88/1000</f>
        <v>444.87288</v>
      </c>
      <c r="D79" s="53"/>
      <c r="E79" s="53" t="n">
        <f aca="false">230247.92/1000</f>
        <v>230.24792</v>
      </c>
      <c r="F79" s="54"/>
      <c r="G79" s="53" t="n">
        <f aca="false">157808.59/1000</f>
        <v>157.80859</v>
      </c>
      <c r="H79" s="53"/>
      <c r="I79" s="53" t="n">
        <f aca="false">35596.23/1000</f>
        <v>35.59623</v>
      </c>
      <c r="J79" s="53"/>
      <c r="K79" s="53" t="n">
        <f aca="false">11644.42/1000</f>
        <v>11.64442</v>
      </c>
      <c r="L79" s="53"/>
      <c r="M79" s="53" t="n">
        <f aca="false">5533.82/1000</f>
        <v>5.53382</v>
      </c>
      <c r="N79" s="53"/>
      <c r="O79" s="53" t="n">
        <f aca="false">540.13/1000</f>
        <v>0.54013</v>
      </c>
      <c r="P79" s="53"/>
      <c r="Q79" s="53" t="n">
        <f aca="false">3501.77/1000</f>
        <v>3.50177</v>
      </c>
      <c r="R79" s="55"/>
      <c r="S79" s="38" t="s">
        <v>151</v>
      </c>
    </row>
    <row r="80" customFormat="false" ht="21.75" hidden="false" customHeight="false" outlineLevel="0" collapsed="false">
      <c r="A80" s="25" t="s">
        <v>152</v>
      </c>
      <c r="C80" s="53" t="n">
        <f aca="false">88645.59/1000</f>
        <v>88.64559</v>
      </c>
      <c r="D80" s="53"/>
      <c r="E80" s="53" t="n">
        <f aca="false">33500/1000</f>
        <v>33.5</v>
      </c>
      <c r="F80" s="54"/>
      <c r="G80" s="53" t="n">
        <f aca="false">42998.5/1000</f>
        <v>42.9985</v>
      </c>
      <c r="H80" s="53"/>
      <c r="I80" s="53" t="n">
        <f aca="false">6212/1000</f>
        <v>6.212</v>
      </c>
      <c r="J80" s="53"/>
      <c r="K80" s="53" t="n">
        <f aca="false">1230.69/1000</f>
        <v>1.23069</v>
      </c>
      <c r="L80" s="53"/>
      <c r="M80" s="53" t="n">
        <f aca="false">4704.4/1000</f>
        <v>4.7044</v>
      </c>
      <c r="N80" s="53"/>
      <c r="O80" s="53" t="s">
        <v>32</v>
      </c>
      <c r="P80" s="53"/>
      <c r="Q80" s="53" t="s">
        <v>32</v>
      </c>
      <c r="R80" s="40"/>
      <c r="S80" s="38" t="s">
        <v>153</v>
      </c>
    </row>
    <row r="81" customFormat="false" ht="21.75" hidden="false" customHeight="false" outlineLevel="0" collapsed="false">
      <c r="A81" s="25" t="s">
        <v>154</v>
      </c>
      <c r="C81" s="53" t="n">
        <f aca="false">287765.71/1000</f>
        <v>287.76571</v>
      </c>
      <c r="D81" s="53"/>
      <c r="E81" s="53" t="n">
        <f aca="false">179694/1000</f>
        <v>179.694</v>
      </c>
      <c r="F81" s="54"/>
      <c r="G81" s="53" t="n">
        <f aca="false">73602.36/1000</f>
        <v>73.60236</v>
      </c>
      <c r="H81" s="53"/>
      <c r="I81" s="53" t="n">
        <f aca="false">5074.77/1000</f>
        <v>5.07477</v>
      </c>
      <c r="J81" s="53"/>
      <c r="K81" s="53" t="n">
        <f aca="false">22440.71/1000</f>
        <v>22.44071</v>
      </c>
      <c r="L81" s="53"/>
      <c r="M81" s="53" t="n">
        <f aca="false">5815.64/1000</f>
        <v>5.81564</v>
      </c>
      <c r="N81" s="53"/>
      <c r="O81" s="53" t="n">
        <f aca="false">970.54/1000</f>
        <v>0.97054</v>
      </c>
      <c r="P81" s="53"/>
      <c r="Q81" s="53" t="n">
        <f aca="false">167.69/1000</f>
        <v>0.16769</v>
      </c>
      <c r="R81" s="40"/>
      <c r="S81" s="38" t="s">
        <v>155</v>
      </c>
    </row>
    <row r="82" customFormat="false" ht="21.75" hidden="false" customHeight="false" outlineLevel="0" collapsed="false">
      <c r="A82" s="25" t="s">
        <v>156</v>
      </c>
      <c r="C82" s="53" t="n">
        <f aca="false">124290.23/1000</f>
        <v>124.29023</v>
      </c>
      <c r="D82" s="53"/>
      <c r="E82" s="53" t="n">
        <f aca="false">34406.64/1000</f>
        <v>34.40664</v>
      </c>
      <c r="F82" s="54"/>
      <c r="G82" s="53" t="n">
        <f aca="false">83664.98/1000</f>
        <v>83.66498</v>
      </c>
      <c r="H82" s="53"/>
      <c r="I82" s="53" t="n">
        <f aca="false">4218.59/1000</f>
        <v>4.21859</v>
      </c>
      <c r="J82" s="53"/>
      <c r="K82" s="53" t="n">
        <f aca="false">824.07/1000</f>
        <v>0.82407</v>
      </c>
      <c r="L82" s="53"/>
      <c r="M82" s="53" t="n">
        <f aca="false">1175.93/1000</f>
        <v>1.17593</v>
      </c>
      <c r="N82" s="53"/>
      <c r="O82" s="53" t="s">
        <v>32</v>
      </c>
      <c r="P82" s="53"/>
      <c r="Q82" s="53" t="s">
        <v>32</v>
      </c>
      <c r="R82" s="40"/>
      <c r="S82" s="38" t="s">
        <v>157</v>
      </c>
    </row>
    <row r="83" customFormat="false" ht="21.75" hidden="false" customHeight="false" outlineLevel="0" collapsed="false">
      <c r="A83" s="25" t="s">
        <v>158</v>
      </c>
      <c r="C83" s="53" t="n">
        <f aca="false">1184973.62/1000</f>
        <v>1184.97362</v>
      </c>
      <c r="D83" s="53"/>
      <c r="E83" s="53" t="n">
        <f aca="false">626525.93/1000</f>
        <v>626.52593</v>
      </c>
      <c r="F83" s="54"/>
      <c r="G83" s="53" t="n">
        <f aca="false">476691.22/1000</f>
        <v>476.69122</v>
      </c>
      <c r="H83" s="53"/>
      <c r="I83" s="53" t="n">
        <f aca="false">25535.76/1000</f>
        <v>25.53576</v>
      </c>
      <c r="J83" s="53"/>
      <c r="K83" s="53" t="n">
        <f aca="false">27432.35/1000</f>
        <v>27.43235</v>
      </c>
      <c r="L83" s="53"/>
      <c r="M83" s="53" t="n">
        <f aca="false">9378.77/1000</f>
        <v>9.37877</v>
      </c>
      <c r="N83" s="53"/>
      <c r="O83" s="53" t="n">
        <f aca="false">168.45/1000</f>
        <v>0.16845</v>
      </c>
      <c r="P83" s="53"/>
      <c r="Q83" s="53" t="n">
        <f aca="false">19241.14/1000</f>
        <v>19.24114</v>
      </c>
      <c r="R83" s="55"/>
      <c r="S83" s="38" t="s">
        <v>159</v>
      </c>
    </row>
    <row r="84" customFormat="false" ht="21.75" hidden="false" customHeight="false" outlineLevel="0" collapsed="false">
      <c r="A84" s="25" t="s">
        <v>160</v>
      </c>
      <c r="C84" s="53" t="n">
        <f aca="false">103624.84/1000</f>
        <v>103.62484</v>
      </c>
      <c r="D84" s="53"/>
      <c r="E84" s="53" t="n">
        <f aca="false">21000/1000</f>
        <v>21</v>
      </c>
      <c r="F84" s="54"/>
      <c r="G84" s="53" t="n">
        <f aca="false">68680.77/1000</f>
        <v>68.68077</v>
      </c>
      <c r="H84" s="53"/>
      <c r="I84" s="53" t="n">
        <f aca="false">13218.28/1000</f>
        <v>13.21828</v>
      </c>
      <c r="J84" s="53"/>
      <c r="K84" s="53" t="n">
        <f aca="false">499.44/1000</f>
        <v>0.49944</v>
      </c>
      <c r="L84" s="53"/>
      <c r="M84" s="53" t="n">
        <f aca="false">226.34/1000</f>
        <v>0.22634</v>
      </c>
      <c r="N84" s="53"/>
      <c r="O84" s="53" t="s">
        <v>32</v>
      </c>
      <c r="P84" s="53"/>
      <c r="Q84" s="53" t="s">
        <v>32</v>
      </c>
      <c r="R84" s="40"/>
      <c r="S84" s="38" t="s">
        <v>161</v>
      </c>
    </row>
    <row r="85" customFormat="false" ht="21.75" hidden="false" customHeight="false" outlineLevel="0" collapsed="false">
      <c r="A85" s="25" t="s">
        <v>162</v>
      </c>
      <c r="C85" s="53" t="n">
        <f aca="false">208806.68/1000</f>
        <v>208.80668</v>
      </c>
      <c r="D85" s="53"/>
      <c r="E85" s="53" t="n">
        <f aca="false">86905/1000</f>
        <v>86.905</v>
      </c>
      <c r="F85" s="54"/>
      <c r="G85" s="53" t="n">
        <f aca="false">112170.36/1000</f>
        <v>112.17036</v>
      </c>
      <c r="H85" s="53"/>
      <c r="I85" s="53" t="n">
        <f aca="false">6763.3/1000</f>
        <v>6.7633</v>
      </c>
      <c r="J85" s="53"/>
      <c r="K85" s="53" t="n">
        <f aca="false">523.21/1000</f>
        <v>0.52321</v>
      </c>
      <c r="L85" s="53"/>
      <c r="M85" s="53" t="n">
        <f aca="false">2163.81/1000</f>
        <v>2.16381</v>
      </c>
      <c r="N85" s="53"/>
      <c r="O85" s="53" t="s">
        <v>32</v>
      </c>
      <c r="P85" s="53"/>
      <c r="Q85" s="53" t="n">
        <f aca="false">281/1000</f>
        <v>0.281</v>
      </c>
      <c r="R85" s="40"/>
      <c r="S85" s="38" t="s">
        <v>163</v>
      </c>
    </row>
    <row r="86" customFormat="false" ht="21.75" hidden="false" customHeight="false" outlineLevel="0" collapsed="false">
      <c r="A86" s="25" t="s">
        <v>164</v>
      </c>
      <c r="C86" s="53" t="n">
        <f aca="false">76691.5/1000</f>
        <v>76.6915</v>
      </c>
      <c r="D86" s="53"/>
      <c r="E86" s="53" t="n">
        <f aca="false">33000/1000</f>
        <v>33</v>
      </c>
      <c r="F86" s="54"/>
      <c r="G86" s="53" t="n">
        <f aca="false">39470/1000</f>
        <v>39.47</v>
      </c>
      <c r="H86" s="53"/>
      <c r="I86" s="53" t="n">
        <f aca="false">1181.5/1000</f>
        <v>1.1815</v>
      </c>
      <c r="J86" s="53"/>
      <c r="K86" s="53" t="n">
        <f aca="false">980/1000</f>
        <v>0.98</v>
      </c>
      <c r="L86" s="53"/>
      <c r="M86" s="53" t="n">
        <f aca="false">1990/1000</f>
        <v>1.99</v>
      </c>
      <c r="N86" s="53"/>
      <c r="O86" s="53" t="n">
        <f aca="false">70/1000</f>
        <v>0.07</v>
      </c>
      <c r="P86" s="53"/>
      <c r="Q86" s="53" t="s">
        <v>32</v>
      </c>
      <c r="R86" s="40"/>
      <c r="S86" s="38" t="s">
        <v>165</v>
      </c>
    </row>
    <row r="87" customFormat="false" ht="21.75" hidden="false" customHeight="false" outlineLevel="0" collapsed="false">
      <c r="A87" s="25" t="s">
        <v>166</v>
      </c>
      <c r="C87" s="53" t="n">
        <f aca="false">18585/1000</f>
        <v>18.585</v>
      </c>
      <c r="D87" s="53"/>
      <c r="E87" s="53" t="n">
        <f aca="false">5460/1000</f>
        <v>5.46</v>
      </c>
      <c r="F87" s="54"/>
      <c r="G87" s="53" t="n">
        <f aca="false">12152/1000</f>
        <v>12.152</v>
      </c>
      <c r="H87" s="53"/>
      <c r="I87" s="53" t="n">
        <f aca="false">364/1000</f>
        <v>0.364</v>
      </c>
      <c r="J87" s="53"/>
      <c r="K87" s="53" t="n">
        <f aca="false">37.8/1000</f>
        <v>0.0378</v>
      </c>
      <c r="L87" s="53"/>
      <c r="M87" s="53" t="n">
        <f aca="false">571.2/1000</f>
        <v>0.5712</v>
      </c>
      <c r="N87" s="53"/>
      <c r="O87" s="53" t="s">
        <v>32</v>
      </c>
      <c r="P87" s="53"/>
      <c r="Q87" s="53" t="s">
        <v>32</v>
      </c>
      <c r="R87" s="40"/>
      <c r="S87" s="38" t="s">
        <v>167</v>
      </c>
    </row>
    <row r="88" customFormat="false" ht="21.75" hidden="false" customHeight="false" outlineLevel="0" collapsed="false">
      <c r="A88" s="25" t="s">
        <v>168</v>
      </c>
      <c r="C88" s="53" t="n">
        <f aca="false">983364.44/1000</f>
        <v>983.36444</v>
      </c>
      <c r="D88" s="53"/>
      <c r="E88" s="53" t="n">
        <f aca="false">703713.67/1000</f>
        <v>703.71367</v>
      </c>
      <c r="F88" s="54"/>
      <c r="G88" s="53" t="n">
        <f aca="false">256901.01/1000</f>
        <v>256.90101</v>
      </c>
      <c r="H88" s="53"/>
      <c r="I88" s="53" t="n">
        <f aca="false">10676.2/1000</f>
        <v>10.6762</v>
      </c>
      <c r="J88" s="53"/>
      <c r="K88" s="53" t="n">
        <f aca="false">4802.25/1000</f>
        <v>4.80225</v>
      </c>
      <c r="L88" s="53"/>
      <c r="M88" s="53" t="n">
        <f aca="false">7271.31/1000</f>
        <v>7.27131</v>
      </c>
      <c r="N88" s="53"/>
      <c r="O88" s="53" t="s">
        <v>32</v>
      </c>
      <c r="P88" s="53"/>
      <c r="Q88" s="53" t="s">
        <v>32</v>
      </c>
      <c r="R88" s="40"/>
      <c r="S88" s="38" t="s">
        <v>169</v>
      </c>
    </row>
    <row r="89" customFormat="false" ht="21.75" hidden="false" customHeight="false" outlineLevel="0" collapsed="false">
      <c r="A89" s="25" t="s">
        <v>170</v>
      </c>
      <c r="C89" s="53" t="n">
        <f aca="false">1319765.32/1000</f>
        <v>1319.76532</v>
      </c>
      <c r="D89" s="53"/>
      <c r="E89" s="53" t="n">
        <f aca="false">652609.98/1000</f>
        <v>652.60998</v>
      </c>
      <c r="F89" s="54"/>
      <c r="G89" s="53" t="n">
        <f aca="false">558242.76/1000</f>
        <v>558.24276</v>
      </c>
      <c r="H89" s="53"/>
      <c r="I89" s="53" t="n">
        <f aca="false">63140.7/1000</f>
        <v>63.1407</v>
      </c>
      <c r="J89" s="53"/>
      <c r="K89" s="53" t="n">
        <f aca="false">6387.74/1000</f>
        <v>6.38774</v>
      </c>
      <c r="L89" s="53"/>
      <c r="M89" s="53" t="n">
        <f aca="false">10590.54/1000</f>
        <v>10.59054</v>
      </c>
      <c r="N89" s="53"/>
      <c r="O89" s="53" t="n">
        <f aca="false">3776.02/1000</f>
        <v>3.77602</v>
      </c>
      <c r="P89" s="53"/>
      <c r="Q89" s="53" t="n">
        <f aca="false">25017.58/1000</f>
        <v>25.01758</v>
      </c>
      <c r="R89" s="55"/>
      <c r="S89" s="38" t="s">
        <v>171</v>
      </c>
    </row>
    <row r="90" customFormat="false" ht="21.75" hidden="false" customHeight="false" outlineLevel="0" collapsed="false">
      <c r="A90" s="25" t="s">
        <v>172</v>
      </c>
      <c r="C90" s="53" t="n">
        <f aca="false">85988/1000</f>
        <v>85.988</v>
      </c>
      <c r="D90" s="53"/>
      <c r="E90" s="53" t="n">
        <f aca="false">37100/1000</f>
        <v>37.1</v>
      </c>
      <c r="F90" s="54"/>
      <c r="G90" s="53" t="n">
        <f aca="false">47930/1000</f>
        <v>47.93</v>
      </c>
      <c r="H90" s="53"/>
      <c r="I90" s="53" t="s">
        <v>32</v>
      </c>
      <c r="J90" s="53"/>
      <c r="K90" s="53" t="n">
        <f aca="false">145/1000</f>
        <v>0.145</v>
      </c>
      <c r="L90" s="53"/>
      <c r="M90" s="53" t="n">
        <f aca="false">813/1000</f>
        <v>0.813</v>
      </c>
      <c r="N90" s="53"/>
      <c r="O90" s="53" t="s">
        <v>32</v>
      </c>
      <c r="P90" s="53"/>
      <c r="Q90" s="53" t="s">
        <v>32</v>
      </c>
      <c r="R90" s="40"/>
      <c r="S90" s="38" t="s">
        <v>173</v>
      </c>
    </row>
    <row r="91" customFormat="false" ht="21.75" hidden="false" customHeight="false" outlineLevel="0" collapsed="false">
      <c r="A91" s="25" t="s">
        <v>174</v>
      </c>
      <c r="C91" s="53" t="n">
        <f aca="false">757658.3/1000</f>
        <v>757.6583</v>
      </c>
      <c r="D91" s="53"/>
      <c r="E91" s="53" t="n">
        <f aca="false">247418.43/1000</f>
        <v>247.41843</v>
      </c>
      <c r="F91" s="54"/>
      <c r="G91" s="53" t="n">
        <f aca="false">488240.74/1000</f>
        <v>488.24074</v>
      </c>
      <c r="H91" s="53"/>
      <c r="I91" s="53" t="n">
        <f aca="false">6550.75/1000</f>
        <v>6.55075</v>
      </c>
      <c r="J91" s="53"/>
      <c r="K91" s="53" t="n">
        <f aca="false">2058.11/1000</f>
        <v>2.05811</v>
      </c>
      <c r="L91" s="53"/>
      <c r="M91" s="53" t="n">
        <f aca="false">8610.25/1000</f>
        <v>8.61025</v>
      </c>
      <c r="N91" s="53"/>
      <c r="O91" s="53" t="s">
        <v>32</v>
      </c>
      <c r="P91" s="53"/>
      <c r="Q91" s="53" t="n">
        <f aca="false">4780/1000</f>
        <v>4.78</v>
      </c>
      <c r="R91" s="55"/>
      <c r="S91" s="38" t="s">
        <v>175</v>
      </c>
    </row>
    <row r="92" customFormat="false" ht="21.75" hidden="false" customHeight="false" outlineLevel="0" collapsed="false">
      <c r="A92" s="25" t="s">
        <v>176</v>
      </c>
      <c r="C92" s="53" t="n">
        <f aca="false">114537.36/1000</f>
        <v>114.53736</v>
      </c>
      <c r="D92" s="53"/>
      <c r="E92" s="53" t="n">
        <f aca="false">57800/1000</f>
        <v>57.8</v>
      </c>
      <c r="F92" s="54"/>
      <c r="G92" s="53" t="n">
        <f aca="false">47213.48/1000</f>
        <v>47.21348</v>
      </c>
      <c r="H92" s="53"/>
      <c r="I92" s="53" t="n">
        <f aca="false">834.2/1000</f>
        <v>0.8342</v>
      </c>
      <c r="J92" s="53"/>
      <c r="K92" s="53" t="n">
        <f aca="false">3275.23/1000</f>
        <v>3.27523</v>
      </c>
      <c r="L92" s="53"/>
      <c r="M92" s="53" t="n">
        <f aca="false">5414.46/1000</f>
        <v>5.41446</v>
      </c>
      <c r="N92" s="53"/>
      <c r="O92" s="53" t="s">
        <v>32</v>
      </c>
      <c r="P92" s="53"/>
      <c r="Q92" s="53" t="s">
        <v>32</v>
      </c>
      <c r="R92" s="40"/>
      <c r="S92" s="38" t="s">
        <v>177</v>
      </c>
    </row>
    <row r="93" customFormat="false" ht="21.75" hidden="false" customHeight="false" outlineLevel="0" collapsed="false">
      <c r="A93" s="25" t="s">
        <v>178</v>
      </c>
      <c r="C93" s="53" t="n">
        <f aca="false">174003.78/1000</f>
        <v>174.00378</v>
      </c>
      <c r="D93" s="53"/>
      <c r="E93" s="53" t="n">
        <f aca="false">91700/1000</f>
        <v>91.7</v>
      </c>
      <c r="F93" s="54"/>
      <c r="G93" s="53" t="n">
        <f aca="false">70082.03/1000</f>
        <v>70.08203</v>
      </c>
      <c r="H93" s="53"/>
      <c r="I93" s="53" t="n">
        <f aca="false">3290.17/1000</f>
        <v>3.29017</v>
      </c>
      <c r="J93" s="53"/>
      <c r="K93" s="53" t="n">
        <f aca="false">896.7/1000</f>
        <v>0.8967</v>
      </c>
      <c r="L93" s="53"/>
      <c r="M93" s="53" t="n">
        <f aca="false">2034.89/1000</f>
        <v>2.03489</v>
      </c>
      <c r="N93" s="53"/>
      <c r="O93" s="53" t="s">
        <v>32</v>
      </c>
      <c r="P93" s="53"/>
      <c r="Q93" s="53" t="n">
        <f aca="false">6000/1000</f>
        <v>6</v>
      </c>
      <c r="R93" s="55"/>
      <c r="S93" s="38" t="s">
        <v>179</v>
      </c>
    </row>
    <row r="94" customFormat="false" ht="21.75" hidden="false" customHeight="false" outlineLevel="0" collapsed="false">
      <c r="A94" s="25" t="s">
        <v>180</v>
      </c>
      <c r="C94" s="53" t="n">
        <f aca="false">372068.49/1000</f>
        <v>372.06849</v>
      </c>
      <c r="D94" s="53"/>
      <c r="E94" s="53" t="n">
        <f aca="false">226893/1000</f>
        <v>226.893</v>
      </c>
      <c r="F94" s="54"/>
      <c r="G94" s="53" t="n">
        <f aca="false">96462.76/1000</f>
        <v>96.46276</v>
      </c>
      <c r="H94" s="53"/>
      <c r="I94" s="53" t="n">
        <f aca="false">56.08/1000</f>
        <v>0.05608</v>
      </c>
      <c r="J94" s="53"/>
      <c r="K94" s="53" t="n">
        <f aca="false">46217.31/1000</f>
        <v>46.21731</v>
      </c>
      <c r="L94" s="53"/>
      <c r="M94" s="53" t="n">
        <f aca="false">241.84/1000</f>
        <v>0.24184</v>
      </c>
      <c r="N94" s="53"/>
      <c r="O94" s="53" t="s">
        <v>32</v>
      </c>
      <c r="P94" s="53"/>
      <c r="Q94" s="53" t="n">
        <f aca="false">2197.5/1000</f>
        <v>2.1975</v>
      </c>
      <c r="R94" s="55"/>
      <c r="S94" s="38" t="s">
        <v>181</v>
      </c>
    </row>
    <row r="95" customFormat="false" ht="21.75" hidden="false" customHeight="false" outlineLevel="0" collapsed="false">
      <c r="A95" s="25" t="s">
        <v>182</v>
      </c>
      <c r="C95" s="53" t="n">
        <f aca="false">779478.21/1000</f>
        <v>779.47821</v>
      </c>
      <c r="D95" s="53"/>
      <c r="E95" s="53" t="n">
        <f aca="false">109770.5/1000</f>
        <v>109.7705</v>
      </c>
      <c r="F95" s="54"/>
      <c r="G95" s="53" t="n">
        <f aca="false">649768.46/1000</f>
        <v>649.76846</v>
      </c>
      <c r="H95" s="53"/>
      <c r="I95" s="53" t="n">
        <f aca="false">6784.6/1000</f>
        <v>6.7846</v>
      </c>
      <c r="J95" s="53"/>
      <c r="K95" s="53" t="n">
        <f aca="false">1910.12/1000</f>
        <v>1.91012</v>
      </c>
      <c r="L95" s="53"/>
      <c r="M95" s="53" t="n">
        <f aca="false">11244.53/1000</f>
        <v>11.24453</v>
      </c>
      <c r="N95" s="53"/>
      <c r="O95" s="53" t="s">
        <v>32</v>
      </c>
      <c r="P95" s="53"/>
      <c r="Q95" s="53" t="s">
        <v>32</v>
      </c>
      <c r="R95" s="40"/>
      <c r="S95" s="38" t="s">
        <v>183</v>
      </c>
    </row>
    <row r="96" customFormat="false" ht="21.75" hidden="false" customHeight="false" outlineLevel="0" collapsed="false">
      <c r="A96" s="25" t="s">
        <v>184</v>
      </c>
      <c r="C96" s="53" t="n">
        <f aca="false">560701.29/1000</f>
        <v>560.70129</v>
      </c>
      <c r="D96" s="53"/>
      <c r="E96" s="53" t="n">
        <f aca="false">183561/1000</f>
        <v>183.561</v>
      </c>
      <c r="F96" s="54"/>
      <c r="G96" s="53" t="n">
        <f aca="false">342091.2/1000</f>
        <v>342.0912</v>
      </c>
      <c r="H96" s="53"/>
      <c r="I96" s="53" t="n">
        <f aca="false">24126.93/1000</f>
        <v>24.12693</v>
      </c>
      <c r="J96" s="53"/>
      <c r="K96" s="53" t="n">
        <f aca="false">5624.1/1000</f>
        <v>5.6241</v>
      </c>
      <c r="L96" s="53"/>
      <c r="M96" s="53" t="n">
        <f aca="false">5298.05/1000</f>
        <v>5.29805</v>
      </c>
      <c r="N96" s="53"/>
      <c r="O96" s="53" t="s">
        <v>32</v>
      </c>
      <c r="P96" s="53"/>
      <c r="Q96" s="53" t="s">
        <v>32</v>
      </c>
      <c r="R96" s="40"/>
      <c r="S96" s="38" t="s">
        <v>185</v>
      </c>
    </row>
    <row r="97" customFormat="false" ht="21.75" hidden="false" customHeight="false" outlineLevel="0" collapsed="false">
      <c r="A97" s="25" t="s">
        <v>186</v>
      </c>
      <c r="C97" s="53" t="n">
        <f aca="false">599214.85/1000</f>
        <v>599.21485</v>
      </c>
      <c r="D97" s="53"/>
      <c r="E97" s="53" t="n">
        <f aca="false">126046.06/1000</f>
        <v>126.04606</v>
      </c>
      <c r="F97" s="54"/>
      <c r="G97" s="53" t="n">
        <f aca="false">425842.57/1000</f>
        <v>425.84257</v>
      </c>
      <c r="H97" s="53"/>
      <c r="I97" s="53" t="n">
        <f aca="false">17360.69/1000</f>
        <v>17.36069</v>
      </c>
      <c r="J97" s="53"/>
      <c r="K97" s="53" t="n">
        <f aca="false">2883.06/1000</f>
        <v>2.88306</v>
      </c>
      <c r="L97" s="53"/>
      <c r="M97" s="53" t="n">
        <f aca="false">1596.04/1000</f>
        <v>1.59604</v>
      </c>
      <c r="N97" s="53"/>
      <c r="O97" s="53" t="n">
        <f aca="false">12679.41/1000</f>
        <v>12.67941</v>
      </c>
      <c r="P97" s="53"/>
      <c r="Q97" s="53" t="n">
        <f aca="false">12807.02/1000</f>
        <v>12.80702</v>
      </c>
      <c r="R97" s="55"/>
      <c r="S97" s="38" t="s">
        <v>187</v>
      </c>
    </row>
    <row r="98" customFormat="false" ht="9.95" hidden="false" customHeight="true" outlineLevel="0" collapsed="false">
      <c r="A98" s="49"/>
      <c r="B98" s="49"/>
      <c r="C98" s="56"/>
      <c r="D98" s="56"/>
      <c r="E98" s="56"/>
      <c r="F98" s="4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49"/>
    </row>
    <row r="99" customFormat="false" ht="9.95" hidden="false" customHeight="true" outlineLevel="0" collapsed="false">
      <c r="C99" s="55"/>
      <c r="D99" s="55"/>
      <c r="E99" s="55"/>
      <c r="F99" s="3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21" hidden="false" customHeight="false" outlineLevel="0" collapsed="false">
      <c r="C100" s="55"/>
      <c r="D100" s="55"/>
      <c r="E100" s="55"/>
      <c r="F100" s="3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20.1" hidden="false" customHeight="true" outlineLevel="0" collapsed="false">
      <c r="A101" s="39" t="s">
        <v>84</v>
      </c>
    </row>
    <row r="102" s="5" customFormat="true" ht="20.1" hidden="false" customHeight="true" outlineLevel="0" collapsed="false">
      <c r="A102" s="5" t="s">
        <v>85</v>
      </c>
    </row>
    <row r="103" s="5" customFormat="true" ht="17.1" hidden="false" customHeight="true" outlineLevel="0" collapsed="false">
      <c r="S103" s="40" t="s">
        <v>86</v>
      </c>
    </row>
    <row r="104" customFormat="false" ht="20.1" hidden="false" customHeight="true" outlineLevel="0" collapsed="false">
      <c r="A104" s="41" t="s">
        <v>3</v>
      </c>
      <c r="B104" s="42"/>
      <c r="C104" s="43" t="s">
        <v>87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4" t="s">
        <v>12</v>
      </c>
    </row>
    <row r="105" customFormat="false" ht="16.5" hidden="false" customHeight="true" outlineLevel="0" collapsed="false">
      <c r="A105" s="41"/>
      <c r="B105" s="45"/>
      <c r="C105" s="46" t="s">
        <v>88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5"/>
      <c r="S105" s="44"/>
    </row>
    <row r="106" customFormat="false" ht="20.25" hidden="false" customHeight="true" outlineLevel="0" collapsed="false">
      <c r="A106" s="41"/>
      <c r="B106" s="45"/>
      <c r="C106" s="47" t="s">
        <v>89</v>
      </c>
      <c r="D106" s="45"/>
      <c r="E106" s="47" t="s">
        <v>90</v>
      </c>
      <c r="F106" s="45"/>
      <c r="G106" s="47" t="s">
        <v>91</v>
      </c>
      <c r="H106" s="45"/>
      <c r="I106" s="47" t="s">
        <v>92</v>
      </c>
      <c r="J106" s="45"/>
      <c r="K106" s="47" t="s">
        <v>93</v>
      </c>
      <c r="L106" s="45"/>
      <c r="M106" s="47" t="s">
        <v>94</v>
      </c>
      <c r="N106" s="48"/>
      <c r="O106" s="47" t="s">
        <v>95</v>
      </c>
      <c r="P106" s="48"/>
      <c r="Q106" s="47" t="s">
        <v>96</v>
      </c>
      <c r="R106" s="45"/>
      <c r="S106" s="44"/>
    </row>
    <row r="107" customFormat="false" ht="19.5" hidden="false" customHeight="true" outlineLevel="0" collapsed="false">
      <c r="A107" s="41"/>
      <c r="B107" s="45"/>
      <c r="C107" s="48" t="s">
        <v>97</v>
      </c>
      <c r="D107" s="45"/>
      <c r="E107" s="48" t="s">
        <v>98</v>
      </c>
      <c r="F107" s="45"/>
      <c r="G107" s="47" t="s">
        <v>99</v>
      </c>
      <c r="H107" s="45"/>
      <c r="I107" s="47" t="s">
        <v>100</v>
      </c>
      <c r="J107" s="45"/>
      <c r="K107" s="47" t="s">
        <v>101</v>
      </c>
      <c r="L107" s="45"/>
      <c r="M107" s="48" t="s">
        <v>102</v>
      </c>
      <c r="N107" s="48"/>
      <c r="O107" s="48" t="s">
        <v>103</v>
      </c>
      <c r="P107" s="48"/>
      <c r="Q107" s="48" t="s">
        <v>104</v>
      </c>
      <c r="R107" s="45"/>
      <c r="S107" s="44"/>
    </row>
    <row r="108" customFormat="false" ht="16.5" hidden="false" customHeight="true" outlineLevel="0" collapsed="false">
      <c r="A108" s="41"/>
      <c r="B108" s="45"/>
      <c r="C108" s="45" t="s">
        <v>21</v>
      </c>
      <c r="D108" s="45"/>
      <c r="E108" s="45" t="s">
        <v>21</v>
      </c>
      <c r="F108" s="45"/>
      <c r="G108" s="48" t="s">
        <v>105</v>
      </c>
      <c r="H108" s="45"/>
      <c r="I108" s="48" t="s">
        <v>106</v>
      </c>
      <c r="J108" s="45"/>
      <c r="K108" s="48" t="s">
        <v>107</v>
      </c>
      <c r="L108" s="45"/>
      <c r="M108" s="48" t="s">
        <v>21</v>
      </c>
      <c r="N108" s="48"/>
      <c r="O108" s="48" t="s">
        <v>21</v>
      </c>
      <c r="P108" s="48"/>
      <c r="Q108" s="48" t="s">
        <v>108</v>
      </c>
      <c r="R108" s="45"/>
      <c r="S108" s="44"/>
    </row>
    <row r="109" customFormat="false" ht="15" hidden="false" customHeight="true" outlineLevel="0" collapsed="false">
      <c r="A109" s="41"/>
      <c r="B109" s="49"/>
      <c r="C109" s="49" t="s">
        <v>21</v>
      </c>
      <c r="D109" s="49"/>
      <c r="E109" s="49" t="s">
        <v>21</v>
      </c>
      <c r="F109" s="49"/>
      <c r="G109" s="46" t="s">
        <v>109</v>
      </c>
      <c r="H109" s="49"/>
      <c r="I109" s="46" t="s">
        <v>110</v>
      </c>
      <c r="J109" s="49"/>
      <c r="K109" s="46" t="s">
        <v>111</v>
      </c>
      <c r="L109" s="49"/>
      <c r="M109" s="49" t="s">
        <v>21</v>
      </c>
      <c r="N109" s="49"/>
      <c r="O109" s="49" t="s">
        <v>21</v>
      </c>
      <c r="P109" s="49"/>
      <c r="Q109" s="49" t="s">
        <v>21</v>
      </c>
      <c r="R109" s="49"/>
      <c r="S109" s="44"/>
    </row>
    <row r="110" s="5" customFormat="true" ht="21.75" hidden="false" customHeight="false" outlineLevel="0" collapsed="false">
      <c r="A110" s="3" t="s">
        <v>188</v>
      </c>
      <c r="C110" s="50" t="n">
        <f aca="false">19272480.34/1000</f>
        <v>19272.48034</v>
      </c>
      <c r="D110" s="50"/>
      <c r="E110" s="50" t="n">
        <f aca="false">8812580.24/1000</f>
        <v>8812.58024</v>
      </c>
      <c r="F110" s="51"/>
      <c r="G110" s="50" t="n">
        <f aca="false">7680354.63/1000</f>
        <v>7680.35463</v>
      </c>
      <c r="H110" s="50"/>
      <c r="I110" s="50" t="n">
        <f aca="false">1403591/1000</f>
        <v>1403.591</v>
      </c>
      <c r="J110" s="50"/>
      <c r="K110" s="50" t="n">
        <f aca="false">536016.3/1000</f>
        <v>536.0163</v>
      </c>
      <c r="L110" s="50"/>
      <c r="M110" s="50" t="n">
        <f aca="false">304889.21/1000</f>
        <v>304.88921</v>
      </c>
      <c r="N110" s="50"/>
      <c r="O110" s="50" t="n">
        <f aca="false">71313.15/1000</f>
        <v>71.31315</v>
      </c>
      <c r="P110" s="50"/>
      <c r="Q110" s="50" t="n">
        <f aca="false">463735.82/1000</f>
        <v>463.73582</v>
      </c>
      <c r="R110" s="52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3" t="n">
        <f aca="false">262494.31/1000</f>
        <v>262.49431</v>
      </c>
      <c r="D111" s="53"/>
      <c r="E111" s="53" t="n">
        <f aca="false">102391.11/1000</f>
        <v>102.39111</v>
      </c>
      <c r="F111" s="54"/>
      <c r="G111" s="53" t="n">
        <f aca="false">98093.7/1000</f>
        <v>98.0937</v>
      </c>
      <c r="H111" s="53"/>
      <c r="I111" s="53" t="n">
        <f aca="false">9093.15/1000</f>
        <v>9.09315</v>
      </c>
      <c r="J111" s="53"/>
      <c r="K111" s="53" t="n">
        <f aca="false">5139.5/1000</f>
        <v>5.1395</v>
      </c>
      <c r="L111" s="53"/>
      <c r="M111" s="53" t="n">
        <f aca="false">4440.85/1000</f>
        <v>4.44085</v>
      </c>
      <c r="N111" s="53"/>
      <c r="O111" s="53" t="s">
        <v>32</v>
      </c>
      <c r="P111" s="53"/>
      <c r="Q111" s="53" t="n">
        <f aca="false">43335.98/1000</f>
        <v>43.33598</v>
      </c>
      <c r="R111" s="55"/>
      <c r="S111" s="38" t="s">
        <v>191</v>
      </c>
    </row>
    <row r="112" customFormat="false" ht="21.75" hidden="false" customHeight="false" outlineLevel="0" collapsed="false">
      <c r="A112" s="25" t="s">
        <v>192</v>
      </c>
      <c r="C112" s="53" t="n">
        <f aca="false">2006004.65/1000</f>
        <v>2006.00465</v>
      </c>
      <c r="D112" s="53"/>
      <c r="E112" s="53" t="n">
        <f aca="false">1181717.04/1000</f>
        <v>1181.71704</v>
      </c>
      <c r="F112" s="54"/>
      <c r="G112" s="53" t="n">
        <f aca="false">488098.81/1000</f>
        <v>488.09881</v>
      </c>
      <c r="H112" s="53"/>
      <c r="I112" s="53" t="n">
        <f aca="false">149366.99/1000</f>
        <v>149.36699</v>
      </c>
      <c r="J112" s="53"/>
      <c r="K112" s="53" t="n">
        <f aca="false">82003.45/1000</f>
        <v>82.00345</v>
      </c>
      <c r="L112" s="53"/>
      <c r="M112" s="53" t="n">
        <f aca="false">57968.98/1000</f>
        <v>57.96898</v>
      </c>
      <c r="N112" s="53"/>
      <c r="O112" s="53" t="n">
        <f aca="false">9225.91/1000</f>
        <v>9.22591</v>
      </c>
      <c r="P112" s="53"/>
      <c r="Q112" s="53" t="n">
        <f aca="false">37623.48/1000</f>
        <v>37.62348</v>
      </c>
      <c r="R112" s="55"/>
      <c r="S112" s="38" t="s">
        <v>193</v>
      </c>
    </row>
    <row r="113" customFormat="false" ht="21.75" hidden="false" customHeight="false" outlineLevel="0" collapsed="false">
      <c r="A113" s="25" t="s">
        <v>194</v>
      </c>
      <c r="C113" s="53" t="n">
        <f aca="false">413929.43/1000</f>
        <v>413.92943</v>
      </c>
      <c r="D113" s="53"/>
      <c r="E113" s="53" t="n">
        <f aca="false">326800/1000</f>
        <v>326.8</v>
      </c>
      <c r="F113" s="54"/>
      <c r="G113" s="53" t="n">
        <f aca="false">62649.52/1000</f>
        <v>62.64952</v>
      </c>
      <c r="H113" s="53"/>
      <c r="I113" s="53" t="n">
        <f aca="false">11988/1000</f>
        <v>11.988</v>
      </c>
      <c r="J113" s="53"/>
      <c r="K113" s="53" t="n">
        <f aca="false">6063.65/1000</f>
        <v>6.06365</v>
      </c>
      <c r="L113" s="53"/>
      <c r="M113" s="53" t="n">
        <f aca="false">6053.21/1000</f>
        <v>6.05321</v>
      </c>
      <c r="N113" s="53"/>
      <c r="O113" s="53" t="n">
        <f aca="false">375.04/1000</f>
        <v>0.37504</v>
      </c>
      <c r="P113" s="53"/>
      <c r="Q113" s="53" t="s">
        <v>32</v>
      </c>
      <c r="R113" s="40"/>
      <c r="S113" s="38" t="s">
        <v>195</v>
      </c>
    </row>
    <row r="114" customFormat="false" ht="21.75" hidden="false" customHeight="false" outlineLevel="0" collapsed="false">
      <c r="A114" s="25" t="s">
        <v>196</v>
      </c>
      <c r="C114" s="53" t="n">
        <f aca="false">7884304.51/1000</f>
        <v>7884.30451</v>
      </c>
      <c r="D114" s="53"/>
      <c r="E114" s="53" t="n">
        <f aca="false">3222250.57/1000</f>
        <v>3222.25057</v>
      </c>
      <c r="F114" s="54"/>
      <c r="G114" s="53" t="n">
        <f aca="false">3628346.29/1000</f>
        <v>3628.34629</v>
      </c>
      <c r="H114" s="53"/>
      <c r="I114" s="53" t="n">
        <f aca="false">370113.05/1000</f>
        <v>370.11305</v>
      </c>
      <c r="J114" s="53"/>
      <c r="K114" s="53" t="n">
        <f aca="false">244022.99/1000</f>
        <v>244.02299</v>
      </c>
      <c r="L114" s="53"/>
      <c r="M114" s="53" t="n">
        <f aca="false">113427.41/1000</f>
        <v>113.42741</v>
      </c>
      <c r="N114" s="53"/>
      <c r="O114" s="53" t="n">
        <f aca="false">861.12/1000</f>
        <v>0.86112</v>
      </c>
      <c r="P114" s="53"/>
      <c r="Q114" s="53" t="n">
        <f aca="false">305283.09/1000</f>
        <v>305.28309</v>
      </c>
      <c r="R114" s="55"/>
      <c r="S114" s="38" t="s">
        <v>197</v>
      </c>
    </row>
    <row r="115" customFormat="false" ht="21.75" hidden="false" customHeight="false" outlineLevel="0" collapsed="false">
      <c r="A115" s="25" t="s">
        <v>198</v>
      </c>
      <c r="C115" s="53" t="n">
        <f aca="false">3817557.9/1000</f>
        <v>3817.5579</v>
      </c>
      <c r="D115" s="53"/>
      <c r="E115" s="53" t="n">
        <f aca="false">2344245.15/1000</f>
        <v>2344.24515</v>
      </c>
      <c r="F115" s="54"/>
      <c r="G115" s="53" t="n">
        <f aca="false">1060059.05/1000</f>
        <v>1060.05905</v>
      </c>
      <c r="H115" s="53"/>
      <c r="I115" s="53" t="n">
        <f aca="false">164604.19/1000</f>
        <v>164.60419</v>
      </c>
      <c r="J115" s="53"/>
      <c r="K115" s="53" t="n">
        <f aca="false">104498.01/1000</f>
        <v>104.49801</v>
      </c>
      <c r="L115" s="53"/>
      <c r="M115" s="53" t="n">
        <f aca="false">74343.14/1000</f>
        <v>74.34314</v>
      </c>
      <c r="N115" s="53"/>
      <c r="O115" s="53" t="n">
        <f aca="false">60387.92/1000</f>
        <v>60.38792</v>
      </c>
      <c r="P115" s="53"/>
      <c r="Q115" s="53" t="n">
        <f aca="false">9420.44/1000</f>
        <v>9.42044</v>
      </c>
      <c r="R115" s="55"/>
      <c r="S115" s="38" t="s">
        <v>199</v>
      </c>
    </row>
    <row r="116" customFormat="false" ht="21.75" hidden="false" customHeight="false" outlineLevel="0" collapsed="false">
      <c r="A116" s="25" t="s">
        <v>200</v>
      </c>
      <c r="C116" s="53" t="n">
        <f aca="false">387063.25/1000</f>
        <v>387.06325</v>
      </c>
      <c r="D116" s="53"/>
      <c r="E116" s="53" t="n">
        <f aca="false">103889.74/1000</f>
        <v>103.88974</v>
      </c>
      <c r="F116" s="54"/>
      <c r="G116" s="53" t="n">
        <f aca="false">211145.62/1000</f>
        <v>211.14562</v>
      </c>
      <c r="H116" s="53"/>
      <c r="I116" s="53" t="n">
        <f aca="false">56552.41/1000</f>
        <v>56.55241</v>
      </c>
      <c r="J116" s="53"/>
      <c r="K116" s="53" t="n">
        <f aca="false">10765.64/1000</f>
        <v>10.76564</v>
      </c>
      <c r="L116" s="53"/>
      <c r="M116" s="53" t="n">
        <f aca="false">4709.85/1000</f>
        <v>4.70985</v>
      </c>
      <c r="N116" s="53"/>
      <c r="O116" s="53" t="s">
        <v>32</v>
      </c>
      <c r="P116" s="53"/>
      <c r="Q116" s="53" t="s">
        <v>32</v>
      </c>
      <c r="R116" s="40"/>
      <c r="S116" s="38" t="s">
        <v>201</v>
      </c>
    </row>
    <row r="117" customFormat="false" ht="21.75" hidden="false" customHeight="false" outlineLevel="0" collapsed="false">
      <c r="A117" s="25" t="s">
        <v>202</v>
      </c>
      <c r="C117" s="53" t="n">
        <f aca="false">195410.33/1000</f>
        <v>195.41033</v>
      </c>
      <c r="D117" s="53"/>
      <c r="E117" s="53" t="n">
        <f aca="false">101173.91/1000</f>
        <v>101.17391</v>
      </c>
      <c r="F117" s="54"/>
      <c r="G117" s="53" t="n">
        <f aca="false">76780.24/1000</f>
        <v>76.78024</v>
      </c>
      <c r="H117" s="53"/>
      <c r="I117" s="53" t="n">
        <f aca="false">14171.32/1000</f>
        <v>14.17132</v>
      </c>
      <c r="J117" s="53"/>
      <c r="K117" s="53" t="n">
        <f aca="false">847.84/1000</f>
        <v>0.84784</v>
      </c>
      <c r="L117" s="53"/>
      <c r="M117" s="53" t="n">
        <f aca="false">2106.52/1000</f>
        <v>2.10652</v>
      </c>
      <c r="N117" s="53"/>
      <c r="O117" s="53" t="s">
        <v>32</v>
      </c>
      <c r="P117" s="53"/>
      <c r="Q117" s="53" t="n">
        <f aca="false">330.51/1000</f>
        <v>0.33051</v>
      </c>
      <c r="R117" s="40"/>
      <c r="S117" s="38" t="s">
        <v>203</v>
      </c>
    </row>
    <row r="118" customFormat="false" ht="21.75" hidden="false" customHeight="false" outlineLevel="0" collapsed="false">
      <c r="A118" s="25" t="s">
        <v>204</v>
      </c>
      <c r="C118" s="53" t="n">
        <f aca="false">1633271.42/1000</f>
        <v>1633.27142</v>
      </c>
      <c r="D118" s="53"/>
      <c r="E118" s="53" t="n">
        <f aca="false">700776.21/1000</f>
        <v>700.77621</v>
      </c>
      <c r="F118" s="54"/>
      <c r="G118" s="53" t="n">
        <f aca="false">758512.15/1000</f>
        <v>758.51215</v>
      </c>
      <c r="H118" s="53"/>
      <c r="I118" s="53" t="n">
        <f aca="false">52251.88/1000</f>
        <v>52.25188</v>
      </c>
      <c r="J118" s="53"/>
      <c r="K118" s="53" t="n">
        <f aca="false">42021.55/1000</f>
        <v>42.02155</v>
      </c>
      <c r="L118" s="53"/>
      <c r="M118" s="53" t="n">
        <f aca="false">17145.03/1000</f>
        <v>17.14503</v>
      </c>
      <c r="N118" s="53"/>
      <c r="O118" s="53" t="n">
        <f aca="false">48.72/1000</f>
        <v>0.04872</v>
      </c>
      <c r="P118" s="53"/>
      <c r="Q118" s="53" t="n">
        <f aca="false">62515.88/1000</f>
        <v>62.51588</v>
      </c>
      <c r="R118" s="55"/>
      <c r="S118" s="38" t="s">
        <v>205</v>
      </c>
    </row>
    <row r="119" customFormat="false" ht="21.75" hidden="false" customHeight="false" outlineLevel="0" collapsed="false">
      <c r="A119" s="25" t="s">
        <v>206</v>
      </c>
      <c r="C119" s="53" t="n">
        <f aca="false">61475.51/1000</f>
        <v>61.47551</v>
      </c>
      <c r="D119" s="53"/>
      <c r="E119" s="53" t="n">
        <f aca="false">19500/1000</f>
        <v>19.5</v>
      </c>
      <c r="F119" s="54"/>
      <c r="G119" s="53" t="n">
        <f aca="false">32814.83/1000</f>
        <v>32.81483</v>
      </c>
      <c r="H119" s="53"/>
      <c r="I119" s="53" t="n">
        <f aca="false">5685.67/1000</f>
        <v>5.68567</v>
      </c>
      <c r="J119" s="53"/>
      <c r="K119" s="53" t="n">
        <f aca="false">207.63/1000</f>
        <v>0.20763</v>
      </c>
      <c r="L119" s="53"/>
      <c r="M119" s="53" t="n">
        <f aca="false">3267.38/1000</f>
        <v>3.26738</v>
      </c>
      <c r="N119" s="53"/>
      <c r="O119" s="53" t="s">
        <v>32</v>
      </c>
      <c r="P119" s="53"/>
      <c r="Q119" s="53" t="s">
        <v>32</v>
      </c>
      <c r="R119" s="40"/>
      <c r="S119" s="38" t="s">
        <v>207</v>
      </c>
    </row>
    <row r="120" customFormat="false" ht="21.75" hidden="false" customHeight="false" outlineLevel="0" collapsed="false">
      <c r="A120" s="25" t="s">
        <v>208</v>
      </c>
      <c r="C120" s="53" t="n">
        <f aca="false">1252952.18/1000</f>
        <v>1252.95218</v>
      </c>
      <c r="D120" s="53"/>
      <c r="E120" s="53" t="n">
        <f aca="false">335118.93/1000</f>
        <v>335.11893</v>
      </c>
      <c r="F120" s="54"/>
      <c r="G120" s="53" t="n">
        <f aca="false">525495.84/1000</f>
        <v>525.49584</v>
      </c>
      <c r="H120" s="53"/>
      <c r="I120" s="53" t="n">
        <f aca="false">371982.75/1000</f>
        <v>371.98275</v>
      </c>
      <c r="J120" s="53"/>
      <c r="K120" s="53" t="n">
        <f aca="false">9883.71/1000</f>
        <v>9.88371</v>
      </c>
      <c r="L120" s="53"/>
      <c r="M120" s="53" t="n">
        <f aca="false">5816.29/1000</f>
        <v>5.81629</v>
      </c>
      <c r="N120" s="53"/>
      <c r="O120" s="53" t="s">
        <v>32</v>
      </c>
      <c r="P120" s="53"/>
      <c r="Q120" s="53" t="n">
        <f aca="false">4654.67/1000</f>
        <v>4.65467</v>
      </c>
      <c r="R120" s="55"/>
      <c r="S120" s="38" t="s">
        <v>209</v>
      </c>
    </row>
    <row r="121" customFormat="false" ht="21.75" hidden="false" customHeight="false" outlineLevel="0" collapsed="false">
      <c r="A121" s="25" t="s">
        <v>210</v>
      </c>
      <c r="C121" s="53" t="n">
        <f aca="false">77923.1/1000</f>
        <v>77.9231</v>
      </c>
      <c r="D121" s="53"/>
      <c r="E121" s="53" t="n">
        <f aca="false">40600/1000</f>
        <v>40.6</v>
      </c>
      <c r="F121" s="54"/>
      <c r="G121" s="53" t="n">
        <f aca="false">26600/1000</f>
        <v>26.6</v>
      </c>
      <c r="H121" s="53"/>
      <c r="I121" s="53" t="n">
        <f aca="false">4858/1000</f>
        <v>4.858</v>
      </c>
      <c r="J121" s="53"/>
      <c r="K121" s="53" t="n">
        <f aca="false">4980.5/1000</f>
        <v>4.9805</v>
      </c>
      <c r="L121" s="53"/>
      <c r="M121" s="53" t="n">
        <f aca="false">870/1000</f>
        <v>0.87</v>
      </c>
      <c r="N121" s="53"/>
      <c r="O121" s="53" t="s">
        <v>32</v>
      </c>
      <c r="P121" s="53"/>
      <c r="Q121" s="53" t="n">
        <f aca="false">14.6/1000</f>
        <v>0.0146</v>
      </c>
      <c r="R121" s="40"/>
      <c r="S121" s="38" t="s">
        <v>211</v>
      </c>
    </row>
    <row r="122" customFormat="false" ht="21.75" hidden="false" customHeight="false" outlineLevel="0" collapsed="false">
      <c r="A122" s="25" t="s">
        <v>212</v>
      </c>
      <c r="C122" s="53" t="n">
        <f aca="false">15482.46/1000</f>
        <v>15.48246</v>
      </c>
      <c r="D122" s="53"/>
      <c r="E122" s="53" t="n">
        <f aca="false">7150/1000</f>
        <v>7.15</v>
      </c>
      <c r="F122" s="54"/>
      <c r="G122" s="53" t="n">
        <f aca="false">7498.5/1000</f>
        <v>7.4985</v>
      </c>
      <c r="H122" s="53"/>
      <c r="I122" s="53" t="s">
        <v>32</v>
      </c>
      <c r="J122" s="53"/>
      <c r="K122" s="53" t="n">
        <f aca="false">817.96/1000</f>
        <v>0.81796</v>
      </c>
      <c r="L122" s="53"/>
      <c r="M122" s="53" t="n">
        <f aca="false">16/1000</f>
        <v>0.016</v>
      </c>
      <c r="N122" s="53"/>
      <c r="O122" s="53" t="s">
        <v>32</v>
      </c>
      <c r="P122" s="53"/>
      <c r="Q122" s="53" t="s">
        <v>32</v>
      </c>
      <c r="R122" s="40"/>
      <c r="S122" s="38" t="s">
        <v>213</v>
      </c>
    </row>
    <row r="123" customFormat="false" ht="21.75" hidden="false" customHeight="false" outlineLevel="0" collapsed="false">
      <c r="A123" s="25" t="s">
        <v>214</v>
      </c>
      <c r="C123" s="53" t="n">
        <f aca="false">767046.12/1000</f>
        <v>767.04612</v>
      </c>
      <c r="D123" s="53"/>
      <c r="E123" s="53" t="n">
        <f aca="false">197619.71/1000</f>
        <v>197.61971</v>
      </c>
      <c r="F123" s="54"/>
      <c r="G123" s="53" t="n">
        <f aca="false">428710.73/1000</f>
        <v>428.71073</v>
      </c>
      <c r="H123" s="53"/>
      <c r="I123" s="53" t="n">
        <f aca="false">118299.41/1000</f>
        <v>118.29941</v>
      </c>
      <c r="J123" s="53"/>
      <c r="K123" s="53" t="n">
        <f aca="false">15053.56/1000</f>
        <v>15.05356</v>
      </c>
      <c r="L123" s="53"/>
      <c r="M123" s="53" t="n">
        <f aca="false">6443.9/1000</f>
        <v>6.4439</v>
      </c>
      <c r="N123" s="53"/>
      <c r="O123" s="53" t="n">
        <f aca="false">361.64/1000</f>
        <v>0.36164</v>
      </c>
      <c r="P123" s="53"/>
      <c r="Q123" s="53" t="n">
        <f aca="false">557.18/1000</f>
        <v>0.55718</v>
      </c>
      <c r="R123" s="40"/>
      <c r="S123" s="38" t="s">
        <v>215</v>
      </c>
    </row>
    <row r="124" customFormat="false" ht="21.75" hidden="false" customHeight="false" outlineLevel="0" collapsed="false">
      <c r="A124" s="25" t="s">
        <v>216</v>
      </c>
      <c r="C124" s="53" t="n">
        <f aca="false">497565.17/1000</f>
        <v>497.56517</v>
      </c>
      <c r="D124" s="53"/>
      <c r="E124" s="53" t="n">
        <f aca="false">129347.87/1000</f>
        <v>129.34787</v>
      </c>
      <c r="F124" s="54"/>
      <c r="G124" s="53" t="n">
        <f aca="false">275549.35/1000</f>
        <v>275.54935</v>
      </c>
      <c r="H124" s="53"/>
      <c r="I124" s="53" t="n">
        <f aca="false">74624.18/1000</f>
        <v>74.62418</v>
      </c>
      <c r="J124" s="53"/>
      <c r="K124" s="53" t="n">
        <f aca="false">9710.3/1000</f>
        <v>9.7103</v>
      </c>
      <c r="L124" s="53"/>
      <c r="M124" s="53" t="n">
        <f aca="false">8280.67/1000</f>
        <v>8.28067</v>
      </c>
      <c r="N124" s="53"/>
      <c r="O124" s="53" t="n">
        <f aca="false">52.8/1000</f>
        <v>0.0528</v>
      </c>
      <c r="P124" s="53"/>
      <c r="Q124" s="53" t="s">
        <v>32</v>
      </c>
      <c r="R124" s="40"/>
      <c r="S124" s="38" t="s">
        <v>217</v>
      </c>
    </row>
    <row r="125" customFormat="false" ht="9.95" hidden="false" customHeight="true" outlineLevel="0" collapsed="false">
      <c r="A125" s="49"/>
      <c r="B125" s="49"/>
      <c r="C125" s="58"/>
      <c r="D125" s="58"/>
      <c r="E125" s="58"/>
      <c r="F125" s="59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7"/>
      <c r="S125" s="49"/>
    </row>
    <row r="126" customFormat="false" ht="21.75" hidden="false" customHeight="false" outlineLevel="0" collapsed="false">
      <c r="C126" s="40"/>
      <c r="D126" s="40"/>
      <c r="E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1.75" hidden="false" customHeight="false" outlineLevel="0" collapsed="false">
      <c r="C127" s="40"/>
      <c r="D127" s="40"/>
      <c r="E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1.75" hidden="false" customHeight="false" outlineLevel="0" collapsed="false">
      <c r="C128" s="40"/>
      <c r="D128" s="40"/>
      <c r="E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1.75" hidden="false" customHeight="false" outlineLevel="0" collapsed="false">
      <c r="C129" s="40"/>
      <c r="D129" s="40"/>
      <c r="E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1.75" hidden="false" customHeight="false" outlineLevel="0" collapsed="false">
      <c r="C130" s="40"/>
      <c r="D130" s="40"/>
      <c r="E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1.75" hidden="false" customHeight="false" outlineLevel="0" collapsed="false">
      <c r="C131" s="40"/>
      <c r="D131" s="40"/>
      <c r="E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1.75" hidden="false" customHeight="false" outlineLevel="0" collapsed="false">
      <c r="C132" s="40"/>
      <c r="D132" s="40"/>
      <c r="E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1.75" hidden="false" customHeight="false" outlineLevel="0" collapsed="false">
      <c r="C133" s="40"/>
      <c r="D133" s="40"/>
      <c r="E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1.75" hidden="false" customHeight="false" outlineLevel="0" collapsed="false">
      <c r="C134" s="40"/>
      <c r="D134" s="40"/>
      <c r="E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1.75" hidden="false" customHeight="false" outlineLevel="0" collapsed="false">
      <c r="C135" s="40"/>
      <c r="D135" s="40"/>
      <c r="E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1.75" hidden="false" customHeight="false" outlineLevel="0" collapsed="false">
      <c r="C136" s="40"/>
      <c r="D136" s="40"/>
      <c r="E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1.75" hidden="false" customHeight="false" outlineLevel="0" collapsed="false">
      <c r="C137" s="40"/>
      <c r="D137" s="40"/>
      <c r="E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1.75" hidden="false" customHeight="false" outlineLevel="0" collapsed="false">
      <c r="C138" s="40"/>
      <c r="D138" s="40"/>
      <c r="E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1.75" hidden="false" customHeight="false" outlineLevel="0" collapsed="false">
      <c r="C139" s="40"/>
      <c r="D139" s="40"/>
      <c r="E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1.75" hidden="false" customHeight="false" outlineLevel="0" collapsed="false">
      <c r="C140" s="40"/>
      <c r="D140" s="40"/>
      <c r="E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1.75" hidden="false" customHeight="false" outlineLevel="0" collapsed="false">
      <c r="C141" s="40"/>
      <c r="D141" s="40"/>
      <c r="E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1.75" hidden="false" customHeight="false" outlineLevel="0" collapsed="false">
      <c r="C142" s="40"/>
      <c r="D142" s="40"/>
      <c r="E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1.75" hidden="false" customHeight="false" outlineLevel="0" collapsed="false">
      <c r="C143" s="40"/>
      <c r="D143" s="40"/>
      <c r="E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1.75" hidden="false" customHeight="false" outlineLevel="0" collapsed="false">
      <c r="C144" s="40"/>
      <c r="D144" s="40"/>
      <c r="E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1.75" hidden="false" customHeight="false" outlineLevel="0" collapsed="false">
      <c r="C145" s="40"/>
      <c r="D145" s="40"/>
      <c r="E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1.75" hidden="false" customHeight="false" outlineLevel="0" collapsed="false">
      <c r="C146" s="40"/>
      <c r="D146" s="40"/>
      <c r="E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1.75" hidden="false" customHeight="false" outlineLevel="0" collapsed="false">
      <c r="C147" s="40"/>
      <c r="D147" s="40"/>
      <c r="E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Anchalee</cp:lastModifiedBy>
  <cp:lastPrinted>2003-05-28T10:26:05Z</cp:lastPrinted>
  <dcterms:modified xsi:type="dcterms:W3CDTF">2004-12-13T07:41:56Z</dcterms:modified>
  <cp:revision>0</cp:revision>
  <dc:subject/>
  <dc:title/>
</cp:coreProperties>
</file>