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ประชากรไม่ได้รับการศึกษาภาคบังคับ และจำนวนประชากรที่ไม่ได้รับการศึกษาภาคบังคับ </t>
    </r>
  </si>
  <si>
    <r>
      <rPr>
        <b val="true"/>
        <sz val="16"/>
        <rFont val="Noto Sans Devanagari"/>
        <family val="2"/>
      </rPr>
      <t xml:space="preserve">                 จำแนกตามช่วงอายุ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ช่วงอายุ</t>
  </si>
  <si>
    <t xml:space="preserve">ทั้งสิ้น</t>
  </si>
  <si>
    <t xml:space="preserve">ที่มีประชากรไม่ได้รับการศึกษา      ภาคบังคับ</t>
  </si>
  <si>
    <t xml:space="preserve">รวม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6 - 14 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5 - 34 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35 - 59  </t>
    </r>
    <r>
      <rPr>
        <b val="true"/>
        <sz val="11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19" min="6" style="1" width="7.71"/>
    <col collapsed="false" customWidth="false" hidden="false" outlineLevel="0" max="257" min="20" style="1" width="9.14"/>
  </cols>
  <sheetData>
    <row r="1" customFormat="false" ht="11.25" hidden="false" customHeight="true" outlineLevel="0" collapsed="false"/>
    <row r="2" customFormat="false" ht="6" hidden="false" customHeight="true" outlineLevel="0" collapsed="false"/>
    <row r="3" customFormat="false" ht="27.2" hidden="false" customHeight="true" outlineLevel="0" collapsed="false">
      <c r="A3" s="2" t="s">
        <v>0</v>
      </c>
    </row>
    <row r="4" customFormat="false" ht="27.2" hidden="false" customHeight="true" outlineLevel="0" collapsed="false">
      <c r="A4" s="2" t="s">
        <v>1</v>
      </c>
    </row>
    <row r="5" customFormat="false" ht="7.5" hidden="false" customHeight="true" outlineLevel="0" collapsed="false"/>
    <row r="6" s="6" customFormat="true" ht="25.5" hidden="false" customHeight="true" outlineLevel="0" collapsed="false">
      <c r="A6" s="3" t="s">
        <v>2</v>
      </c>
      <c r="B6" s="3" t="s">
        <v>3</v>
      </c>
      <c r="C6" s="4" t="s">
        <v>4</v>
      </c>
      <c r="D6" s="4"/>
      <c r="E6" s="5" t="s">
        <v>5</v>
      </c>
      <c r="F6" s="5"/>
      <c r="G6" s="5"/>
      <c r="H6" s="4" t="s">
        <v>6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23.1" hidden="false" customHeight="true" outlineLevel="0" collapsed="false">
      <c r="A7" s="3"/>
      <c r="B7" s="3"/>
      <c r="C7" s="7" t="s">
        <v>7</v>
      </c>
      <c r="D7" s="8" t="s">
        <v>8</v>
      </c>
      <c r="E7" s="5"/>
      <c r="F7" s="5"/>
      <c r="G7" s="5"/>
      <c r="H7" s="9" t="s">
        <v>9</v>
      </c>
      <c r="I7" s="9"/>
      <c r="J7" s="9"/>
      <c r="K7" s="9" t="s">
        <v>10</v>
      </c>
      <c r="L7" s="9"/>
      <c r="M7" s="9"/>
      <c r="N7" s="9" t="s">
        <v>11</v>
      </c>
      <c r="O7" s="9"/>
      <c r="P7" s="9"/>
      <c r="Q7" s="9" t="s">
        <v>12</v>
      </c>
      <c r="R7" s="9"/>
      <c r="S7" s="9"/>
    </row>
    <row r="8" s="13" customFormat="true" ht="23.1" hidden="false" customHeight="true" outlineLevel="0" collapsed="false">
      <c r="A8" s="3"/>
      <c r="B8" s="3"/>
      <c r="C8" s="7"/>
      <c r="D8" s="8"/>
      <c r="E8" s="10" t="s">
        <v>7</v>
      </c>
      <c r="F8" s="11" t="s">
        <v>13</v>
      </c>
      <c r="G8" s="9" t="s">
        <v>14</v>
      </c>
      <c r="H8" s="11" t="s">
        <v>7</v>
      </c>
      <c r="I8" s="10" t="s">
        <v>13</v>
      </c>
      <c r="J8" s="12" t="s">
        <v>14</v>
      </c>
      <c r="K8" s="10" t="s">
        <v>7</v>
      </c>
      <c r="L8" s="11" t="s">
        <v>13</v>
      </c>
      <c r="M8" s="9" t="s">
        <v>14</v>
      </c>
      <c r="N8" s="11" t="s">
        <v>7</v>
      </c>
      <c r="O8" s="10" t="s">
        <v>13</v>
      </c>
      <c r="P8" s="12" t="s">
        <v>14</v>
      </c>
      <c r="Q8" s="10" t="s">
        <v>7</v>
      </c>
      <c r="R8" s="11" t="s">
        <v>13</v>
      </c>
      <c r="S8" s="9" t="s">
        <v>14</v>
      </c>
    </row>
    <row r="9" customFormat="false" ht="25.35" hidden="false" customHeight="true" outlineLevel="0" collapsed="false">
      <c r="A9" s="14" t="n">
        <v>1</v>
      </c>
      <c r="B9" s="15" t="s">
        <v>15</v>
      </c>
      <c r="C9" s="16" t="n">
        <v>141</v>
      </c>
      <c r="D9" s="15" t="n">
        <v>39</v>
      </c>
      <c r="E9" s="17" t="n">
        <v>77841</v>
      </c>
      <c r="F9" s="15" t="n">
        <v>38732</v>
      </c>
      <c r="G9" s="17" t="n">
        <v>39109</v>
      </c>
      <c r="H9" s="15" t="n">
        <v>2394</v>
      </c>
      <c r="I9" s="17" t="n">
        <v>1219</v>
      </c>
      <c r="J9" s="15" t="n">
        <v>1175</v>
      </c>
      <c r="K9" s="17" t="n">
        <v>568</v>
      </c>
      <c r="L9" s="15" t="n">
        <v>293</v>
      </c>
      <c r="M9" s="17" t="n">
        <v>275</v>
      </c>
      <c r="N9" s="15" t="n">
        <v>909</v>
      </c>
      <c r="O9" s="17" t="n">
        <v>461</v>
      </c>
      <c r="P9" s="15" t="n">
        <v>448</v>
      </c>
      <c r="Q9" s="17" t="n">
        <v>917</v>
      </c>
      <c r="R9" s="15" t="n">
        <v>465</v>
      </c>
      <c r="S9" s="17" t="n">
        <v>452</v>
      </c>
    </row>
    <row r="10" customFormat="false" ht="25.35" hidden="false" customHeight="true" outlineLevel="0" collapsed="false">
      <c r="A10" s="18" t="n">
        <v>2</v>
      </c>
      <c r="B10" s="15" t="s">
        <v>16</v>
      </c>
      <c r="C10" s="17" t="n">
        <v>85</v>
      </c>
      <c r="D10" s="15" t="n">
        <v>36</v>
      </c>
      <c r="E10" s="17" t="n">
        <v>59188</v>
      </c>
      <c r="F10" s="15" t="n">
        <v>29426</v>
      </c>
      <c r="G10" s="17" t="n">
        <v>29762</v>
      </c>
      <c r="H10" s="15" t="n">
        <v>3009</v>
      </c>
      <c r="I10" s="17" t="n">
        <v>1367</v>
      </c>
      <c r="J10" s="15" t="n">
        <v>1642</v>
      </c>
      <c r="K10" s="17" t="n">
        <v>497</v>
      </c>
      <c r="L10" s="15" t="n">
        <v>231</v>
      </c>
      <c r="M10" s="17" t="n">
        <v>266</v>
      </c>
      <c r="N10" s="15" t="n">
        <v>854</v>
      </c>
      <c r="O10" s="17" t="n">
        <v>386</v>
      </c>
      <c r="P10" s="15" t="n">
        <v>468</v>
      </c>
      <c r="Q10" s="17" t="n">
        <v>1658</v>
      </c>
      <c r="R10" s="15" t="n">
        <v>750</v>
      </c>
      <c r="S10" s="17" t="n">
        <v>908</v>
      </c>
    </row>
    <row r="11" customFormat="false" ht="25.35" hidden="false" customHeight="true" outlineLevel="0" collapsed="false">
      <c r="A11" s="18" t="n">
        <v>3</v>
      </c>
      <c r="B11" s="15" t="s">
        <v>17</v>
      </c>
      <c r="C11" s="17" t="n">
        <v>130</v>
      </c>
      <c r="D11" s="15" t="n">
        <v>33</v>
      </c>
      <c r="E11" s="17" t="n">
        <v>72087</v>
      </c>
      <c r="F11" s="15" t="n">
        <v>36175</v>
      </c>
      <c r="G11" s="17" t="n">
        <v>35912</v>
      </c>
      <c r="H11" s="15" t="n">
        <v>3105</v>
      </c>
      <c r="I11" s="17" t="n">
        <v>1577</v>
      </c>
      <c r="J11" s="15" t="n">
        <v>1528</v>
      </c>
      <c r="K11" s="17" t="n">
        <v>472</v>
      </c>
      <c r="L11" s="15" t="n">
        <v>239</v>
      </c>
      <c r="M11" s="17" t="n">
        <v>233</v>
      </c>
      <c r="N11" s="15" t="n">
        <v>1368</v>
      </c>
      <c r="O11" s="17" t="n">
        <v>729</v>
      </c>
      <c r="P11" s="15" t="n">
        <v>639</v>
      </c>
      <c r="Q11" s="17" t="n">
        <v>1265</v>
      </c>
      <c r="R11" s="15" t="n">
        <v>609</v>
      </c>
      <c r="S11" s="17" t="n">
        <v>656</v>
      </c>
    </row>
    <row r="12" customFormat="false" ht="25.35" hidden="false" customHeight="true" outlineLevel="0" collapsed="false">
      <c r="A12" s="18" t="n">
        <v>4</v>
      </c>
      <c r="B12" s="15" t="s">
        <v>18</v>
      </c>
      <c r="C12" s="17" t="n">
        <v>45</v>
      </c>
      <c r="D12" s="15" t="n">
        <v>16</v>
      </c>
      <c r="E12" s="17" t="n">
        <v>25045</v>
      </c>
      <c r="F12" s="15" t="n">
        <v>12213</v>
      </c>
      <c r="G12" s="17" t="n">
        <v>12832</v>
      </c>
      <c r="H12" s="15" t="n">
        <v>439</v>
      </c>
      <c r="I12" s="17" t="n">
        <v>211</v>
      </c>
      <c r="J12" s="15" t="n">
        <v>228</v>
      </c>
      <c r="K12" s="17" t="n">
        <v>165</v>
      </c>
      <c r="L12" s="15" t="n">
        <v>74</v>
      </c>
      <c r="M12" s="17" t="n">
        <v>91</v>
      </c>
      <c r="N12" s="15" t="n">
        <v>187</v>
      </c>
      <c r="O12" s="17" t="n">
        <v>98</v>
      </c>
      <c r="P12" s="15" t="n">
        <v>89</v>
      </c>
      <c r="Q12" s="17" t="n">
        <v>87</v>
      </c>
      <c r="R12" s="15" t="n">
        <v>39</v>
      </c>
      <c r="S12" s="17" t="n">
        <v>48</v>
      </c>
    </row>
    <row r="13" customFormat="false" ht="25.35" hidden="false" customHeight="true" outlineLevel="0" collapsed="false">
      <c r="A13" s="18" t="n">
        <v>5</v>
      </c>
      <c r="B13" s="15" t="s">
        <v>19</v>
      </c>
      <c r="C13" s="17" t="n">
        <v>147</v>
      </c>
      <c r="D13" s="15" t="n">
        <v>40</v>
      </c>
      <c r="E13" s="17" t="n">
        <v>89730</v>
      </c>
      <c r="F13" s="15" t="n">
        <v>44398</v>
      </c>
      <c r="G13" s="17" t="n">
        <v>45332</v>
      </c>
      <c r="H13" s="15" t="n">
        <v>2039</v>
      </c>
      <c r="I13" s="17" t="n">
        <v>1035</v>
      </c>
      <c r="J13" s="15" t="n">
        <v>1004</v>
      </c>
      <c r="K13" s="17" t="n">
        <v>513</v>
      </c>
      <c r="L13" s="15" t="n">
        <v>261</v>
      </c>
      <c r="M13" s="17" t="n">
        <v>252</v>
      </c>
      <c r="N13" s="15" t="n">
        <v>794</v>
      </c>
      <c r="O13" s="17" t="n">
        <v>420</v>
      </c>
      <c r="P13" s="15" t="n">
        <v>374</v>
      </c>
      <c r="Q13" s="17" t="n">
        <v>732</v>
      </c>
      <c r="R13" s="15" t="n">
        <v>354</v>
      </c>
      <c r="S13" s="17" t="n">
        <v>378</v>
      </c>
    </row>
    <row r="14" customFormat="false" ht="25.35" hidden="false" customHeight="true" outlineLevel="0" collapsed="false">
      <c r="A14" s="18" t="n">
        <v>6</v>
      </c>
      <c r="B14" s="15" t="s">
        <v>20</v>
      </c>
      <c r="C14" s="17" t="n">
        <v>80</v>
      </c>
      <c r="D14" s="15" t="n">
        <v>30</v>
      </c>
      <c r="E14" s="17" t="n">
        <v>61499</v>
      </c>
      <c r="F14" s="15" t="n">
        <v>30554</v>
      </c>
      <c r="G14" s="17" t="n">
        <v>30945</v>
      </c>
      <c r="H14" s="15" t="n">
        <v>3285</v>
      </c>
      <c r="I14" s="17" t="n">
        <v>1629</v>
      </c>
      <c r="J14" s="15" t="n">
        <v>1656</v>
      </c>
      <c r="K14" s="17" t="n">
        <v>789</v>
      </c>
      <c r="L14" s="15" t="n">
        <v>404</v>
      </c>
      <c r="M14" s="17" t="n">
        <v>385</v>
      </c>
      <c r="N14" s="15" t="n">
        <v>1428</v>
      </c>
      <c r="O14" s="17" t="n">
        <v>708</v>
      </c>
      <c r="P14" s="15" t="n">
        <v>720</v>
      </c>
      <c r="Q14" s="17" t="n">
        <v>1068</v>
      </c>
      <c r="R14" s="15" t="n">
        <v>517</v>
      </c>
      <c r="S14" s="17" t="n">
        <v>551</v>
      </c>
    </row>
    <row r="15" customFormat="false" ht="25.35" hidden="false" customHeight="true" outlineLevel="0" collapsed="false">
      <c r="A15" s="18" t="n">
        <v>7</v>
      </c>
      <c r="B15" s="15" t="s">
        <v>21</v>
      </c>
      <c r="C15" s="17" t="n">
        <v>36</v>
      </c>
      <c r="D15" s="15" t="n">
        <v>16</v>
      </c>
      <c r="E15" s="17" t="n">
        <v>20306</v>
      </c>
      <c r="F15" s="15" t="n">
        <v>10066</v>
      </c>
      <c r="G15" s="17" t="n">
        <v>10240</v>
      </c>
      <c r="H15" s="15" t="n">
        <v>1190</v>
      </c>
      <c r="I15" s="17" t="n">
        <v>587</v>
      </c>
      <c r="J15" s="15" t="n">
        <v>603</v>
      </c>
      <c r="K15" s="17" t="n">
        <v>197</v>
      </c>
      <c r="L15" s="15" t="n">
        <v>92</v>
      </c>
      <c r="M15" s="17" t="n">
        <v>105</v>
      </c>
      <c r="N15" s="15" t="n">
        <v>421</v>
      </c>
      <c r="O15" s="17" t="n">
        <v>204</v>
      </c>
      <c r="P15" s="15" t="n">
        <v>217</v>
      </c>
      <c r="Q15" s="17" t="n">
        <v>572</v>
      </c>
      <c r="R15" s="15" t="n">
        <v>291</v>
      </c>
      <c r="S15" s="17" t="n">
        <v>281</v>
      </c>
      <c r="T15" s="19" t="n">
        <v>34</v>
      </c>
    </row>
    <row r="16" customFormat="false" ht="25.35" hidden="false" customHeight="true" outlineLevel="0" collapsed="false">
      <c r="A16" s="18" t="n">
        <v>8</v>
      </c>
      <c r="B16" s="15" t="s">
        <v>22</v>
      </c>
      <c r="C16" s="17" t="n">
        <v>35</v>
      </c>
      <c r="D16" s="15" t="n">
        <v>7</v>
      </c>
      <c r="E16" s="17" t="n">
        <v>19496</v>
      </c>
      <c r="F16" s="15" t="n">
        <v>9816</v>
      </c>
      <c r="G16" s="17" t="n">
        <v>9680</v>
      </c>
      <c r="H16" s="15" t="n">
        <v>228</v>
      </c>
      <c r="I16" s="17" t="n">
        <v>112</v>
      </c>
      <c r="J16" s="15" t="n">
        <v>116</v>
      </c>
      <c r="K16" s="17" t="n">
        <v>116</v>
      </c>
      <c r="L16" s="15" t="n">
        <v>63</v>
      </c>
      <c r="M16" s="17" t="n">
        <v>53</v>
      </c>
      <c r="N16" s="15" t="n">
        <v>55</v>
      </c>
      <c r="O16" s="17" t="n">
        <v>27</v>
      </c>
      <c r="P16" s="15" t="n">
        <v>28</v>
      </c>
      <c r="Q16" s="17" t="n">
        <v>57</v>
      </c>
      <c r="R16" s="15" t="n">
        <v>22</v>
      </c>
      <c r="S16" s="17" t="n">
        <v>35</v>
      </c>
    </row>
    <row r="17" customFormat="false" ht="25.35" hidden="false" customHeight="true" outlineLevel="0" collapsed="false">
      <c r="A17" s="18" t="n">
        <v>9</v>
      </c>
      <c r="B17" s="15" t="s">
        <v>23</v>
      </c>
      <c r="C17" s="17" t="n">
        <v>121</v>
      </c>
      <c r="D17" s="15" t="n">
        <v>44</v>
      </c>
      <c r="E17" s="17" t="n">
        <v>62281</v>
      </c>
      <c r="F17" s="15" t="n">
        <v>30943</v>
      </c>
      <c r="G17" s="17" t="n">
        <v>31338</v>
      </c>
      <c r="H17" s="15" t="n">
        <v>2324</v>
      </c>
      <c r="I17" s="17" t="n">
        <v>1157</v>
      </c>
      <c r="J17" s="15" t="n">
        <v>1167</v>
      </c>
      <c r="K17" s="17" t="n">
        <v>221</v>
      </c>
      <c r="L17" s="15" t="n">
        <v>114</v>
      </c>
      <c r="M17" s="17" t="n">
        <v>107</v>
      </c>
      <c r="N17" s="15" t="n">
        <v>1039</v>
      </c>
      <c r="O17" s="17" t="n">
        <v>510</v>
      </c>
      <c r="P17" s="15" t="n">
        <v>529</v>
      </c>
      <c r="Q17" s="17" t="n">
        <v>1064</v>
      </c>
      <c r="R17" s="15" t="n">
        <v>533</v>
      </c>
      <c r="S17" s="17" t="n">
        <v>531</v>
      </c>
    </row>
    <row r="18" customFormat="false" ht="25.35" hidden="false" customHeight="true" outlineLevel="0" collapsed="false">
      <c r="A18" s="18" t="n">
        <v>10</v>
      </c>
      <c r="B18" s="15" t="s">
        <v>24</v>
      </c>
      <c r="C18" s="17" t="n">
        <v>50</v>
      </c>
      <c r="D18" s="15" t="n">
        <v>27</v>
      </c>
      <c r="E18" s="17" t="n">
        <v>21811</v>
      </c>
      <c r="F18" s="15" t="n">
        <v>10683</v>
      </c>
      <c r="G18" s="17" t="n">
        <v>11128</v>
      </c>
      <c r="H18" s="15" t="n">
        <v>2963</v>
      </c>
      <c r="I18" s="17" t="n">
        <v>1510</v>
      </c>
      <c r="J18" s="15" t="n">
        <v>1453</v>
      </c>
      <c r="K18" s="17" t="n">
        <v>409</v>
      </c>
      <c r="L18" s="15" t="n">
        <v>202</v>
      </c>
      <c r="M18" s="17" t="n">
        <v>207</v>
      </c>
      <c r="N18" s="15" t="n">
        <v>1445</v>
      </c>
      <c r="O18" s="17" t="n">
        <v>747</v>
      </c>
      <c r="P18" s="15" t="n">
        <v>698</v>
      </c>
      <c r="Q18" s="17" t="n">
        <v>1109</v>
      </c>
      <c r="R18" s="15" t="n">
        <v>561</v>
      </c>
      <c r="S18" s="17" t="n">
        <v>548</v>
      </c>
    </row>
    <row r="19" customFormat="false" ht="25.35" hidden="false" customHeight="true" outlineLevel="0" collapsed="false">
      <c r="A19" s="18" t="n">
        <v>11</v>
      </c>
      <c r="B19" s="15" t="s">
        <v>25</v>
      </c>
      <c r="C19" s="17" t="n">
        <v>41</v>
      </c>
      <c r="D19" s="15" t="n">
        <v>16</v>
      </c>
      <c r="E19" s="17" t="n">
        <v>26045</v>
      </c>
      <c r="F19" s="15" t="n">
        <v>12917</v>
      </c>
      <c r="G19" s="17" t="n">
        <v>13128</v>
      </c>
      <c r="H19" s="15" t="n">
        <v>1224</v>
      </c>
      <c r="I19" s="17" t="n">
        <v>697</v>
      </c>
      <c r="J19" s="15" t="n">
        <v>527</v>
      </c>
      <c r="K19" s="17" t="n">
        <v>345</v>
      </c>
      <c r="L19" s="15" t="n">
        <v>182</v>
      </c>
      <c r="M19" s="17" t="n">
        <v>163</v>
      </c>
      <c r="N19" s="15" t="n">
        <v>436</v>
      </c>
      <c r="O19" s="17" t="n">
        <v>306</v>
      </c>
      <c r="P19" s="15" t="n">
        <v>130</v>
      </c>
      <c r="Q19" s="17" t="n">
        <v>443</v>
      </c>
      <c r="R19" s="15" t="n">
        <v>209</v>
      </c>
      <c r="S19" s="17" t="n">
        <v>234</v>
      </c>
    </row>
    <row r="20" customFormat="false" ht="25.35" hidden="false" customHeight="true" outlineLevel="0" collapsed="false">
      <c r="A20" s="18" t="n">
        <v>12</v>
      </c>
      <c r="B20" s="15" t="s">
        <v>26</v>
      </c>
      <c r="C20" s="17" t="n">
        <v>39</v>
      </c>
      <c r="D20" s="15" t="n">
        <v>4</v>
      </c>
      <c r="E20" s="17" t="n">
        <v>25928</v>
      </c>
      <c r="F20" s="15" t="n">
        <v>12813</v>
      </c>
      <c r="G20" s="17" t="n">
        <v>13115</v>
      </c>
      <c r="H20" s="15" t="n">
        <v>75</v>
      </c>
      <c r="I20" s="17" t="n">
        <v>32</v>
      </c>
      <c r="J20" s="15" t="n">
        <v>43</v>
      </c>
      <c r="K20" s="17" t="n">
        <v>0</v>
      </c>
      <c r="L20" s="15" t="n">
        <v>0</v>
      </c>
      <c r="M20" s="17" t="n">
        <v>0</v>
      </c>
      <c r="N20" s="15" t="n">
        <v>30</v>
      </c>
      <c r="O20" s="17" t="n">
        <v>13</v>
      </c>
      <c r="P20" s="15" t="n">
        <v>17</v>
      </c>
      <c r="Q20" s="17" t="n">
        <v>45</v>
      </c>
      <c r="R20" s="15" t="n">
        <v>19</v>
      </c>
      <c r="S20" s="17" t="n">
        <v>26</v>
      </c>
    </row>
    <row r="21" customFormat="false" ht="25.35" hidden="false" customHeight="true" outlineLevel="0" collapsed="false">
      <c r="A21" s="18" t="n">
        <v>13</v>
      </c>
      <c r="B21" s="15" t="s">
        <v>27</v>
      </c>
      <c r="C21" s="17" t="n">
        <v>24</v>
      </c>
      <c r="D21" s="15" t="n">
        <v>5</v>
      </c>
      <c r="E21" s="17" t="n">
        <v>12026</v>
      </c>
      <c r="F21" s="15" t="n">
        <v>5979</v>
      </c>
      <c r="G21" s="17" t="n">
        <v>6047</v>
      </c>
      <c r="H21" s="15" t="n">
        <v>9</v>
      </c>
      <c r="I21" s="17" t="n">
        <v>8</v>
      </c>
      <c r="J21" s="15" t="n">
        <v>1</v>
      </c>
      <c r="K21" s="17" t="n">
        <v>2</v>
      </c>
      <c r="L21" s="15" t="n">
        <v>2</v>
      </c>
      <c r="M21" s="17" t="n">
        <v>0</v>
      </c>
      <c r="N21" s="15" t="n">
        <v>3</v>
      </c>
      <c r="O21" s="17" t="n">
        <v>3</v>
      </c>
      <c r="P21" s="15" t="n">
        <v>0</v>
      </c>
      <c r="Q21" s="17" t="n">
        <v>4</v>
      </c>
      <c r="R21" s="15" t="n">
        <v>3</v>
      </c>
      <c r="S21" s="17" t="n">
        <v>1</v>
      </c>
    </row>
    <row r="22" customFormat="false" ht="25.35" hidden="false" customHeight="true" outlineLevel="0" collapsed="false">
      <c r="A22" s="18" t="n">
        <v>14</v>
      </c>
      <c r="B22" s="15" t="s">
        <v>28</v>
      </c>
      <c r="C22" s="17" t="n">
        <v>38</v>
      </c>
      <c r="D22" s="15" t="n">
        <v>12</v>
      </c>
      <c r="E22" s="17" t="n">
        <v>23068</v>
      </c>
      <c r="F22" s="15" t="n">
        <v>11514</v>
      </c>
      <c r="G22" s="17" t="n">
        <v>11554</v>
      </c>
      <c r="H22" s="15" t="n">
        <v>2189</v>
      </c>
      <c r="I22" s="17" t="n">
        <v>1157</v>
      </c>
      <c r="J22" s="15" t="n">
        <v>1032</v>
      </c>
      <c r="K22" s="17" t="n">
        <v>532</v>
      </c>
      <c r="L22" s="15" t="n">
        <v>266</v>
      </c>
      <c r="M22" s="17" t="n">
        <v>266</v>
      </c>
      <c r="N22" s="15" t="n">
        <v>765</v>
      </c>
      <c r="O22" s="17" t="n">
        <v>415</v>
      </c>
      <c r="P22" s="15" t="n">
        <v>350</v>
      </c>
      <c r="Q22" s="17" t="n">
        <v>892</v>
      </c>
      <c r="R22" s="15" t="n">
        <v>476</v>
      </c>
      <c r="S22" s="17" t="n">
        <v>416</v>
      </c>
    </row>
    <row r="23" customFormat="false" ht="25.35" hidden="false" customHeight="true" outlineLevel="0" collapsed="false">
      <c r="A23" s="18" t="n">
        <v>15</v>
      </c>
      <c r="B23" s="15" t="s">
        <v>29</v>
      </c>
      <c r="C23" s="17" t="n">
        <v>66</v>
      </c>
      <c r="D23" s="15" t="n">
        <v>16</v>
      </c>
      <c r="E23" s="17" t="n">
        <v>45062</v>
      </c>
      <c r="F23" s="15" t="n">
        <v>22513</v>
      </c>
      <c r="G23" s="17" t="n">
        <v>22549</v>
      </c>
      <c r="H23" s="15" t="n">
        <v>390</v>
      </c>
      <c r="I23" s="17" t="n">
        <v>165</v>
      </c>
      <c r="J23" s="15" t="n">
        <v>225</v>
      </c>
      <c r="K23" s="17" t="n">
        <v>102</v>
      </c>
      <c r="L23" s="15" t="n">
        <v>49</v>
      </c>
      <c r="M23" s="17" t="n">
        <v>53</v>
      </c>
      <c r="N23" s="15" t="n">
        <v>69</v>
      </c>
      <c r="O23" s="17" t="n">
        <v>27</v>
      </c>
      <c r="P23" s="15" t="n">
        <v>42</v>
      </c>
      <c r="Q23" s="17" t="n">
        <v>219</v>
      </c>
      <c r="R23" s="15" t="n">
        <v>89</v>
      </c>
      <c r="S23" s="17" t="n">
        <v>130</v>
      </c>
    </row>
    <row r="24" customFormat="false" ht="25.35" hidden="false" customHeight="true" outlineLevel="0" collapsed="false">
      <c r="A24" s="18" t="n">
        <v>16</v>
      </c>
      <c r="B24" s="15" t="s">
        <v>30</v>
      </c>
      <c r="C24" s="17" t="n">
        <v>61</v>
      </c>
      <c r="D24" s="15" t="n">
        <v>28</v>
      </c>
      <c r="E24" s="17" t="n">
        <v>33087</v>
      </c>
      <c r="F24" s="15" t="n">
        <v>16530</v>
      </c>
      <c r="G24" s="17" t="n">
        <v>16557</v>
      </c>
      <c r="H24" s="15" t="n">
        <v>2831</v>
      </c>
      <c r="I24" s="17" t="n">
        <v>1371</v>
      </c>
      <c r="J24" s="15" t="n">
        <v>1460</v>
      </c>
      <c r="K24" s="17" t="n">
        <v>326</v>
      </c>
      <c r="L24" s="15" t="n">
        <v>170</v>
      </c>
      <c r="M24" s="17" t="n">
        <v>156</v>
      </c>
      <c r="N24" s="15" t="n">
        <v>1334</v>
      </c>
      <c r="O24" s="17" t="n">
        <v>634</v>
      </c>
      <c r="P24" s="15" t="n">
        <v>700</v>
      </c>
      <c r="Q24" s="17" t="n">
        <v>1171</v>
      </c>
      <c r="R24" s="15" t="n">
        <v>567</v>
      </c>
      <c r="S24" s="17" t="n">
        <v>604</v>
      </c>
    </row>
    <row r="25" customFormat="false" ht="25.35" hidden="false" customHeight="true" outlineLevel="0" collapsed="false">
      <c r="A25" s="20" t="n">
        <v>17</v>
      </c>
      <c r="B25" s="15" t="s">
        <v>31</v>
      </c>
      <c r="C25" s="21" t="n">
        <v>27</v>
      </c>
      <c r="D25" s="15" t="n">
        <v>7</v>
      </c>
      <c r="E25" s="21" t="n">
        <v>14671</v>
      </c>
      <c r="F25" s="15" t="n">
        <v>7332</v>
      </c>
      <c r="G25" s="17" t="n">
        <v>7339</v>
      </c>
      <c r="H25" s="15" t="n">
        <v>648</v>
      </c>
      <c r="I25" s="17" t="n">
        <v>333</v>
      </c>
      <c r="J25" s="15" t="n">
        <v>315</v>
      </c>
      <c r="K25" s="17" t="n">
        <v>111</v>
      </c>
      <c r="L25" s="15" t="n">
        <v>58</v>
      </c>
      <c r="M25" s="17" t="n">
        <v>53</v>
      </c>
      <c r="N25" s="15" t="n">
        <v>267</v>
      </c>
      <c r="O25" s="17" t="n">
        <v>139</v>
      </c>
      <c r="P25" s="15" t="n">
        <v>128</v>
      </c>
      <c r="Q25" s="17" t="n">
        <v>270</v>
      </c>
      <c r="R25" s="15" t="n">
        <v>136</v>
      </c>
      <c r="S25" s="17" t="n">
        <v>134</v>
      </c>
    </row>
    <row r="26" customFormat="false" ht="27.2" hidden="false" customHeight="true" outlineLevel="0" collapsed="false">
      <c r="A26" s="22" t="s">
        <v>9</v>
      </c>
      <c r="B26" s="22"/>
      <c r="C26" s="23" t="n">
        <f aca="false">SUM(C9:C25)</f>
        <v>1166</v>
      </c>
      <c r="D26" s="24" t="n">
        <f aca="false">SUM(D9:D25)</f>
        <v>376</v>
      </c>
      <c r="E26" s="25" t="n">
        <f aca="false">SUM(E9:E25)</f>
        <v>689171</v>
      </c>
      <c r="F26" s="26" t="n">
        <f aca="false">SUM(F9:F25)</f>
        <v>342604</v>
      </c>
      <c r="G26" s="26" t="n">
        <f aca="false">SUM(G9:G25)</f>
        <v>346567</v>
      </c>
      <c r="H26" s="27" t="n">
        <f aca="false">SUM(H9:H25)</f>
        <v>28342</v>
      </c>
      <c r="I26" s="26" t="n">
        <f aca="false">SUM(I9:I25)</f>
        <v>14167</v>
      </c>
      <c r="J26" s="27" t="n">
        <f aca="false">SUM(J9:J25)</f>
        <v>14175</v>
      </c>
      <c r="K26" s="26" t="n">
        <f aca="false">SUM(K9:K25)</f>
        <v>5365</v>
      </c>
      <c r="L26" s="27" t="n">
        <f aca="false">SUM(L9:L25)</f>
        <v>2700</v>
      </c>
      <c r="M26" s="26" t="n">
        <f aca="false">SUM(M9:M25)</f>
        <v>2665</v>
      </c>
      <c r="N26" s="27" t="n">
        <f aca="false">SUM(N9:N25)</f>
        <v>11404</v>
      </c>
      <c r="O26" s="26" t="n">
        <f aca="false">SUM(O9:O25)</f>
        <v>5827</v>
      </c>
      <c r="P26" s="27" t="n">
        <f aca="false">SUM(P9:P25)</f>
        <v>5577</v>
      </c>
      <c r="Q26" s="26" t="n">
        <f aca="false">SUM(Q9:Q25)</f>
        <v>11573</v>
      </c>
      <c r="R26" s="27" t="n">
        <f aca="false">SUM(R9:R25)</f>
        <v>5640</v>
      </c>
      <c r="S26" s="26" t="n">
        <f aca="false">SUM(S9:S25)</f>
        <v>5933</v>
      </c>
    </row>
    <row r="27" customFormat="false" ht="27.2" hidden="false" customHeight="true" outlineLevel="0" collapsed="false">
      <c r="A27" s="28"/>
    </row>
    <row r="28" customFormat="false" ht="27.2" hidden="false" customHeight="true" outlineLevel="0" collapsed="false">
      <c r="A28" s="28"/>
    </row>
  </sheetData>
  <mergeCells count="12">
    <mergeCell ref="A6:A8"/>
    <mergeCell ref="B6:B8"/>
    <mergeCell ref="C6:D6"/>
    <mergeCell ref="E6:G7"/>
    <mergeCell ref="H6:S6"/>
    <mergeCell ref="C7:C8"/>
    <mergeCell ref="D7:D8"/>
    <mergeCell ref="H7:J7"/>
    <mergeCell ref="K7:M7"/>
    <mergeCell ref="N7:P7"/>
    <mergeCell ref="Q7:S7"/>
    <mergeCell ref="A26:B26"/>
  </mergeCells>
  <printOptions headings="false" gridLines="false" gridLinesSet="true" horizontalCentered="true" verticalCentered="false"/>
  <pageMargins left="0.39375" right="0.179861111111111" top="0.279861111111111" bottom="0.209722222222222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9-11T15:06:38Z</cp:lastPrinted>
  <cp:revision>0</cp:revision>
  <dc:subject/>
  <dc:title/>
</cp:coreProperties>
</file>