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94"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TH SarabunPSK"/>
        <family val="2"/>
      </rPr>
      <t xml:space="preserve">9  </t>
    </r>
    <r>
      <rPr>
        <b val="true"/>
        <sz val="22"/>
        <rFont val="Noto Sans Devanagari"/>
        <family val="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 จำแนกตามการใช้วัตถุดิบฯ และหมวดย่อยอุตสาหกรรม </t>
    </r>
  </si>
  <si>
    <t xml:space="preserve">Table 9  Value of Imported Materials and Components, Number and Percentage of Manufacturing Establishments by Use of Imported Materials and Components and Division of Industry</t>
  </si>
  <si>
    <t xml:space="preserve">จำนวนสถานประกอบการ</t>
  </si>
  <si>
    <t xml:space="preserve">ไม่มีการใช้</t>
  </si>
  <si>
    <r>
      <rPr>
        <sz val="12"/>
        <rFont val="Noto Sans Devanagari"/>
        <family val="2"/>
      </rPr>
      <t xml:space="preserve">ร้อยละของวัตถุดิบหรือวัสดุประกอบที่มาจากต่างประเทศ </t>
    </r>
    <r>
      <rPr>
        <sz val="12"/>
        <rFont val="TH SarabunPSK"/>
        <family val="2"/>
      </rPr>
      <t xml:space="preserve">Percentage of use of  imported materials and Components</t>
    </r>
  </si>
  <si>
    <t xml:space="preserve">มูลค่าการใช้วัตถุดิบฯ</t>
  </si>
  <si>
    <t xml:space="preserve">หมวดย่อยอุตสาหกรรม</t>
  </si>
  <si>
    <t xml:space="preserve">Number of </t>
  </si>
  <si>
    <t xml:space="preserve">วัตถุดิบ</t>
  </si>
  <si>
    <t xml:space="preserve">รวม</t>
  </si>
  <si>
    <t xml:space="preserve">&lt; 50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50-100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t xml:space="preserve"> 100 </t>
  </si>
  <si>
    <t xml:space="preserve">Value of imported </t>
  </si>
  <si>
    <t xml:space="preserve">Division of  industry</t>
  </si>
  <si>
    <t xml:space="preserve">establishments</t>
  </si>
  <si>
    <t xml:space="preserve">No use</t>
  </si>
  <si>
    <t xml:space="preserve">Total</t>
  </si>
  <si>
    <t xml:space="preserve">materials and Components</t>
  </si>
  <si>
    <t xml:space="preserve">จำนวน</t>
  </si>
  <si>
    <t xml:space="preserve">ร้อยละ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Number</t>
  </si>
  <si>
    <t xml:space="preserve">%</t>
  </si>
  <si>
    <t xml:space="preserve">การผลิตผลิตภัณฑ์อาหาร</t>
  </si>
  <si>
    <t xml:space="preserve">                   -</t>
  </si>
  <si>
    <t xml:space="preserve">Manufacture of food products</t>
  </si>
  <si>
    <t xml:space="preserve">การผลิตเครื่องดื่ม  </t>
  </si>
  <si>
    <t xml:space="preserve">Manufacture of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  </t>
    </r>
  </si>
  <si>
    <t xml:space="preserve">Manufacture of wood and of products of wood and cork (except </t>
  </si>
  <si>
    <t xml:space="preserve">การผลิตสิ่งของจากฟางและวัสดุถักสานอื่นๆ</t>
  </si>
  <si>
    <t xml:space="preserve">furniture);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ถ่านโค้กและผลิตภัณฑ์ที่ได้จากการกลั่นปิโตรเลียม</t>
  </si>
  <si>
    <t xml:space="preserve">Manufacture of coke and refined petroleum products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 และผลิตภัณฑ์</t>
  </si>
  <si>
    <t xml:space="preserve">Manufacture of pharmaceuticals, medicinal chemical and botanical products</t>
  </si>
  <si>
    <t xml:space="preserve">จากพืชและสัตว์ที่ใช้รักษาโรค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ผลิตภัณฑ์คอมพิวเตอร์  อิเล็กทรอนิกส์  และอุปกรณ์</t>
  </si>
  <si>
    <t xml:space="preserve">Manufacture of computers, electronic and optical products</t>
  </si>
  <si>
    <t xml:space="preserve">ที่ใช้ในทางทัศนศาสตร์</t>
  </si>
  <si>
    <t xml:space="preserve">การผลิตอุปกรณ์ไฟฟ้า</t>
  </si>
  <si>
    <t xml:space="preserve">Manufacture of electrical equipment</t>
  </si>
  <si>
    <t xml:space="preserve">การผลิตเครื่องจักรและเครื่องมือ  ซึ่งมิได้จัดประเภทไว้ในที่อื่น</t>
  </si>
  <si>
    <t xml:space="preserve">Manufacture of machinery and equipment, n.e.c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</t>
  </si>
  <si>
    <t xml:space="preserve">Waste collection, treatment and disposal activities; materials recovery</t>
  </si>
  <si>
    <t xml:space="preserve">รวมถึงการนำของเสียกลับมาใช้ใหม่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 ลำพูน สำนักงานสถิติแห่งชาติ กระทรวงดิจิทัลเพื่อเศรษฐกิจและสังคม</t>
    </r>
  </si>
  <si>
    <t xml:space="preserve">Source   : The 2017 Industrial Census ,Lamphun Province, National Statistical Office, Ministry of Digital Economy and Societ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  <numFmt numFmtId="170" formatCode="0"/>
    <numFmt numFmtId="171" formatCode="0.00"/>
    <numFmt numFmtId="172" formatCode="#,##0.0"/>
    <numFmt numFmtId="173" formatCode="@"/>
    <numFmt numFmtId="174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2"/>
    </sheetView>
  </sheetViews>
  <sheetFormatPr defaultColWidth="8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9.99"/>
    <col collapsed="false" customWidth="true" hidden="false" outlineLevel="0" max="4" min="3" style="1" width="11.42"/>
    <col collapsed="false" customWidth="true" hidden="false" outlineLevel="0" max="5" min="5" style="1" width="9.42"/>
    <col collapsed="false" customWidth="true" hidden="false" outlineLevel="0" max="6" min="6" style="1" width="11.42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10" min="9" style="1" width="12.85"/>
    <col collapsed="false" customWidth="true" hidden="true" outlineLevel="0" max="11" min="11" style="1" width="8.28"/>
    <col collapsed="false" customWidth="true" hidden="true" outlineLevel="0" max="12" min="12" style="1" width="6.56"/>
    <col collapsed="false" customWidth="false" hidden="true" outlineLevel="0" max="13" min="13" style="1" width="7.99"/>
    <col collapsed="false" customWidth="true" hidden="true" outlineLevel="0" max="14" min="14" style="1" width="7.14"/>
    <col collapsed="false" customWidth="true" hidden="true" outlineLevel="0" max="15" min="15" style="1" width="8.14"/>
    <col collapsed="false" customWidth="true" hidden="true" outlineLevel="0" max="16" min="16" style="1" width="6.56"/>
    <col collapsed="false" customWidth="true" hidden="true" outlineLevel="0" max="17" min="17" style="1" width="8.14"/>
    <col collapsed="false" customWidth="true" hidden="true" outlineLevel="0" max="18" min="18" style="1" width="7.28"/>
    <col collapsed="false" customWidth="false" hidden="true" outlineLevel="0" max="19" min="19" style="1" width="7.99"/>
    <col collapsed="false" customWidth="true" hidden="true" outlineLevel="0" max="20" min="20" style="1" width="6.42"/>
    <col collapsed="false" customWidth="true" hidden="false" outlineLevel="0" max="22" min="21" style="2" width="12.85"/>
    <col collapsed="false" customWidth="true" hidden="true" outlineLevel="0" max="23" min="23" style="3" width="8.14"/>
    <col collapsed="false" customWidth="true" hidden="true" outlineLevel="0" max="24" min="24" style="3" width="7.14"/>
    <col collapsed="false" customWidth="true" hidden="true" outlineLevel="0" max="25" min="25" style="3" width="8.14"/>
    <col collapsed="false" customWidth="true" hidden="true" outlineLevel="0" max="26" min="26" style="3" width="6.56"/>
    <col collapsed="false" customWidth="true" hidden="true" outlineLevel="0" max="27" min="27" style="3" width="8.14"/>
    <col collapsed="false" customWidth="true" hidden="true" outlineLevel="0" max="28" min="28" style="3" width="6.56"/>
    <col collapsed="false" customWidth="true" hidden="true" outlineLevel="0" max="29" min="29" style="3" width="8.14"/>
    <col collapsed="false" customWidth="true" hidden="true" outlineLevel="0" max="30" min="30" style="3" width="7.14"/>
    <col collapsed="false" customWidth="true" hidden="true" outlineLevel="0" max="31" min="31" style="3" width="8.14"/>
    <col collapsed="false" customWidth="true" hidden="true" outlineLevel="0" max="32" min="32" style="3" width="6.56"/>
    <col collapsed="false" customWidth="false" hidden="true" outlineLevel="0" max="33" min="33" style="3" width="7.99"/>
    <col collapsed="false" customWidth="true" hidden="true" outlineLevel="0" max="34" min="34" style="3" width="6.42"/>
    <col collapsed="false" customWidth="true" hidden="false" outlineLevel="0" max="35" min="35" style="1" width="28.56"/>
    <col collapsed="false" customWidth="true" hidden="false" outlineLevel="0" max="36" min="36" style="1" width="66.14"/>
    <col collapsed="false" customWidth="false" hidden="true" outlineLevel="0" max="257" min="37" style="1" width="8"/>
    <col collapsed="false" customWidth="false" hidden="true" outlineLevel="0" max="16384" min="258" style="0" width="8"/>
  </cols>
  <sheetData>
    <row r="1" s="5" customFormat="true" ht="30" hidden="false" customHeight="true" outlineLevel="0" collapsed="false">
      <c r="A1" s="4" t="s">
        <v>0</v>
      </c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5" customFormat="true" ht="30" hidden="false" customHeight="true" outlineLevel="0" collapsed="false">
      <c r="A2" s="8" t="s">
        <v>1</v>
      </c>
      <c r="U2" s="6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8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9"/>
      <c r="AJ3" s="9"/>
    </row>
    <row r="4" s="13" customFormat="true" ht="27" hidden="false" customHeight="true" outlineLevel="0" collapsed="false">
      <c r="A4" s="12"/>
      <c r="C4" s="14" t="s">
        <v>2</v>
      </c>
      <c r="D4" s="14"/>
      <c r="E4" s="15" t="s">
        <v>3</v>
      </c>
      <c r="F4" s="15"/>
      <c r="G4" s="16" t="s">
        <v>4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s">
        <v>5</v>
      </c>
    </row>
    <row r="5" s="13" customFormat="true" ht="27" hidden="false" customHeight="true" outlineLevel="0" collapsed="false">
      <c r="A5" s="18"/>
      <c r="B5" s="19" t="s">
        <v>6</v>
      </c>
      <c r="C5" s="18" t="s">
        <v>7</v>
      </c>
      <c r="D5" s="18"/>
      <c r="E5" s="20" t="s">
        <v>8</v>
      </c>
      <c r="F5" s="20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3" t="s">
        <v>15</v>
      </c>
      <c r="T5" s="23"/>
      <c r="U5" s="24" t="s">
        <v>16</v>
      </c>
      <c r="V5" s="24"/>
      <c r="W5" s="25" t="s">
        <v>17</v>
      </c>
      <c r="X5" s="25"/>
      <c r="Y5" s="25" t="s">
        <v>18</v>
      </c>
      <c r="Z5" s="25"/>
      <c r="AA5" s="25" t="s">
        <v>19</v>
      </c>
      <c r="AB5" s="25"/>
      <c r="AC5" s="25" t="s">
        <v>20</v>
      </c>
      <c r="AD5" s="25"/>
      <c r="AE5" s="25" t="s">
        <v>21</v>
      </c>
      <c r="AF5" s="25"/>
      <c r="AG5" s="25" t="s">
        <v>22</v>
      </c>
      <c r="AH5" s="25"/>
      <c r="AI5" s="26" t="s">
        <v>23</v>
      </c>
      <c r="AJ5" s="18" t="s">
        <v>24</v>
      </c>
    </row>
    <row r="6" s="13" customFormat="true" ht="27" hidden="false" customHeight="true" outlineLevel="0" collapsed="false">
      <c r="A6" s="26"/>
      <c r="B6" s="19"/>
      <c r="C6" s="27" t="s">
        <v>25</v>
      </c>
      <c r="D6" s="27"/>
      <c r="E6" s="28" t="s">
        <v>26</v>
      </c>
      <c r="F6" s="28"/>
      <c r="G6" s="29" t="s">
        <v>27</v>
      </c>
      <c r="H6" s="29"/>
      <c r="I6" s="22"/>
      <c r="J6" s="22"/>
      <c r="K6" s="23"/>
      <c r="L6" s="23"/>
      <c r="M6" s="23"/>
      <c r="N6" s="23"/>
      <c r="O6" s="23"/>
      <c r="P6" s="23"/>
      <c r="Q6" s="23"/>
      <c r="R6" s="23"/>
      <c r="S6" s="23"/>
      <c r="T6" s="23"/>
      <c r="U6" s="24"/>
      <c r="V6" s="24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6" t="s">
        <v>28</v>
      </c>
      <c r="AJ6" s="18"/>
    </row>
    <row r="7" s="13" customFormat="true" ht="27" hidden="false" customHeight="true" outlineLevel="0" collapsed="false">
      <c r="B7" s="30"/>
      <c r="C7" s="15" t="s">
        <v>29</v>
      </c>
      <c r="D7" s="15" t="s">
        <v>30</v>
      </c>
      <c r="E7" s="15" t="s">
        <v>29</v>
      </c>
      <c r="F7" s="15" t="s">
        <v>30</v>
      </c>
      <c r="G7" s="15" t="s">
        <v>29</v>
      </c>
      <c r="H7" s="15" t="s">
        <v>30</v>
      </c>
      <c r="I7" s="15" t="s">
        <v>29</v>
      </c>
      <c r="J7" s="15" t="s">
        <v>30</v>
      </c>
      <c r="K7" s="31" t="s">
        <v>29</v>
      </c>
      <c r="L7" s="31" t="s">
        <v>30</v>
      </c>
      <c r="M7" s="31" t="s">
        <v>29</v>
      </c>
      <c r="N7" s="31" t="s">
        <v>30</v>
      </c>
      <c r="O7" s="31" t="s">
        <v>29</v>
      </c>
      <c r="P7" s="31" t="s">
        <v>30</v>
      </c>
      <c r="Q7" s="31" t="s">
        <v>29</v>
      </c>
      <c r="R7" s="31" t="s">
        <v>30</v>
      </c>
      <c r="S7" s="31" t="s">
        <v>29</v>
      </c>
      <c r="T7" s="31" t="s">
        <v>30</v>
      </c>
      <c r="U7" s="15" t="s">
        <v>29</v>
      </c>
      <c r="V7" s="15" t="s">
        <v>30</v>
      </c>
      <c r="W7" s="32" t="s">
        <v>29</v>
      </c>
      <c r="X7" s="32" t="s">
        <v>30</v>
      </c>
      <c r="Y7" s="32" t="s">
        <v>29</v>
      </c>
      <c r="Z7" s="32" t="s">
        <v>30</v>
      </c>
      <c r="AA7" s="32" t="s">
        <v>29</v>
      </c>
      <c r="AB7" s="32" t="s">
        <v>30</v>
      </c>
      <c r="AC7" s="32" t="s">
        <v>29</v>
      </c>
      <c r="AD7" s="33" t="s">
        <v>30</v>
      </c>
      <c r="AE7" s="32" t="s">
        <v>29</v>
      </c>
      <c r="AF7" s="33" t="s">
        <v>30</v>
      </c>
      <c r="AG7" s="32" t="s">
        <v>29</v>
      </c>
      <c r="AH7" s="32" t="s">
        <v>30</v>
      </c>
      <c r="AI7" s="18" t="s">
        <v>31</v>
      </c>
      <c r="AJ7" s="30"/>
    </row>
    <row r="8" s="13" customFormat="true" ht="27" hidden="false" customHeight="true" outlineLevel="0" collapsed="false">
      <c r="A8" s="34"/>
      <c r="C8" s="35" t="s">
        <v>32</v>
      </c>
      <c r="D8" s="35" t="s">
        <v>33</v>
      </c>
      <c r="E8" s="35" t="s">
        <v>32</v>
      </c>
      <c r="F8" s="35" t="s">
        <v>33</v>
      </c>
      <c r="G8" s="35" t="s">
        <v>32</v>
      </c>
      <c r="H8" s="35" t="s">
        <v>33</v>
      </c>
      <c r="I8" s="35" t="s">
        <v>32</v>
      </c>
      <c r="J8" s="35" t="s">
        <v>33</v>
      </c>
      <c r="K8" s="36" t="s">
        <v>32</v>
      </c>
      <c r="L8" s="36" t="s">
        <v>33</v>
      </c>
      <c r="M8" s="36" t="s">
        <v>32</v>
      </c>
      <c r="N8" s="36" t="s">
        <v>33</v>
      </c>
      <c r="O8" s="36" t="s">
        <v>32</v>
      </c>
      <c r="P8" s="36" t="s">
        <v>33</v>
      </c>
      <c r="Q8" s="36" t="s">
        <v>32</v>
      </c>
      <c r="R8" s="36" t="s">
        <v>33</v>
      </c>
      <c r="S8" s="36" t="s">
        <v>32</v>
      </c>
      <c r="T8" s="36" t="s">
        <v>33</v>
      </c>
      <c r="U8" s="35" t="s">
        <v>32</v>
      </c>
      <c r="V8" s="35" t="s">
        <v>33</v>
      </c>
      <c r="W8" s="37" t="s">
        <v>32</v>
      </c>
      <c r="X8" s="37" t="s">
        <v>33</v>
      </c>
      <c r="Y8" s="37" t="s">
        <v>32</v>
      </c>
      <c r="Z8" s="37" t="s">
        <v>33</v>
      </c>
      <c r="AA8" s="37" t="s">
        <v>32</v>
      </c>
      <c r="AB8" s="37" t="s">
        <v>33</v>
      </c>
      <c r="AC8" s="37" t="s">
        <v>32</v>
      </c>
      <c r="AD8" s="37" t="s">
        <v>33</v>
      </c>
      <c r="AE8" s="37" t="s">
        <v>32</v>
      </c>
      <c r="AF8" s="37" t="s">
        <v>33</v>
      </c>
      <c r="AG8" s="37" t="s">
        <v>32</v>
      </c>
      <c r="AH8" s="37" t="s">
        <v>33</v>
      </c>
      <c r="AI8" s="35"/>
      <c r="AJ8" s="27"/>
    </row>
    <row r="9" s="51" customFormat="true" ht="21.95" hidden="false" customHeight="true" outlineLevel="0" collapsed="false">
      <c r="A9" s="38"/>
      <c r="B9" s="39" t="s">
        <v>9</v>
      </c>
      <c r="C9" s="40" t="n">
        <v>6225</v>
      </c>
      <c r="D9" s="41" t="n">
        <v>100</v>
      </c>
      <c r="E9" s="40" t="n">
        <v>6162.5</v>
      </c>
      <c r="F9" s="41" t="n">
        <v>99</v>
      </c>
      <c r="G9" s="40" t="n">
        <v>62.5</v>
      </c>
      <c r="H9" s="41" t="n">
        <v>1</v>
      </c>
      <c r="I9" s="42" t="n">
        <v>20</v>
      </c>
      <c r="J9" s="41" t="n">
        <f aca="false">SUM(L9,N9,P9,R9,T9)</f>
        <v>32</v>
      </c>
      <c r="K9" s="43" t="n">
        <v>3</v>
      </c>
      <c r="L9" s="44" t="n">
        <v>4.8</v>
      </c>
      <c r="M9" s="43" t="n">
        <v>5</v>
      </c>
      <c r="N9" s="44" t="n">
        <v>8</v>
      </c>
      <c r="O9" s="43" t="n">
        <v>7.5</v>
      </c>
      <c r="P9" s="44" t="n">
        <v>12</v>
      </c>
      <c r="Q9" s="43" t="n">
        <v>3.5</v>
      </c>
      <c r="R9" s="44" t="n">
        <v>5.6</v>
      </c>
      <c r="S9" s="43" t="n">
        <v>1</v>
      </c>
      <c r="T9" s="44" t="n">
        <v>1.6</v>
      </c>
      <c r="U9" s="45" t="n">
        <f aca="false">SUM(W9,Y9,AA9,AC9,AE9,AG9)</f>
        <v>42.5</v>
      </c>
      <c r="V9" s="46" t="n">
        <f aca="false">SUM(X9,Z9,AB9,AD9,AF9,AH9)</f>
        <v>68</v>
      </c>
      <c r="W9" s="47" t="n">
        <v>9.5</v>
      </c>
      <c r="X9" s="48" t="n">
        <v>15.2</v>
      </c>
      <c r="Y9" s="47" t="n">
        <v>7</v>
      </c>
      <c r="Z9" s="48" t="n">
        <v>11.2</v>
      </c>
      <c r="AA9" s="47" t="n">
        <v>4.33</v>
      </c>
      <c r="AB9" s="48" t="n">
        <v>6.93</v>
      </c>
      <c r="AC9" s="47" t="n">
        <v>8</v>
      </c>
      <c r="AD9" s="48" t="n">
        <v>12.8</v>
      </c>
      <c r="AE9" s="47" t="n">
        <v>8.67</v>
      </c>
      <c r="AF9" s="48" t="n">
        <v>13.87</v>
      </c>
      <c r="AG9" s="47" t="n">
        <v>5</v>
      </c>
      <c r="AH9" s="48" t="n">
        <v>8</v>
      </c>
      <c r="AI9" s="49" t="n">
        <v>15422234.98</v>
      </c>
      <c r="AJ9" s="50" t="s">
        <v>27</v>
      </c>
    </row>
    <row r="10" s="51" customFormat="true" ht="9.95" hidden="false" customHeight="true" outlineLevel="0" collapsed="false">
      <c r="A10" s="38"/>
      <c r="B10" s="52"/>
      <c r="C10" s="53"/>
      <c r="D10" s="54"/>
      <c r="E10" s="53"/>
      <c r="F10" s="55"/>
      <c r="G10" s="53"/>
      <c r="H10" s="55"/>
      <c r="I10" s="56"/>
      <c r="J10" s="57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9"/>
      <c r="V10" s="60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2"/>
      <c r="AJ10" s="52"/>
    </row>
    <row r="11" customFormat="false" ht="21.95" hidden="false" customHeight="true" outlineLevel="0" collapsed="false">
      <c r="A11" s="63" t="n">
        <v>10</v>
      </c>
      <c r="B11" s="64" t="s">
        <v>34</v>
      </c>
      <c r="C11" s="65" t="n">
        <v>708</v>
      </c>
      <c r="D11" s="57" t="n">
        <v>100</v>
      </c>
      <c r="E11" s="65" t="n">
        <v>701</v>
      </c>
      <c r="F11" s="57" t="n">
        <v>99.01</v>
      </c>
      <c r="G11" s="65" t="n">
        <v>7</v>
      </c>
      <c r="H11" s="57" t="n">
        <v>0.99</v>
      </c>
      <c r="I11" s="56" t="n">
        <f aca="false">SUM(K11,O11,Q11,S11)</f>
        <v>4</v>
      </c>
      <c r="J11" s="57" t="n">
        <f aca="false">SUM(L11,N11,P11,R11,T11)</f>
        <v>57.15</v>
      </c>
      <c r="K11" s="66" t="n">
        <v>1</v>
      </c>
      <c r="L11" s="67" t="n">
        <v>14.29</v>
      </c>
      <c r="M11" s="66" t="s">
        <v>35</v>
      </c>
      <c r="N11" s="67" t="s">
        <v>35</v>
      </c>
      <c r="O11" s="66" t="n">
        <v>2</v>
      </c>
      <c r="P11" s="67" t="n">
        <v>28.57</v>
      </c>
      <c r="Q11" s="66" t="s">
        <v>35</v>
      </c>
      <c r="R11" s="67" t="s">
        <v>35</v>
      </c>
      <c r="S11" s="66" t="n">
        <v>1</v>
      </c>
      <c r="T11" s="67" t="n">
        <v>14.29</v>
      </c>
      <c r="U11" s="59" t="n">
        <f aca="false">SUM(W11,Y11,AA11,AC11,AE11,AG11)</f>
        <v>3</v>
      </c>
      <c r="V11" s="60" t="n">
        <f aca="false">SUM(X11,Z11,AB11,AD11,AF11,AH11)</f>
        <v>42.86</v>
      </c>
      <c r="W11" s="68" t="n">
        <v>1</v>
      </c>
      <c r="X11" s="69" t="n">
        <v>14.29</v>
      </c>
      <c r="Y11" s="68" t="n">
        <v>2</v>
      </c>
      <c r="Z11" s="69" t="n">
        <v>28.57</v>
      </c>
      <c r="AA11" s="68" t="s">
        <v>35</v>
      </c>
      <c r="AB11" s="69" t="s">
        <v>35</v>
      </c>
      <c r="AC11" s="68" t="s">
        <v>35</v>
      </c>
      <c r="AD11" s="69" t="s">
        <v>35</v>
      </c>
      <c r="AE11" s="68" t="s">
        <v>35</v>
      </c>
      <c r="AF11" s="69" t="s">
        <v>35</v>
      </c>
      <c r="AG11" s="68" t="s">
        <v>35</v>
      </c>
      <c r="AH11" s="69" t="s">
        <v>35</v>
      </c>
      <c r="AI11" s="70" t="n">
        <v>1031489.93</v>
      </c>
      <c r="AJ11" s="71" t="s">
        <v>36</v>
      </c>
    </row>
    <row r="12" customFormat="false" ht="21.95" hidden="false" customHeight="true" outlineLevel="0" collapsed="false">
      <c r="A12" s="63" t="n">
        <v>11</v>
      </c>
      <c r="B12" s="64" t="s">
        <v>37</v>
      </c>
      <c r="C12" s="65" t="n">
        <v>94</v>
      </c>
      <c r="D12" s="57" t="n">
        <v>100</v>
      </c>
      <c r="E12" s="65" t="n">
        <v>92.5</v>
      </c>
      <c r="F12" s="57" t="n">
        <v>98.4</v>
      </c>
      <c r="G12" s="65" t="n">
        <v>1.5</v>
      </c>
      <c r="H12" s="57" t="n">
        <v>1.6</v>
      </c>
      <c r="I12" s="56" t="n">
        <f aca="false">SUM(K12,O12,Q12,S12)</f>
        <v>1.5</v>
      </c>
      <c r="J12" s="57" t="n">
        <f aca="false">SUM(L12,N12,P12,R12,T12)</f>
        <v>100</v>
      </c>
      <c r="K12" s="66" t="s">
        <v>35</v>
      </c>
      <c r="L12" s="67" t="s">
        <v>35</v>
      </c>
      <c r="M12" s="66" t="s">
        <v>35</v>
      </c>
      <c r="N12" s="67" t="s">
        <v>35</v>
      </c>
      <c r="O12" s="66" t="s">
        <v>35</v>
      </c>
      <c r="P12" s="67" t="s">
        <v>35</v>
      </c>
      <c r="Q12" s="66" t="n">
        <v>1.5</v>
      </c>
      <c r="R12" s="67" t="n">
        <v>100</v>
      </c>
      <c r="S12" s="66" t="s">
        <v>35</v>
      </c>
      <c r="T12" s="67" t="s">
        <v>35</v>
      </c>
      <c r="U12" s="72" t="s">
        <v>35</v>
      </c>
      <c r="V12" s="57" t="s">
        <v>35</v>
      </c>
      <c r="W12" s="68" t="s">
        <v>35</v>
      </c>
      <c r="X12" s="69" t="s">
        <v>35</v>
      </c>
      <c r="Y12" s="68" t="s">
        <v>35</v>
      </c>
      <c r="Z12" s="69" t="s">
        <v>35</v>
      </c>
      <c r="AA12" s="68" t="s">
        <v>35</v>
      </c>
      <c r="AB12" s="69" t="s">
        <v>35</v>
      </c>
      <c r="AC12" s="68" t="s">
        <v>35</v>
      </c>
      <c r="AD12" s="69" t="s">
        <v>35</v>
      </c>
      <c r="AE12" s="68" t="s">
        <v>35</v>
      </c>
      <c r="AF12" s="69" t="s">
        <v>35</v>
      </c>
      <c r="AG12" s="68" t="s">
        <v>35</v>
      </c>
      <c r="AH12" s="69" t="s">
        <v>35</v>
      </c>
      <c r="AI12" s="70" t="n">
        <v>270</v>
      </c>
      <c r="AJ12" s="71" t="s">
        <v>38</v>
      </c>
    </row>
    <row r="13" customFormat="false" ht="21.95" hidden="false" customHeight="true" outlineLevel="0" collapsed="false">
      <c r="A13" s="63" t="n">
        <v>12</v>
      </c>
      <c r="B13" s="64" t="s">
        <v>39</v>
      </c>
      <c r="C13" s="65" t="n">
        <v>63</v>
      </c>
      <c r="D13" s="57" t="n">
        <v>100</v>
      </c>
      <c r="E13" s="65" t="n">
        <v>63</v>
      </c>
      <c r="F13" s="57" t="n">
        <v>100</v>
      </c>
      <c r="G13" s="65" t="s">
        <v>35</v>
      </c>
      <c r="H13" s="57" t="s">
        <v>35</v>
      </c>
      <c r="I13" s="72" t="s">
        <v>35</v>
      </c>
      <c r="J13" s="72" t="s">
        <v>35</v>
      </c>
      <c r="K13" s="66" t="s">
        <v>35</v>
      </c>
      <c r="L13" s="67" t="s">
        <v>35</v>
      </c>
      <c r="M13" s="66" t="s">
        <v>35</v>
      </c>
      <c r="N13" s="67" t="s">
        <v>35</v>
      </c>
      <c r="O13" s="66" t="s">
        <v>35</v>
      </c>
      <c r="P13" s="67" t="s">
        <v>35</v>
      </c>
      <c r="Q13" s="66" t="s">
        <v>35</v>
      </c>
      <c r="R13" s="67" t="s">
        <v>35</v>
      </c>
      <c r="S13" s="66" t="s">
        <v>35</v>
      </c>
      <c r="T13" s="67" t="s">
        <v>35</v>
      </c>
      <c r="U13" s="72" t="s">
        <v>35</v>
      </c>
      <c r="V13" s="57" t="s">
        <v>35</v>
      </c>
      <c r="W13" s="68" t="s">
        <v>35</v>
      </c>
      <c r="X13" s="69" t="s">
        <v>35</v>
      </c>
      <c r="Y13" s="68" t="s">
        <v>35</v>
      </c>
      <c r="Z13" s="69" t="s">
        <v>35</v>
      </c>
      <c r="AA13" s="68" t="s">
        <v>35</v>
      </c>
      <c r="AB13" s="69" t="s">
        <v>35</v>
      </c>
      <c r="AC13" s="68" t="s">
        <v>35</v>
      </c>
      <c r="AD13" s="69" t="s">
        <v>35</v>
      </c>
      <c r="AE13" s="68" t="s">
        <v>35</v>
      </c>
      <c r="AF13" s="69" t="s">
        <v>35</v>
      </c>
      <c r="AG13" s="68" t="s">
        <v>35</v>
      </c>
      <c r="AH13" s="69" t="s">
        <v>35</v>
      </c>
      <c r="AI13" s="70" t="s">
        <v>35</v>
      </c>
      <c r="AJ13" s="71" t="s">
        <v>40</v>
      </c>
    </row>
    <row r="14" customFormat="false" ht="21.95" hidden="false" customHeight="true" outlineLevel="0" collapsed="false">
      <c r="A14" s="63" t="n">
        <v>13</v>
      </c>
      <c r="B14" s="64" t="s">
        <v>41</v>
      </c>
      <c r="C14" s="65" t="n">
        <v>1087</v>
      </c>
      <c r="D14" s="57" t="n">
        <v>100</v>
      </c>
      <c r="E14" s="65" t="n">
        <v>1085</v>
      </c>
      <c r="F14" s="57" t="n">
        <v>99.82</v>
      </c>
      <c r="G14" s="65" t="n">
        <v>2</v>
      </c>
      <c r="H14" s="57" t="n">
        <v>0.18</v>
      </c>
      <c r="I14" s="72" t="s">
        <v>35</v>
      </c>
      <c r="J14" s="72" t="s">
        <v>35</v>
      </c>
      <c r="K14" s="66" t="s">
        <v>35</v>
      </c>
      <c r="L14" s="67" t="s">
        <v>35</v>
      </c>
      <c r="M14" s="66" t="s">
        <v>35</v>
      </c>
      <c r="N14" s="67" t="s">
        <v>35</v>
      </c>
      <c r="O14" s="66" t="s">
        <v>35</v>
      </c>
      <c r="P14" s="67" t="s">
        <v>35</v>
      </c>
      <c r="Q14" s="66" t="s">
        <v>35</v>
      </c>
      <c r="R14" s="67" t="s">
        <v>35</v>
      </c>
      <c r="S14" s="66" t="s">
        <v>35</v>
      </c>
      <c r="T14" s="67" t="s">
        <v>35</v>
      </c>
      <c r="U14" s="59" t="n">
        <f aca="false">SUM(W14,Y14,AA14,AC14,AE14,AG14)</f>
        <v>2</v>
      </c>
      <c r="V14" s="60" t="n">
        <f aca="false">SUM(X14,Z14,AB14,AD14,AF14,AH14)</f>
        <v>100</v>
      </c>
      <c r="W14" s="68" t="s">
        <v>35</v>
      </c>
      <c r="X14" s="69" t="s">
        <v>35</v>
      </c>
      <c r="Y14" s="68" t="s">
        <v>35</v>
      </c>
      <c r="Z14" s="69" t="s">
        <v>35</v>
      </c>
      <c r="AA14" s="68" t="n">
        <v>1</v>
      </c>
      <c r="AB14" s="69" t="n">
        <v>50</v>
      </c>
      <c r="AC14" s="68" t="n">
        <v>1</v>
      </c>
      <c r="AD14" s="69" t="n">
        <v>50</v>
      </c>
      <c r="AE14" s="68" t="s">
        <v>35</v>
      </c>
      <c r="AF14" s="69" t="s">
        <v>35</v>
      </c>
      <c r="AG14" s="68" t="s">
        <v>35</v>
      </c>
      <c r="AH14" s="69" t="s">
        <v>35</v>
      </c>
      <c r="AI14" s="70" t="n">
        <v>81577.32</v>
      </c>
      <c r="AJ14" s="71" t="s">
        <v>42</v>
      </c>
    </row>
    <row r="15" customFormat="false" ht="21.95" hidden="false" customHeight="true" outlineLevel="0" collapsed="false">
      <c r="A15" s="63" t="n">
        <v>14</v>
      </c>
      <c r="B15" s="64" t="s">
        <v>43</v>
      </c>
      <c r="C15" s="65" t="n">
        <v>2060</v>
      </c>
      <c r="D15" s="57" t="n">
        <v>100</v>
      </c>
      <c r="E15" s="65" t="n">
        <v>2057</v>
      </c>
      <c r="F15" s="57" t="n">
        <v>99.85</v>
      </c>
      <c r="G15" s="65" t="n">
        <v>3</v>
      </c>
      <c r="H15" s="57" t="n">
        <v>0.15</v>
      </c>
      <c r="I15" s="72" t="s">
        <v>35</v>
      </c>
      <c r="J15" s="72" t="s">
        <v>35</v>
      </c>
      <c r="K15" s="66" t="s">
        <v>35</v>
      </c>
      <c r="L15" s="67" t="s">
        <v>35</v>
      </c>
      <c r="M15" s="66" t="s">
        <v>35</v>
      </c>
      <c r="N15" s="67" t="s">
        <v>35</v>
      </c>
      <c r="O15" s="66" t="s">
        <v>35</v>
      </c>
      <c r="P15" s="67" t="s">
        <v>35</v>
      </c>
      <c r="Q15" s="66" t="s">
        <v>35</v>
      </c>
      <c r="R15" s="67" t="s">
        <v>35</v>
      </c>
      <c r="S15" s="66" t="s">
        <v>35</v>
      </c>
      <c r="T15" s="67" t="s">
        <v>35</v>
      </c>
      <c r="U15" s="59" t="n">
        <f aca="false">SUM(W15,Y15,AA15,AC15,AE15,AG15)</f>
        <v>3</v>
      </c>
      <c r="V15" s="60" t="n">
        <f aca="false">SUM(X15,Z15,AB15,AD15,AF15,AH15)</f>
        <v>100</v>
      </c>
      <c r="W15" s="68" t="s">
        <v>35</v>
      </c>
      <c r="X15" s="69" t="s">
        <v>35</v>
      </c>
      <c r="Y15" s="68" t="n">
        <v>2</v>
      </c>
      <c r="Z15" s="69" t="n">
        <v>66.67</v>
      </c>
      <c r="AA15" s="68" t="s">
        <v>35</v>
      </c>
      <c r="AB15" s="69" t="s">
        <v>35</v>
      </c>
      <c r="AC15" s="68" t="s">
        <v>35</v>
      </c>
      <c r="AD15" s="69" t="s">
        <v>35</v>
      </c>
      <c r="AE15" s="68" t="n">
        <v>1</v>
      </c>
      <c r="AF15" s="69" t="n">
        <v>33.33</v>
      </c>
      <c r="AG15" s="68" t="s">
        <v>35</v>
      </c>
      <c r="AH15" s="69" t="s">
        <v>35</v>
      </c>
      <c r="AI15" s="70" t="n">
        <v>881268.14</v>
      </c>
      <c r="AJ15" s="71" t="s">
        <v>44</v>
      </c>
    </row>
    <row r="16" customFormat="false" ht="21.95" hidden="false" customHeight="true" outlineLevel="0" collapsed="false">
      <c r="A16" s="63" t="n">
        <v>15</v>
      </c>
      <c r="B16" s="73" t="s">
        <v>45</v>
      </c>
      <c r="C16" s="65" t="n">
        <v>74</v>
      </c>
      <c r="D16" s="57" t="n">
        <v>100</v>
      </c>
      <c r="E16" s="65" t="n">
        <v>74</v>
      </c>
      <c r="F16" s="57" t="n">
        <v>100</v>
      </c>
      <c r="G16" s="65" t="s">
        <v>35</v>
      </c>
      <c r="H16" s="57" t="s">
        <v>35</v>
      </c>
      <c r="I16" s="72" t="s">
        <v>35</v>
      </c>
      <c r="J16" s="72" t="s">
        <v>35</v>
      </c>
      <c r="K16" s="66" t="s">
        <v>35</v>
      </c>
      <c r="L16" s="67" t="s">
        <v>35</v>
      </c>
      <c r="M16" s="66" t="s">
        <v>35</v>
      </c>
      <c r="N16" s="67" t="s">
        <v>35</v>
      </c>
      <c r="O16" s="66" t="s">
        <v>35</v>
      </c>
      <c r="P16" s="67" t="s">
        <v>35</v>
      </c>
      <c r="Q16" s="66" t="s">
        <v>35</v>
      </c>
      <c r="R16" s="67" t="s">
        <v>35</v>
      </c>
      <c r="S16" s="66" t="s">
        <v>35</v>
      </c>
      <c r="T16" s="67" t="s">
        <v>35</v>
      </c>
      <c r="U16" s="72" t="s">
        <v>35</v>
      </c>
      <c r="V16" s="57" t="s">
        <v>35</v>
      </c>
      <c r="W16" s="68" t="s">
        <v>35</v>
      </c>
      <c r="X16" s="69" t="s">
        <v>35</v>
      </c>
      <c r="Y16" s="68" t="s">
        <v>35</v>
      </c>
      <c r="Z16" s="69" t="s">
        <v>35</v>
      </c>
      <c r="AA16" s="68" t="s">
        <v>35</v>
      </c>
      <c r="AB16" s="69" t="s">
        <v>35</v>
      </c>
      <c r="AC16" s="68" t="s">
        <v>35</v>
      </c>
      <c r="AD16" s="69" t="s">
        <v>35</v>
      </c>
      <c r="AE16" s="68" t="s">
        <v>35</v>
      </c>
      <c r="AF16" s="69" t="s">
        <v>35</v>
      </c>
      <c r="AG16" s="68" t="s">
        <v>35</v>
      </c>
      <c r="AH16" s="69" t="s">
        <v>35</v>
      </c>
      <c r="AI16" s="70" t="s">
        <v>35</v>
      </c>
      <c r="AJ16" s="71" t="s">
        <v>46</v>
      </c>
    </row>
    <row r="17" customFormat="false" ht="21.95" hidden="false" customHeight="true" outlineLevel="0" collapsed="false">
      <c r="A17" s="63" t="s">
        <v>47</v>
      </c>
      <c r="B17" s="73" t="s">
        <v>48</v>
      </c>
      <c r="C17" s="65" t="n">
        <v>953</v>
      </c>
      <c r="D17" s="57" t="n">
        <v>100</v>
      </c>
      <c r="E17" s="65" t="n">
        <v>953</v>
      </c>
      <c r="F17" s="57" t="n">
        <v>100</v>
      </c>
      <c r="G17" s="65" t="s">
        <v>35</v>
      </c>
      <c r="H17" s="57" t="s">
        <v>35</v>
      </c>
      <c r="I17" s="72" t="s">
        <v>35</v>
      </c>
      <c r="J17" s="72" t="s">
        <v>35</v>
      </c>
      <c r="K17" s="66" t="s">
        <v>35</v>
      </c>
      <c r="L17" s="67" t="s">
        <v>35</v>
      </c>
      <c r="M17" s="66" t="s">
        <v>35</v>
      </c>
      <c r="N17" s="67" t="s">
        <v>35</v>
      </c>
      <c r="O17" s="66" t="s">
        <v>35</v>
      </c>
      <c r="P17" s="67" t="s">
        <v>35</v>
      </c>
      <c r="Q17" s="66" t="s">
        <v>35</v>
      </c>
      <c r="R17" s="67" t="s">
        <v>35</v>
      </c>
      <c r="S17" s="66" t="s">
        <v>35</v>
      </c>
      <c r="T17" s="67" t="s">
        <v>35</v>
      </c>
      <c r="U17" s="72" t="s">
        <v>35</v>
      </c>
      <c r="V17" s="57" t="s">
        <v>35</v>
      </c>
      <c r="W17" s="68" t="s">
        <v>35</v>
      </c>
      <c r="X17" s="69" t="s">
        <v>35</v>
      </c>
      <c r="Y17" s="68" t="s">
        <v>35</v>
      </c>
      <c r="Z17" s="69" t="s">
        <v>35</v>
      </c>
      <c r="AA17" s="68" t="s">
        <v>35</v>
      </c>
      <c r="AB17" s="69" t="s">
        <v>35</v>
      </c>
      <c r="AC17" s="68" t="s">
        <v>35</v>
      </c>
      <c r="AD17" s="69" t="s">
        <v>35</v>
      </c>
      <c r="AE17" s="68" t="s">
        <v>35</v>
      </c>
      <c r="AF17" s="69" t="s">
        <v>35</v>
      </c>
      <c r="AG17" s="68" t="s">
        <v>35</v>
      </c>
      <c r="AH17" s="69" t="s">
        <v>35</v>
      </c>
      <c r="AI17" s="70" t="s">
        <v>35</v>
      </c>
      <c r="AJ17" s="74" t="s">
        <v>49</v>
      </c>
    </row>
    <row r="18" customFormat="false" ht="21.95" hidden="false" customHeight="true" outlineLevel="0" collapsed="false">
      <c r="A18" s="63"/>
      <c r="B18" s="75" t="s">
        <v>50</v>
      </c>
      <c r="C18" s="65"/>
      <c r="D18" s="57"/>
      <c r="E18" s="65"/>
      <c r="F18" s="57"/>
      <c r="G18" s="65"/>
      <c r="H18" s="57"/>
      <c r="I18" s="72"/>
      <c r="J18" s="72"/>
      <c r="K18" s="66"/>
      <c r="L18" s="67"/>
      <c r="M18" s="66"/>
      <c r="N18" s="67"/>
      <c r="O18" s="66"/>
      <c r="P18" s="67"/>
      <c r="Q18" s="66"/>
      <c r="R18" s="67"/>
      <c r="S18" s="66"/>
      <c r="T18" s="67"/>
      <c r="U18" s="72"/>
      <c r="V18" s="57"/>
      <c r="W18" s="68"/>
      <c r="X18" s="69"/>
      <c r="Y18" s="68"/>
      <c r="Z18" s="69"/>
      <c r="AA18" s="68"/>
      <c r="AB18" s="69"/>
      <c r="AC18" s="68"/>
      <c r="AD18" s="69"/>
      <c r="AE18" s="68"/>
      <c r="AF18" s="69"/>
      <c r="AG18" s="68"/>
      <c r="AH18" s="69"/>
      <c r="AI18" s="70"/>
      <c r="AJ18" s="76" t="s">
        <v>51</v>
      </c>
    </row>
    <row r="19" customFormat="false" ht="21.95" hidden="false" customHeight="true" outlineLevel="0" collapsed="false">
      <c r="A19" s="63" t="n">
        <v>17</v>
      </c>
      <c r="B19" s="64" t="s">
        <v>52</v>
      </c>
      <c r="C19" s="65" t="n">
        <v>5</v>
      </c>
      <c r="D19" s="57" t="n">
        <v>100</v>
      </c>
      <c r="E19" s="65" t="n">
        <v>4</v>
      </c>
      <c r="F19" s="57" t="n">
        <v>80</v>
      </c>
      <c r="G19" s="65" t="n">
        <v>1</v>
      </c>
      <c r="H19" s="57" t="n">
        <v>20</v>
      </c>
      <c r="I19" s="72" t="s">
        <v>35</v>
      </c>
      <c r="J19" s="72" t="s">
        <v>35</v>
      </c>
      <c r="K19" s="66" t="s">
        <v>35</v>
      </c>
      <c r="L19" s="67" t="s">
        <v>35</v>
      </c>
      <c r="M19" s="66" t="s">
        <v>35</v>
      </c>
      <c r="N19" s="67" t="s">
        <v>35</v>
      </c>
      <c r="O19" s="66" t="s">
        <v>35</v>
      </c>
      <c r="P19" s="67" t="s">
        <v>35</v>
      </c>
      <c r="Q19" s="66" t="s">
        <v>35</v>
      </c>
      <c r="R19" s="67" t="s">
        <v>35</v>
      </c>
      <c r="S19" s="66" t="s">
        <v>35</v>
      </c>
      <c r="T19" s="67" t="s">
        <v>35</v>
      </c>
      <c r="U19" s="59" t="n">
        <f aca="false">SUM(W19,Y19,AA19,AC19,AE19,AG19)</f>
        <v>1</v>
      </c>
      <c r="V19" s="60" t="n">
        <f aca="false">SUM(X19,Z19,AB19,AD19,AF19,AH19)</f>
        <v>100</v>
      </c>
      <c r="W19" s="68" t="n">
        <v>1</v>
      </c>
      <c r="X19" s="69" t="n">
        <v>100</v>
      </c>
      <c r="Y19" s="68" t="s">
        <v>35</v>
      </c>
      <c r="Z19" s="69" t="s">
        <v>35</v>
      </c>
      <c r="AA19" s="68" t="s">
        <v>35</v>
      </c>
      <c r="AB19" s="69" t="s">
        <v>35</v>
      </c>
      <c r="AC19" s="68" t="s">
        <v>35</v>
      </c>
      <c r="AD19" s="69" t="s">
        <v>35</v>
      </c>
      <c r="AE19" s="68" t="s">
        <v>35</v>
      </c>
      <c r="AF19" s="69" t="s">
        <v>35</v>
      </c>
      <c r="AG19" s="68" t="s">
        <v>35</v>
      </c>
      <c r="AH19" s="69" t="s">
        <v>35</v>
      </c>
      <c r="AI19" s="70" t="n">
        <v>360</v>
      </c>
      <c r="AJ19" s="71" t="s">
        <v>53</v>
      </c>
    </row>
    <row r="20" customFormat="false" ht="21.95" hidden="false" customHeight="true" outlineLevel="0" collapsed="false">
      <c r="A20" s="63" t="n">
        <v>18</v>
      </c>
      <c r="B20" s="64" t="s">
        <v>54</v>
      </c>
      <c r="C20" s="65" t="n">
        <v>24</v>
      </c>
      <c r="D20" s="57" t="n">
        <v>100</v>
      </c>
      <c r="E20" s="65" t="n">
        <v>24</v>
      </c>
      <c r="F20" s="57" t="n">
        <v>100</v>
      </c>
      <c r="G20" s="65" t="s">
        <v>35</v>
      </c>
      <c r="H20" s="57" t="s">
        <v>35</v>
      </c>
      <c r="I20" s="72" t="s">
        <v>35</v>
      </c>
      <c r="J20" s="72" t="s">
        <v>35</v>
      </c>
      <c r="K20" s="66" t="s">
        <v>35</v>
      </c>
      <c r="L20" s="67" t="s">
        <v>35</v>
      </c>
      <c r="M20" s="66" t="s">
        <v>35</v>
      </c>
      <c r="N20" s="67" t="s">
        <v>35</v>
      </c>
      <c r="O20" s="66" t="s">
        <v>35</v>
      </c>
      <c r="P20" s="67" t="s">
        <v>35</v>
      </c>
      <c r="Q20" s="66" t="s">
        <v>35</v>
      </c>
      <c r="R20" s="67" t="s">
        <v>35</v>
      </c>
      <c r="S20" s="66" t="s">
        <v>35</v>
      </c>
      <c r="T20" s="67" t="s">
        <v>35</v>
      </c>
      <c r="U20" s="72" t="s">
        <v>35</v>
      </c>
      <c r="V20" s="57" t="s">
        <v>35</v>
      </c>
      <c r="W20" s="68" t="s">
        <v>35</v>
      </c>
      <c r="X20" s="69" t="s">
        <v>35</v>
      </c>
      <c r="Y20" s="68" t="s">
        <v>35</v>
      </c>
      <c r="Z20" s="69" t="s">
        <v>35</v>
      </c>
      <c r="AA20" s="68" t="s">
        <v>35</v>
      </c>
      <c r="AB20" s="69" t="s">
        <v>35</v>
      </c>
      <c r="AC20" s="68" t="s">
        <v>35</v>
      </c>
      <c r="AD20" s="69" t="s">
        <v>35</v>
      </c>
      <c r="AE20" s="68" t="s">
        <v>35</v>
      </c>
      <c r="AF20" s="69" t="s">
        <v>35</v>
      </c>
      <c r="AG20" s="68" t="s">
        <v>35</v>
      </c>
      <c r="AH20" s="69" t="s">
        <v>35</v>
      </c>
      <c r="AI20" s="77" t="s">
        <v>35</v>
      </c>
      <c r="AJ20" s="71" t="s">
        <v>55</v>
      </c>
    </row>
    <row r="21" customFormat="false" ht="21.95" hidden="false" customHeight="true" outlineLevel="0" collapsed="false">
      <c r="A21" s="63" t="n">
        <v>19</v>
      </c>
      <c r="B21" s="73" t="s">
        <v>56</v>
      </c>
      <c r="C21" s="65" t="n">
        <v>4</v>
      </c>
      <c r="D21" s="57" t="n">
        <v>100</v>
      </c>
      <c r="E21" s="65" t="n">
        <v>4</v>
      </c>
      <c r="F21" s="57" t="n">
        <v>100</v>
      </c>
      <c r="G21" s="65" t="s">
        <v>35</v>
      </c>
      <c r="H21" s="57" t="s">
        <v>35</v>
      </c>
      <c r="I21" s="72" t="s">
        <v>35</v>
      </c>
      <c r="J21" s="72" t="s">
        <v>35</v>
      </c>
      <c r="K21" s="66" t="s">
        <v>35</v>
      </c>
      <c r="L21" s="67" t="s">
        <v>35</v>
      </c>
      <c r="M21" s="66" t="s">
        <v>35</v>
      </c>
      <c r="N21" s="67" t="s">
        <v>35</v>
      </c>
      <c r="O21" s="66" t="s">
        <v>35</v>
      </c>
      <c r="P21" s="67" t="s">
        <v>35</v>
      </c>
      <c r="Q21" s="66" t="s">
        <v>35</v>
      </c>
      <c r="R21" s="67" t="s">
        <v>35</v>
      </c>
      <c r="S21" s="66" t="s">
        <v>35</v>
      </c>
      <c r="T21" s="67" t="s">
        <v>35</v>
      </c>
      <c r="U21" s="72" t="s">
        <v>35</v>
      </c>
      <c r="V21" s="57" t="s">
        <v>35</v>
      </c>
      <c r="W21" s="68" t="s">
        <v>35</v>
      </c>
      <c r="X21" s="69" t="s">
        <v>35</v>
      </c>
      <c r="Y21" s="68" t="s">
        <v>35</v>
      </c>
      <c r="Z21" s="69" t="s">
        <v>35</v>
      </c>
      <c r="AA21" s="68" t="s">
        <v>35</v>
      </c>
      <c r="AB21" s="69" t="s">
        <v>35</v>
      </c>
      <c r="AC21" s="68" t="s">
        <v>35</v>
      </c>
      <c r="AD21" s="69" t="s">
        <v>35</v>
      </c>
      <c r="AE21" s="68" t="s">
        <v>35</v>
      </c>
      <c r="AF21" s="69" t="s">
        <v>35</v>
      </c>
      <c r="AG21" s="68" t="s">
        <v>35</v>
      </c>
      <c r="AH21" s="69" t="s">
        <v>35</v>
      </c>
      <c r="AI21" s="77" t="s">
        <v>35</v>
      </c>
      <c r="AJ21" s="71" t="s">
        <v>57</v>
      </c>
    </row>
    <row r="22" customFormat="false" ht="21.95" hidden="false" customHeight="true" outlineLevel="0" collapsed="false">
      <c r="A22" s="63" t="n">
        <v>20</v>
      </c>
      <c r="B22" s="64" t="s">
        <v>58</v>
      </c>
      <c r="C22" s="65" t="n">
        <v>18</v>
      </c>
      <c r="D22" s="57" t="n">
        <v>100</v>
      </c>
      <c r="E22" s="65" t="n">
        <v>17</v>
      </c>
      <c r="F22" s="57" t="n">
        <v>94.44</v>
      </c>
      <c r="G22" s="65" t="n">
        <v>1</v>
      </c>
      <c r="H22" s="57" t="n">
        <v>5.56</v>
      </c>
      <c r="I22" s="56" t="n">
        <v>1</v>
      </c>
      <c r="J22" s="57" t="n">
        <f aca="false">SUM(L22,N22,P22,R22,T22)</f>
        <v>100</v>
      </c>
      <c r="K22" s="66" t="s">
        <v>35</v>
      </c>
      <c r="L22" s="67" t="s">
        <v>35</v>
      </c>
      <c r="M22" s="66" t="n">
        <v>1</v>
      </c>
      <c r="N22" s="67" t="n">
        <v>100</v>
      </c>
      <c r="O22" s="66" t="s">
        <v>35</v>
      </c>
      <c r="P22" s="67" t="s">
        <v>35</v>
      </c>
      <c r="Q22" s="66" t="s">
        <v>35</v>
      </c>
      <c r="R22" s="67" t="s">
        <v>35</v>
      </c>
      <c r="S22" s="66" t="s">
        <v>35</v>
      </c>
      <c r="T22" s="67" t="s">
        <v>35</v>
      </c>
      <c r="U22" s="72" t="s">
        <v>35</v>
      </c>
      <c r="V22" s="57" t="s">
        <v>35</v>
      </c>
      <c r="W22" s="68" t="s">
        <v>35</v>
      </c>
      <c r="X22" s="69" t="s">
        <v>35</v>
      </c>
      <c r="Y22" s="68" t="s">
        <v>35</v>
      </c>
      <c r="Z22" s="69" t="s">
        <v>35</v>
      </c>
      <c r="AA22" s="68" t="s">
        <v>35</v>
      </c>
      <c r="AB22" s="69" t="s">
        <v>35</v>
      </c>
      <c r="AC22" s="68" t="s">
        <v>35</v>
      </c>
      <c r="AD22" s="69" t="s">
        <v>35</v>
      </c>
      <c r="AE22" s="68" t="s">
        <v>35</v>
      </c>
      <c r="AF22" s="69" t="s">
        <v>35</v>
      </c>
      <c r="AG22" s="68" t="s">
        <v>35</v>
      </c>
      <c r="AH22" s="69" t="s">
        <v>35</v>
      </c>
      <c r="AI22" s="70" t="n">
        <v>90</v>
      </c>
      <c r="AJ22" s="71" t="s">
        <v>59</v>
      </c>
    </row>
    <row r="23" customFormat="false" ht="21.95" hidden="false" customHeight="true" outlineLevel="0" collapsed="false">
      <c r="A23" s="63" t="s">
        <v>60</v>
      </c>
      <c r="B23" s="73" t="s">
        <v>61</v>
      </c>
      <c r="C23" s="65" t="n">
        <v>11</v>
      </c>
      <c r="D23" s="57" t="n">
        <v>100</v>
      </c>
      <c r="E23" s="65" t="n">
        <v>7</v>
      </c>
      <c r="F23" s="57" t="n">
        <v>63.64</v>
      </c>
      <c r="G23" s="65" t="n">
        <v>4</v>
      </c>
      <c r="H23" s="57" t="n">
        <v>36.36</v>
      </c>
      <c r="I23" s="72" t="s">
        <v>35</v>
      </c>
      <c r="J23" s="72" t="s">
        <v>35</v>
      </c>
      <c r="K23" s="66" t="s">
        <v>35</v>
      </c>
      <c r="L23" s="67" t="s">
        <v>35</v>
      </c>
      <c r="M23" s="66" t="s">
        <v>35</v>
      </c>
      <c r="N23" s="67" t="s">
        <v>35</v>
      </c>
      <c r="O23" s="66" t="s">
        <v>35</v>
      </c>
      <c r="P23" s="67" t="s">
        <v>35</v>
      </c>
      <c r="Q23" s="66" t="s">
        <v>35</v>
      </c>
      <c r="R23" s="67" t="s">
        <v>35</v>
      </c>
      <c r="S23" s="66" t="s">
        <v>35</v>
      </c>
      <c r="T23" s="67" t="s">
        <v>35</v>
      </c>
      <c r="U23" s="59" t="n">
        <f aca="false">SUM(W23,Y23,AA23,AC23,AE23,AG23)</f>
        <v>4</v>
      </c>
      <c r="V23" s="60" t="n">
        <f aca="false">SUM(X23,Z23,AB23,AD23,AF23,AH23)</f>
        <v>100</v>
      </c>
      <c r="W23" s="68" t="n">
        <v>3</v>
      </c>
      <c r="X23" s="69" t="n">
        <v>75</v>
      </c>
      <c r="Y23" s="68" t="s">
        <v>35</v>
      </c>
      <c r="Z23" s="69" t="s">
        <v>35</v>
      </c>
      <c r="AA23" s="68" t="n">
        <v>1</v>
      </c>
      <c r="AB23" s="69" t="n">
        <v>25</v>
      </c>
      <c r="AC23" s="68" t="s">
        <v>35</v>
      </c>
      <c r="AD23" s="69" t="s">
        <v>35</v>
      </c>
      <c r="AE23" s="68" t="s">
        <v>35</v>
      </c>
      <c r="AF23" s="69" t="s">
        <v>35</v>
      </c>
      <c r="AG23" s="68" t="s">
        <v>35</v>
      </c>
      <c r="AH23" s="69" t="s">
        <v>35</v>
      </c>
      <c r="AI23" s="70" t="n">
        <v>4922.7</v>
      </c>
      <c r="AJ23" s="74" t="s">
        <v>62</v>
      </c>
    </row>
    <row r="24" customFormat="false" ht="21.95" hidden="false" customHeight="true" outlineLevel="0" collapsed="false">
      <c r="A24" s="63"/>
      <c r="B24" s="75" t="s">
        <v>63</v>
      </c>
      <c r="C24" s="65"/>
      <c r="D24" s="57"/>
      <c r="E24" s="65"/>
      <c r="F24" s="57"/>
      <c r="G24" s="65"/>
      <c r="H24" s="57"/>
      <c r="I24" s="72"/>
      <c r="J24" s="72"/>
      <c r="K24" s="66"/>
      <c r="L24" s="67"/>
      <c r="M24" s="66"/>
      <c r="N24" s="67"/>
      <c r="O24" s="66"/>
      <c r="P24" s="67"/>
      <c r="Q24" s="66"/>
      <c r="R24" s="67"/>
      <c r="S24" s="66"/>
      <c r="T24" s="67"/>
      <c r="U24" s="59"/>
      <c r="V24" s="60"/>
      <c r="W24" s="68"/>
      <c r="X24" s="69"/>
      <c r="Y24" s="68"/>
      <c r="Z24" s="69"/>
      <c r="AA24" s="68"/>
      <c r="AB24" s="69"/>
      <c r="AC24" s="68"/>
      <c r="AD24" s="69"/>
      <c r="AE24" s="68"/>
      <c r="AF24" s="69"/>
      <c r="AG24" s="68"/>
      <c r="AH24" s="69"/>
      <c r="AI24" s="70"/>
      <c r="AJ24" s="78"/>
    </row>
    <row r="25" customFormat="false" ht="21.95" hidden="false" customHeight="true" outlineLevel="0" collapsed="false">
      <c r="A25" s="63" t="n">
        <v>22</v>
      </c>
      <c r="B25" s="64" t="s">
        <v>64</v>
      </c>
      <c r="C25" s="65" t="n">
        <v>17</v>
      </c>
      <c r="D25" s="57" t="n">
        <v>100</v>
      </c>
      <c r="E25" s="65" t="n">
        <v>17</v>
      </c>
      <c r="F25" s="57" t="n">
        <v>100</v>
      </c>
      <c r="G25" s="65" t="s">
        <v>35</v>
      </c>
      <c r="H25" s="57" t="s">
        <v>35</v>
      </c>
      <c r="I25" s="72" t="s">
        <v>35</v>
      </c>
      <c r="J25" s="72" t="s">
        <v>35</v>
      </c>
      <c r="K25" s="66" t="s">
        <v>35</v>
      </c>
      <c r="L25" s="67" t="s">
        <v>35</v>
      </c>
      <c r="M25" s="66" t="s">
        <v>35</v>
      </c>
      <c r="N25" s="67" t="s">
        <v>35</v>
      </c>
      <c r="O25" s="66" t="s">
        <v>35</v>
      </c>
      <c r="P25" s="67" t="s">
        <v>35</v>
      </c>
      <c r="Q25" s="66" t="s">
        <v>35</v>
      </c>
      <c r="R25" s="67" t="s">
        <v>35</v>
      </c>
      <c r="S25" s="66" t="s">
        <v>35</v>
      </c>
      <c r="T25" s="67" t="s">
        <v>35</v>
      </c>
      <c r="U25" s="72" t="s">
        <v>35</v>
      </c>
      <c r="V25" s="72" t="s">
        <v>35</v>
      </c>
      <c r="W25" s="68" t="s">
        <v>35</v>
      </c>
      <c r="X25" s="69" t="s">
        <v>35</v>
      </c>
      <c r="Y25" s="68" t="s">
        <v>35</v>
      </c>
      <c r="Z25" s="69" t="s">
        <v>35</v>
      </c>
      <c r="AA25" s="68" t="s">
        <v>35</v>
      </c>
      <c r="AB25" s="69" t="s">
        <v>35</v>
      </c>
      <c r="AC25" s="68" t="s">
        <v>35</v>
      </c>
      <c r="AD25" s="69" t="s">
        <v>35</v>
      </c>
      <c r="AE25" s="68" t="s">
        <v>35</v>
      </c>
      <c r="AF25" s="69" t="s">
        <v>35</v>
      </c>
      <c r="AG25" s="68" t="s">
        <v>35</v>
      </c>
      <c r="AH25" s="69" t="s">
        <v>35</v>
      </c>
      <c r="AI25" s="70" t="s">
        <v>35</v>
      </c>
      <c r="AJ25" s="71" t="s">
        <v>65</v>
      </c>
    </row>
    <row r="26" customFormat="false" ht="21.95" hidden="false" customHeight="true" outlineLevel="0" collapsed="false">
      <c r="A26" s="63" t="n">
        <v>23</v>
      </c>
      <c r="B26" s="64" t="s">
        <v>66</v>
      </c>
      <c r="C26" s="65" t="n">
        <v>109</v>
      </c>
      <c r="D26" s="57" t="n">
        <v>100</v>
      </c>
      <c r="E26" s="65" t="n">
        <v>108</v>
      </c>
      <c r="F26" s="57" t="n">
        <v>99.08</v>
      </c>
      <c r="G26" s="65" t="n">
        <v>1</v>
      </c>
      <c r="H26" s="57" t="n">
        <v>0.92</v>
      </c>
      <c r="I26" s="72" t="s">
        <v>35</v>
      </c>
      <c r="J26" s="72" t="s">
        <v>35</v>
      </c>
      <c r="K26" s="66" t="s">
        <v>35</v>
      </c>
      <c r="L26" s="67" t="s">
        <v>35</v>
      </c>
      <c r="M26" s="66" t="s">
        <v>35</v>
      </c>
      <c r="N26" s="67" t="s">
        <v>35</v>
      </c>
      <c r="O26" s="66" t="s">
        <v>35</v>
      </c>
      <c r="P26" s="67" t="s">
        <v>35</v>
      </c>
      <c r="Q26" s="66" t="s">
        <v>35</v>
      </c>
      <c r="R26" s="67" t="s">
        <v>35</v>
      </c>
      <c r="S26" s="66" t="s">
        <v>35</v>
      </c>
      <c r="T26" s="67" t="s">
        <v>35</v>
      </c>
      <c r="U26" s="59" t="n">
        <f aca="false">SUM(W26,Y26,AA26,AC26,AE26,AG26)</f>
        <v>1</v>
      </c>
      <c r="V26" s="60" t="n">
        <f aca="false">SUM(X26,Z26,AB26,AD26,AF26,AH26)</f>
        <v>100</v>
      </c>
      <c r="W26" s="68" t="s">
        <v>35</v>
      </c>
      <c r="X26" s="69" t="s">
        <v>35</v>
      </c>
      <c r="Y26" s="68" t="s">
        <v>35</v>
      </c>
      <c r="Z26" s="69" t="s">
        <v>35</v>
      </c>
      <c r="AA26" s="68" t="s">
        <v>35</v>
      </c>
      <c r="AB26" s="69" t="s">
        <v>35</v>
      </c>
      <c r="AC26" s="68" t="n">
        <v>1</v>
      </c>
      <c r="AD26" s="69" t="n">
        <v>100</v>
      </c>
      <c r="AE26" s="68" t="s">
        <v>35</v>
      </c>
      <c r="AF26" s="69" t="s">
        <v>35</v>
      </c>
      <c r="AG26" s="68" t="s">
        <v>35</v>
      </c>
      <c r="AH26" s="69" t="s">
        <v>35</v>
      </c>
      <c r="AI26" s="70" t="n">
        <v>263470.01</v>
      </c>
      <c r="AJ26" s="71" t="s">
        <v>67</v>
      </c>
    </row>
    <row r="27" customFormat="false" ht="21.95" hidden="false" customHeight="true" outlineLevel="0" collapsed="false">
      <c r="A27" s="63" t="n">
        <v>24</v>
      </c>
      <c r="B27" s="64" t="s">
        <v>68</v>
      </c>
      <c r="C27" s="65" t="n">
        <v>5</v>
      </c>
      <c r="D27" s="57" t="n">
        <v>100</v>
      </c>
      <c r="E27" s="65" t="n">
        <v>4</v>
      </c>
      <c r="F27" s="57" t="n">
        <v>80</v>
      </c>
      <c r="G27" s="65" t="n">
        <v>1</v>
      </c>
      <c r="H27" s="57" t="n">
        <v>20</v>
      </c>
      <c r="I27" s="72" t="s">
        <v>35</v>
      </c>
      <c r="J27" s="72" t="s">
        <v>35</v>
      </c>
      <c r="K27" s="66" t="s">
        <v>35</v>
      </c>
      <c r="L27" s="67" t="s">
        <v>35</v>
      </c>
      <c r="M27" s="66" t="s">
        <v>35</v>
      </c>
      <c r="N27" s="67" t="s">
        <v>35</v>
      </c>
      <c r="O27" s="66" t="s">
        <v>35</v>
      </c>
      <c r="P27" s="67" t="s">
        <v>35</v>
      </c>
      <c r="Q27" s="66" t="s">
        <v>35</v>
      </c>
      <c r="R27" s="67" t="s">
        <v>35</v>
      </c>
      <c r="S27" s="66" t="s">
        <v>35</v>
      </c>
      <c r="T27" s="67" t="s">
        <v>35</v>
      </c>
      <c r="U27" s="59" t="n">
        <f aca="false">SUM(W27,Y27,AA27,AC27,AE27,AG27)</f>
        <v>1</v>
      </c>
      <c r="V27" s="60" t="n">
        <f aca="false">SUM(X27,Z27,AB27,AD27,AF27,AH27)</f>
        <v>100</v>
      </c>
      <c r="W27" s="68" t="s">
        <v>35</v>
      </c>
      <c r="X27" s="69" t="s">
        <v>35</v>
      </c>
      <c r="Y27" s="68" t="s">
        <v>35</v>
      </c>
      <c r="Z27" s="69" t="s">
        <v>35</v>
      </c>
      <c r="AA27" s="68" t="s">
        <v>35</v>
      </c>
      <c r="AB27" s="69" t="s">
        <v>35</v>
      </c>
      <c r="AC27" s="68" t="n">
        <v>1</v>
      </c>
      <c r="AD27" s="69" t="n">
        <v>100</v>
      </c>
      <c r="AE27" s="68" t="s">
        <v>35</v>
      </c>
      <c r="AF27" s="69" t="s">
        <v>35</v>
      </c>
      <c r="AG27" s="68" t="s">
        <v>35</v>
      </c>
      <c r="AH27" s="69" t="s">
        <v>35</v>
      </c>
      <c r="AI27" s="70" t="n">
        <v>20266.24</v>
      </c>
      <c r="AJ27" s="71" t="s">
        <v>69</v>
      </c>
    </row>
    <row r="28" customFormat="false" ht="21.95" hidden="false" customHeight="true" outlineLevel="0" collapsed="false">
      <c r="A28" s="63" t="n">
        <v>25</v>
      </c>
      <c r="B28" s="73" t="s">
        <v>70</v>
      </c>
      <c r="C28" s="65" t="n">
        <v>321</v>
      </c>
      <c r="D28" s="57" t="n">
        <v>100</v>
      </c>
      <c r="E28" s="65" t="n">
        <v>317</v>
      </c>
      <c r="F28" s="57" t="n">
        <v>98.75</v>
      </c>
      <c r="G28" s="65" t="n">
        <v>4</v>
      </c>
      <c r="H28" s="57" t="n">
        <v>1.25</v>
      </c>
      <c r="I28" s="56" t="n">
        <f aca="false">SUM(K28,O28,Q28,S28)</f>
        <v>2</v>
      </c>
      <c r="J28" s="57" t="n">
        <f aca="false">SUM(L28,N28,P28,R28,T28)</f>
        <v>50</v>
      </c>
      <c r="K28" s="66" t="n">
        <v>1</v>
      </c>
      <c r="L28" s="67" t="n">
        <v>25</v>
      </c>
      <c r="M28" s="66" t="s">
        <v>35</v>
      </c>
      <c r="N28" s="67" t="s">
        <v>35</v>
      </c>
      <c r="O28" s="66" t="s">
        <v>35</v>
      </c>
      <c r="P28" s="67" t="s">
        <v>35</v>
      </c>
      <c r="Q28" s="66" t="n">
        <v>1</v>
      </c>
      <c r="R28" s="67" t="n">
        <v>25</v>
      </c>
      <c r="S28" s="66" t="s">
        <v>35</v>
      </c>
      <c r="T28" s="67" t="s">
        <v>35</v>
      </c>
      <c r="U28" s="59" t="n">
        <f aca="false">SUM(W28,Y28,AA28,AC28,AE28,AG28)</f>
        <v>2</v>
      </c>
      <c r="V28" s="60" t="n">
        <f aca="false">SUM(X28,Z28,AB28,AD28,AF28,AH28)</f>
        <v>50</v>
      </c>
      <c r="W28" s="68" t="n">
        <v>2</v>
      </c>
      <c r="X28" s="69" t="n">
        <v>50</v>
      </c>
      <c r="Y28" s="68" t="s">
        <v>35</v>
      </c>
      <c r="Z28" s="69" t="s">
        <v>35</v>
      </c>
      <c r="AA28" s="68" t="s">
        <v>35</v>
      </c>
      <c r="AB28" s="69" t="s">
        <v>35</v>
      </c>
      <c r="AC28" s="68" t="s">
        <v>35</v>
      </c>
      <c r="AD28" s="69" t="s">
        <v>35</v>
      </c>
      <c r="AE28" s="68" t="s">
        <v>35</v>
      </c>
      <c r="AF28" s="69" t="s">
        <v>35</v>
      </c>
      <c r="AG28" s="68" t="s">
        <v>35</v>
      </c>
      <c r="AH28" s="69" t="s">
        <v>35</v>
      </c>
      <c r="AI28" s="70" t="n">
        <v>176335.35</v>
      </c>
      <c r="AJ28" s="79" t="s">
        <v>71</v>
      </c>
    </row>
    <row r="29" customFormat="false" ht="21.95" hidden="false" customHeight="true" outlineLevel="0" collapsed="false">
      <c r="A29" s="63" t="n">
        <v>26</v>
      </c>
      <c r="B29" s="73" t="s">
        <v>72</v>
      </c>
      <c r="C29" s="65" t="n">
        <v>26</v>
      </c>
      <c r="D29" s="57" t="n">
        <v>100</v>
      </c>
      <c r="E29" s="65" t="n">
        <v>11</v>
      </c>
      <c r="F29" s="57" t="n">
        <v>42.31</v>
      </c>
      <c r="G29" s="65" t="n">
        <v>15</v>
      </c>
      <c r="H29" s="57" t="n">
        <v>57.69</v>
      </c>
      <c r="I29" s="56" t="n">
        <f aca="false">SUM(K29,O29,Q29,S29)</f>
        <v>1</v>
      </c>
      <c r="J29" s="57" t="n">
        <f aca="false">SUM(L29,N29,P29,R29,T29)</f>
        <v>6.67</v>
      </c>
      <c r="K29" s="66" t="n">
        <v>1</v>
      </c>
      <c r="L29" s="67" t="n">
        <v>6.67</v>
      </c>
      <c r="M29" s="66" t="s">
        <v>35</v>
      </c>
      <c r="N29" s="67" t="s">
        <v>35</v>
      </c>
      <c r="O29" s="66" t="s">
        <v>35</v>
      </c>
      <c r="P29" s="67" t="s">
        <v>35</v>
      </c>
      <c r="Q29" s="66" t="s">
        <v>35</v>
      </c>
      <c r="R29" s="67" t="s">
        <v>35</v>
      </c>
      <c r="S29" s="66" t="s">
        <v>35</v>
      </c>
      <c r="T29" s="67" t="s">
        <v>35</v>
      </c>
      <c r="U29" s="59" t="n">
        <f aca="false">SUM(W29,Y29,AA29,AC29,AE29,AG29)</f>
        <v>14</v>
      </c>
      <c r="V29" s="60" t="n">
        <f aca="false">SUM(X29,Z29,AB29,AD29,AF29,AH29)</f>
        <v>93.34</v>
      </c>
      <c r="W29" s="68" t="n">
        <v>1</v>
      </c>
      <c r="X29" s="69" t="n">
        <v>6.67</v>
      </c>
      <c r="Y29" s="68" t="n">
        <v>1</v>
      </c>
      <c r="Z29" s="69" t="n">
        <v>6.67</v>
      </c>
      <c r="AA29" s="68" t="n">
        <v>1.33</v>
      </c>
      <c r="AB29" s="69" t="n">
        <v>8.87</v>
      </c>
      <c r="AC29" s="68" t="n">
        <v>5</v>
      </c>
      <c r="AD29" s="69" t="n">
        <v>33.33</v>
      </c>
      <c r="AE29" s="68" t="n">
        <v>3.67</v>
      </c>
      <c r="AF29" s="69" t="n">
        <v>24.47</v>
      </c>
      <c r="AG29" s="68" t="n">
        <v>2</v>
      </c>
      <c r="AH29" s="69" t="n">
        <v>13.33</v>
      </c>
      <c r="AI29" s="70" t="n">
        <v>11804033.41</v>
      </c>
      <c r="AJ29" s="71" t="s">
        <v>73</v>
      </c>
    </row>
    <row r="30" customFormat="false" ht="21.95" hidden="false" customHeight="true" outlineLevel="0" collapsed="false">
      <c r="A30" s="63"/>
      <c r="B30" s="75" t="s">
        <v>74</v>
      </c>
      <c r="C30" s="65"/>
      <c r="D30" s="57"/>
      <c r="E30" s="65"/>
      <c r="F30" s="57"/>
      <c r="G30" s="65"/>
      <c r="H30" s="57"/>
      <c r="I30" s="56"/>
      <c r="J30" s="57"/>
      <c r="K30" s="66"/>
      <c r="L30" s="67"/>
      <c r="M30" s="66"/>
      <c r="N30" s="67"/>
      <c r="O30" s="66"/>
      <c r="P30" s="67"/>
      <c r="Q30" s="66"/>
      <c r="R30" s="67"/>
      <c r="S30" s="66"/>
      <c r="T30" s="67"/>
      <c r="U30" s="59"/>
      <c r="V30" s="60"/>
      <c r="W30" s="68"/>
      <c r="X30" s="69"/>
      <c r="Y30" s="68"/>
      <c r="Z30" s="69"/>
      <c r="AA30" s="68"/>
      <c r="AB30" s="69"/>
      <c r="AC30" s="68"/>
      <c r="AD30" s="69"/>
      <c r="AE30" s="68"/>
      <c r="AF30" s="69"/>
      <c r="AG30" s="68"/>
      <c r="AH30" s="69"/>
      <c r="AI30" s="70"/>
      <c r="AJ30" s="64"/>
    </row>
    <row r="31" customFormat="false" ht="21.95" hidden="false" customHeight="true" outlineLevel="0" collapsed="false">
      <c r="A31" s="63" t="n">
        <v>27</v>
      </c>
      <c r="B31" s="64" t="s">
        <v>75</v>
      </c>
      <c r="C31" s="65" t="n">
        <v>54</v>
      </c>
      <c r="D31" s="57" t="n">
        <v>100</v>
      </c>
      <c r="E31" s="65" t="n">
        <v>54</v>
      </c>
      <c r="F31" s="57" t="n">
        <v>100</v>
      </c>
      <c r="G31" s="65" t="s">
        <v>35</v>
      </c>
      <c r="H31" s="57" t="s">
        <v>35</v>
      </c>
      <c r="I31" s="72" t="s">
        <v>35</v>
      </c>
      <c r="J31" s="57" t="s">
        <v>35</v>
      </c>
      <c r="K31" s="66" t="s">
        <v>35</v>
      </c>
      <c r="L31" s="67" t="s">
        <v>35</v>
      </c>
      <c r="M31" s="66" t="s">
        <v>35</v>
      </c>
      <c r="N31" s="67" t="s">
        <v>35</v>
      </c>
      <c r="O31" s="66" t="s">
        <v>35</v>
      </c>
      <c r="P31" s="67" t="s">
        <v>35</v>
      </c>
      <c r="Q31" s="66" t="s">
        <v>35</v>
      </c>
      <c r="R31" s="67" t="s">
        <v>35</v>
      </c>
      <c r="S31" s="66" t="s">
        <v>35</v>
      </c>
      <c r="T31" s="67" t="s">
        <v>35</v>
      </c>
      <c r="U31" s="72" t="s">
        <v>35</v>
      </c>
      <c r="V31" s="57" t="s">
        <v>35</v>
      </c>
      <c r="W31" s="68" t="s">
        <v>35</v>
      </c>
      <c r="X31" s="69" t="s">
        <v>35</v>
      </c>
      <c r="Y31" s="68" t="s">
        <v>35</v>
      </c>
      <c r="Z31" s="69" t="s">
        <v>35</v>
      </c>
      <c r="AA31" s="68" t="s">
        <v>35</v>
      </c>
      <c r="AB31" s="69" t="s">
        <v>35</v>
      </c>
      <c r="AC31" s="68" t="s">
        <v>35</v>
      </c>
      <c r="AD31" s="69" t="s">
        <v>35</v>
      </c>
      <c r="AE31" s="68" t="s">
        <v>35</v>
      </c>
      <c r="AF31" s="69" t="s">
        <v>35</v>
      </c>
      <c r="AG31" s="68" t="s">
        <v>35</v>
      </c>
      <c r="AH31" s="69" t="s">
        <v>35</v>
      </c>
      <c r="AI31" s="77" t="s">
        <v>35</v>
      </c>
      <c r="AJ31" s="71" t="s">
        <v>76</v>
      </c>
    </row>
    <row r="32" customFormat="false" ht="21.95" hidden="false" customHeight="true" outlineLevel="0" collapsed="false">
      <c r="A32" s="63" t="n">
        <v>28</v>
      </c>
      <c r="B32" s="73" t="s">
        <v>77</v>
      </c>
      <c r="C32" s="65" t="n">
        <v>14</v>
      </c>
      <c r="D32" s="57" t="n">
        <v>100</v>
      </c>
      <c r="E32" s="65" t="n">
        <v>9</v>
      </c>
      <c r="F32" s="57" t="n">
        <v>64.29</v>
      </c>
      <c r="G32" s="65" t="n">
        <v>5</v>
      </c>
      <c r="H32" s="57" t="n">
        <v>35.71</v>
      </c>
      <c r="I32" s="56" t="n">
        <v>4</v>
      </c>
      <c r="J32" s="57" t="n">
        <f aca="false">SUM(L32,N32,P32,R32,T32)</f>
        <v>80</v>
      </c>
      <c r="K32" s="66" t="s">
        <v>35</v>
      </c>
      <c r="L32" s="67" t="s">
        <v>35</v>
      </c>
      <c r="M32" s="66" t="n">
        <v>1</v>
      </c>
      <c r="N32" s="67" t="n">
        <v>20</v>
      </c>
      <c r="O32" s="66" t="n">
        <v>2</v>
      </c>
      <c r="P32" s="67" t="n">
        <v>40</v>
      </c>
      <c r="Q32" s="66" t="n">
        <v>1</v>
      </c>
      <c r="R32" s="67" t="n">
        <v>20</v>
      </c>
      <c r="S32" s="66" t="s">
        <v>35</v>
      </c>
      <c r="T32" s="67" t="s">
        <v>35</v>
      </c>
      <c r="U32" s="59" t="n">
        <f aca="false">SUM(W32,Y32,AA32,AC32,AE32,AG32)</f>
        <v>1</v>
      </c>
      <c r="V32" s="60" t="n">
        <f aca="false">SUM(X32,Z32,AB32,AD32,AF32,AH32)</f>
        <v>20</v>
      </c>
      <c r="W32" s="68" t="s">
        <v>35</v>
      </c>
      <c r="X32" s="69" t="s">
        <v>35</v>
      </c>
      <c r="Y32" s="68" t="n">
        <v>1</v>
      </c>
      <c r="Z32" s="69" t="n">
        <v>20</v>
      </c>
      <c r="AA32" s="68" t="s">
        <v>35</v>
      </c>
      <c r="AB32" s="69" t="s">
        <v>35</v>
      </c>
      <c r="AC32" s="68" t="s">
        <v>35</v>
      </c>
      <c r="AD32" s="69" t="s">
        <v>35</v>
      </c>
      <c r="AE32" s="68" t="s">
        <v>35</v>
      </c>
      <c r="AF32" s="69" t="s">
        <v>35</v>
      </c>
      <c r="AG32" s="68" t="s">
        <v>35</v>
      </c>
      <c r="AH32" s="69" t="s">
        <v>35</v>
      </c>
      <c r="AI32" s="70" t="n">
        <v>493103.02</v>
      </c>
      <c r="AJ32" s="71" t="s">
        <v>78</v>
      </c>
    </row>
    <row r="33" customFormat="false" ht="21.95" hidden="false" customHeight="true" outlineLevel="0" collapsed="false">
      <c r="A33" s="63" t="n">
        <v>29</v>
      </c>
      <c r="B33" s="64" t="s">
        <v>79</v>
      </c>
      <c r="C33" s="65" t="n">
        <v>16</v>
      </c>
      <c r="D33" s="57" t="n">
        <v>100</v>
      </c>
      <c r="E33" s="65" t="n">
        <v>14</v>
      </c>
      <c r="F33" s="57" t="n">
        <v>87.5</v>
      </c>
      <c r="G33" s="65" t="n">
        <v>2</v>
      </c>
      <c r="H33" s="57" t="n">
        <v>12.5</v>
      </c>
      <c r="I33" s="72" t="s">
        <v>35</v>
      </c>
      <c r="J33" s="72" t="s">
        <v>35</v>
      </c>
      <c r="K33" s="66" t="s">
        <v>35</v>
      </c>
      <c r="L33" s="67" t="s">
        <v>35</v>
      </c>
      <c r="M33" s="66" t="s">
        <v>35</v>
      </c>
      <c r="N33" s="67" t="s">
        <v>35</v>
      </c>
      <c r="O33" s="66" t="s">
        <v>35</v>
      </c>
      <c r="P33" s="67" t="s">
        <v>35</v>
      </c>
      <c r="Q33" s="66" t="s">
        <v>35</v>
      </c>
      <c r="R33" s="67" t="s">
        <v>35</v>
      </c>
      <c r="S33" s="66" t="s">
        <v>35</v>
      </c>
      <c r="T33" s="67" t="s">
        <v>35</v>
      </c>
      <c r="U33" s="59" t="n">
        <f aca="false">SUM(W33,Y33,AA33,AC33,AE33,AG33)</f>
        <v>2</v>
      </c>
      <c r="V33" s="60" t="n">
        <f aca="false">SUM(X33,Z33,AB33,AD33,AF33,AH33)</f>
        <v>100</v>
      </c>
      <c r="W33" s="68" t="s">
        <v>35</v>
      </c>
      <c r="X33" s="69" t="s">
        <v>35</v>
      </c>
      <c r="Y33" s="68" t="s">
        <v>35</v>
      </c>
      <c r="Z33" s="69" t="s">
        <v>35</v>
      </c>
      <c r="AA33" s="68" t="n">
        <v>1</v>
      </c>
      <c r="AB33" s="69" t="n">
        <v>50</v>
      </c>
      <c r="AC33" s="68" t="s">
        <v>35</v>
      </c>
      <c r="AD33" s="69" t="s">
        <v>35</v>
      </c>
      <c r="AE33" s="68" t="n">
        <v>1</v>
      </c>
      <c r="AF33" s="69" t="n">
        <v>50</v>
      </c>
      <c r="AG33" s="68" t="s">
        <v>35</v>
      </c>
      <c r="AH33" s="69" t="s">
        <v>35</v>
      </c>
      <c r="AI33" s="70" t="n">
        <v>395049.35</v>
      </c>
      <c r="AJ33" s="71" t="s">
        <v>80</v>
      </c>
    </row>
    <row r="34" customFormat="false" ht="21.95" hidden="false" customHeight="true" outlineLevel="0" collapsed="false">
      <c r="A34" s="63" t="n">
        <v>30</v>
      </c>
      <c r="B34" s="64" t="s">
        <v>81</v>
      </c>
      <c r="C34" s="65" t="n">
        <v>3</v>
      </c>
      <c r="D34" s="57" t="n">
        <v>100</v>
      </c>
      <c r="E34" s="65" t="n">
        <v>3</v>
      </c>
      <c r="F34" s="57" t="n">
        <v>100</v>
      </c>
      <c r="G34" s="65" t="s">
        <v>35</v>
      </c>
      <c r="H34" s="57" t="s">
        <v>35</v>
      </c>
      <c r="I34" s="72" t="s">
        <v>35</v>
      </c>
      <c r="J34" s="72" t="s">
        <v>35</v>
      </c>
      <c r="K34" s="66" t="s">
        <v>35</v>
      </c>
      <c r="L34" s="67" t="s">
        <v>35</v>
      </c>
      <c r="M34" s="66" t="s">
        <v>35</v>
      </c>
      <c r="N34" s="67" t="s">
        <v>35</v>
      </c>
      <c r="O34" s="66" t="s">
        <v>35</v>
      </c>
      <c r="P34" s="67" t="s">
        <v>35</v>
      </c>
      <c r="Q34" s="66" t="s">
        <v>35</v>
      </c>
      <c r="R34" s="67" t="s">
        <v>35</v>
      </c>
      <c r="S34" s="66" t="s">
        <v>35</v>
      </c>
      <c r="T34" s="67" t="s">
        <v>35</v>
      </c>
      <c r="U34" s="72" t="s">
        <v>35</v>
      </c>
      <c r="V34" s="72" t="s">
        <v>35</v>
      </c>
      <c r="W34" s="68" t="s">
        <v>35</v>
      </c>
      <c r="X34" s="69" t="s">
        <v>35</v>
      </c>
      <c r="Y34" s="68" t="s">
        <v>35</v>
      </c>
      <c r="Z34" s="69" t="s">
        <v>35</v>
      </c>
      <c r="AA34" s="68" t="s">
        <v>35</v>
      </c>
      <c r="AB34" s="69" t="s">
        <v>35</v>
      </c>
      <c r="AC34" s="68" t="s">
        <v>35</v>
      </c>
      <c r="AD34" s="69" t="s">
        <v>35</v>
      </c>
      <c r="AE34" s="68" t="s">
        <v>35</v>
      </c>
      <c r="AF34" s="69" t="s">
        <v>35</v>
      </c>
      <c r="AG34" s="68" t="s">
        <v>35</v>
      </c>
      <c r="AH34" s="69" t="s">
        <v>35</v>
      </c>
      <c r="AI34" s="77" t="s">
        <v>35</v>
      </c>
      <c r="AJ34" s="71" t="s">
        <v>82</v>
      </c>
    </row>
    <row r="35" customFormat="false" ht="21.95" hidden="false" customHeight="true" outlineLevel="0" collapsed="false">
      <c r="A35" s="63" t="n">
        <v>31</v>
      </c>
      <c r="B35" s="64" t="s">
        <v>83</v>
      </c>
      <c r="C35" s="65" t="n">
        <v>280</v>
      </c>
      <c r="D35" s="57" t="n">
        <v>100</v>
      </c>
      <c r="E35" s="65" t="n">
        <v>280</v>
      </c>
      <c r="F35" s="57" t="n">
        <v>100</v>
      </c>
      <c r="G35" s="65" t="s">
        <v>35</v>
      </c>
      <c r="H35" s="57" t="s">
        <v>35</v>
      </c>
      <c r="I35" s="72" t="s">
        <v>35</v>
      </c>
      <c r="J35" s="72" t="s">
        <v>35</v>
      </c>
      <c r="K35" s="66" t="s">
        <v>35</v>
      </c>
      <c r="L35" s="67" t="s">
        <v>35</v>
      </c>
      <c r="M35" s="66" t="s">
        <v>35</v>
      </c>
      <c r="N35" s="67" t="s">
        <v>35</v>
      </c>
      <c r="O35" s="66" t="s">
        <v>35</v>
      </c>
      <c r="P35" s="67" t="s">
        <v>35</v>
      </c>
      <c r="Q35" s="66" t="s">
        <v>35</v>
      </c>
      <c r="R35" s="67" t="s">
        <v>35</v>
      </c>
      <c r="S35" s="66" t="s">
        <v>35</v>
      </c>
      <c r="T35" s="67" t="s">
        <v>35</v>
      </c>
      <c r="U35" s="72" t="s">
        <v>35</v>
      </c>
      <c r="V35" s="72" t="s">
        <v>35</v>
      </c>
      <c r="W35" s="68" t="s">
        <v>35</v>
      </c>
      <c r="X35" s="69" t="s">
        <v>35</v>
      </c>
      <c r="Y35" s="68" t="s">
        <v>35</v>
      </c>
      <c r="Z35" s="69" t="s">
        <v>35</v>
      </c>
      <c r="AA35" s="68" t="s">
        <v>35</v>
      </c>
      <c r="AB35" s="69" t="s">
        <v>35</v>
      </c>
      <c r="AC35" s="68" t="s">
        <v>35</v>
      </c>
      <c r="AD35" s="69" t="s">
        <v>35</v>
      </c>
      <c r="AE35" s="68" t="s">
        <v>35</v>
      </c>
      <c r="AF35" s="69" t="s">
        <v>35</v>
      </c>
      <c r="AG35" s="68" t="s">
        <v>35</v>
      </c>
      <c r="AH35" s="69" t="s">
        <v>35</v>
      </c>
      <c r="AI35" s="77" t="s">
        <v>35</v>
      </c>
      <c r="AJ35" s="71" t="s">
        <v>84</v>
      </c>
    </row>
    <row r="36" customFormat="false" ht="21.95" hidden="false" customHeight="true" outlineLevel="0" collapsed="false">
      <c r="A36" s="63" t="n">
        <v>33</v>
      </c>
      <c r="B36" s="64" t="s">
        <v>85</v>
      </c>
      <c r="C36" s="65" t="n">
        <v>46</v>
      </c>
      <c r="D36" s="57" t="n">
        <v>100</v>
      </c>
      <c r="E36" s="65" t="n">
        <v>45</v>
      </c>
      <c r="F36" s="57" t="n">
        <v>97.83</v>
      </c>
      <c r="G36" s="65" t="n">
        <v>1</v>
      </c>
      <c r="H36" s="57" t="n">
        <v>2.17</v>
      </c>
      <c r="I36" s="56" t="n">
        <v>1</v>
      </c>
      <c r="J36" s="57" t="n">
        <f aca="false">SUM(L36,N36,P36,R36,T36)</f>
        <v>100</v>
      </c>
      <c r="K36" s="66" t="s">
        <v>35</v>
      </c>
      <c r="L36" s="67" t="s">
        <v>35</v>
      </c>
      <c r="M36" s="66" t="n">
        <v>1</v>
      </c>
      <c r="N36" s="67" t="n">
        <v>100</v>
      </c>
      <c r="O36" s="66" t="s">
        <v>35</v>
      </c>
      <c r="P36" s="67" t="s">
        <v>35</v>
      </c>
      <c r="Q36" s="66" t="s">
        <v>35</v>
      </c>
      <c r="R36" s="67" t="s">
        <v>35</v>
      </c>
      <c r="S36" s="66" t="s">
        <v>35</v>
      </c>
      <c r="T36" s="67" t="s">
        <v>35</v>
      </c>
      <c r="U36" s="72" t="s">
        <v>35</v>
      </c>
      <c r="V36" s="72" t="s">
        <v>35</v>
      </c>
      <c r="W36" s="68" t="s">
        <v>35</v>
      </c>
      <c r="X36" s="69" t="s">
        <v>35</v>
      </c>
      <c r="Y36" s="68" t="s">
        <v>35</v>
      </c>
      <c r="Z36" s="69" t="s">
        <v>35</v>
      </c>
      <c r="AA36" s="68" t="s">
        <v>35</v>
      </c>
      <c r="AB36" s="69" t="s">
        <v>35</v>
      </c>
      <c r="AC36" s="68" t="s">
        <v>35</v>
      </c>
      <c r="AD36" s="69" t="s">
        <v>35</v>
      </c>
      <c r="AE36" s="68" t="s">
        <v>35</v>
      </c>
      <c r="AF36" s="69" t="s">
        <v>35</v>
      </c>
      <c r="AG36" s="68" t="s">
        <v>35</v>
      </c>
      <c r="AH36" s="69" t="s">
        <v>35</v>
      </c>
      <c r="AI36" s="70" t="n">
        <v>600</v>
      </c>
      <c r="AJ36" s="71" t="s">
        <v>86</v>
      </c>
    </row>
    <row r="37" customFormat="false" ht="21.95" hidden="false" customHeight="true" outlineLevel="0" collapsed="false">
      <c r="A37" s="63" t="n">
        <v>37</v>
      </c>
      <c r="B37" s="64" t="s">
        <v>87</v>
      </c>
      <c r="C37" s="65" t="n">
        <v>5</v>
      </c>
      <c r="D37" s="57" t="n">
        <v>100</v>
      </c>
      <c r="E37" s="65" t="n">
        <v>5</v>
      </c>
      <c r="F37" s="57" t="n">
        <v>100</v>
      </c>
      <c r="G37" s="65" t="s">
        <v>35</v>
      </c>
      <c r="H37" s="72" t="s">
        <v>35</v>
      </c>
      <c r="I37" s="72" t="s">
        <v>35</v>
      </c>
      <c r="J37" s="72" t="s">
        <v>35</v>
      </c>
      <c r="K37" s="66" t="s">
        <v>35</v>
      </c>
      <c r="L37" s="67" t="s">
        <v>35</v>
      </c>
      <c r="M37" s="66" t="s">
        <v>35</v>
      </c>
      <c r="N37" s="67" t="s">
        <v>35</v>
      </c>
      <c r="O37" s="66" t="s">
        <v>35</v>
      </c>
      <c r="P37" s="67" t="s">
        <v>35</v>
      </c>
      <c r="Q37" s="66" t="s">
        <v>35</v>
      </c>
      <c r="R37" s="67" t="s">
        <v>35</v>
      </c>
      <c r="S37" s="66" t="s">
        <v>35</v>
      </c>
      <c r="T37" s="67" t="s">
        <v>35</v>
      </c>
      <c r="U37" s="72" t="s">
        <v>35</v>
      </c>
      <c r="V37" s="72" t="s">
        <v>35</v>
      </c>
      <c r="W37" s="68" t="s">
        <v>35</v>
      </c>
      <c r="X37" s="69" t="s">
        <v>35</v>
      </c>
      <c r="Y37" s="68" t="s">
        <v>35</v>
      </c>
      <c r="Z37" s="69" t="s">
        <v>35</v>
      </c>
      <c r="AA37" s="68" t="s">
        <v>35</v>
      </c>
      <c r="AB37" s="69" t="s">
        <v>35</v>
      </c>
      <c r="AC37" s="68" t="s">
        <v>35</v>
      </c>
      <c r="AD37" s="69" t="s">
        <v>35</v>
      </c>
      <c r="AE37" s="68" t="s">
        <v>35</v>
      </c>
      <c r="AF37" s="69" t="s">
        <v>35</v>
      </c>
      <c r="AG37" s="68" t="s">
        <v>35</v>
      </c>
      <c r="AH37" s="69" t="s">
        <v>35</v>
      </c>
      <c r="AI37" s="77" t="s">
        <v>35</v>
      </c>
      <c r="AJ37" s="71" t="s">
        <v>88</v>
      </c>
    </row>
    <row r="38" customFormat="false" ht="21.95" hidden="false" customHeight="true" outlineLevel="0" collapsed="false">
      <c r="A38" s="63" t="n">
        <v>38</v>
      </c>
      <c r="B38" s="73" t="s">
        <v>89</v>
      </c>
      <c r="C38" s="65" t="n">
        <v>2</v>
      </c>
      <c r="D38" s="57" t="n">
        <v>100</v>
      </c>
      <c r="E38" s="65" t="n">
        <v>2</v>
      </c>
      <c r="F38" s="57" t="n">
        <v>100</v>
      </c>
      <c r="G38" s="65" t="s">
        <v>35</v>
      </c>
      <c r="H38" s="72" t="s">
        <v>35</v>
      </c>
      <c r="I38" s="72" t="s">
        <v>35</v>
      </c>
      <c r="J38" s="72" t="s">
        <v>35</v>
      </c>
      <c r="K38" s="66" t="s">
        <v>35</v>
      </c>
      <c r="L38" s="67" t="s">
        <v>35</v>
      </c>
      <c r="M38" s="66" t="s">
        <v>35</v>
      </c>
      <c r="N38" s="67" t="s">
        <v>35</v>
      </c>
      <c r="O38" s="66" t="s">
        <v>35</v>
      </c>
      <c r="P38" s="67" t="s">
        <v>35</v>
      </c>
      <c r="Q38" s="66" t="s">
        <v>35</v>
      </c>
      <c r="R38" s="67" t="s">
        <v>35</v>
      </c>
      <c r="S38" s="66" t="s">
        <v>35</v>
      </c>
      <c r="T38" s="67" t="s">
        <v>35</v>
      </c>
      <c r="U38" s="72" t="s">
        <v>35</v>
      </c>
      <c r="V38" s="72" t="s">
        <v>35</v>
      </c>
      <c r="W38" s="68" t="s">
        <v>35</v>
      </c>
      <c r="X38" s="69" t="s">
        <v>35</v>
      </c>
      <c r="Y38" s="68" t="s">
        <v>35</v>
      </c>
      <c r="Z38" s="69" t="s">
        <v>35</v>
      </c>
      <c r="AA38" s="68" t="s">
        <v>35</v>
      </c>
      <c r="AB38" s="69" t="s">
        <v>35</v>
      </c>
      <c r="AC38" s="68" t="s">
        <v>35</v>
      </c>
      <c r="AD38" s="69" t="s">
        <v>35</v>
      </c>
      <c r="AE38" s="68" t="s">
        <v>35</v>
      </c>
      <c r="AF38" s="69" t="s">
        <v>35</v>
      </c>
      <c r="AG38" s="68" t="s">
        <v>35</v>
      </c>
      <c r="AH38" s="69" t="s">
        <v>35</v>
      </c>
      <c r="AI38" s="77" t="s">
        <v>35</v>
      </c>
      <c r="AJ38" s="71" t="s">
        <v>90</v>
      </c>
    </row>
    <row r="39" customFormat="false" ht="21.95" hidden="false" customHeight="true" outlineLevel="0" collapsed="false">
      <c r="A39" s="63"/>
      <c r="B39" s="75" t="s">
        <v>91</v>
      </c>
      <c r="C39" s="65"/>
      <c r="D39" s="57"/>
      <c r="E39" s="65"/>
      <c r="F39" s="57"/>
      <c r="G39" s="65"/>
      <c r="H39" s="72"/>
      <c r="I39" s="72"/>
      <c r="J39" s="72"/>
      <c r="K39" s="66"/>
      <c r="L39" s="67"/>
      <c r="M39" s="66"/>
      <c r="N39" s="67"/>
      <c r="O39" s="66"/>
      <c r="P39" s="67"/>
      <c r="Q39" s="66"/>
      <c r="R39" s="67"/>
      <c r="S39" s="66"/>
      <c r="T39" s="67"/>
      <c r="U39" s="72"/>
      <c r="V39" s="72"/>
      <c r="W39" s="68"/>
      <c r="X39" s="69"/>
      <c r="Y39" s="68"/>
      <c r="Z39" s="69"/>
      <c r="AA39" s="68"/>
      <c r="AB39" s="69"/>
      <c r="AC39" s="68"/>
      <c r="AD39" s="69"/>
      <c r="AE39" s="68"/>
      <c r="AF39" s="69"/>
      <c r="AG39" s="68"/>
      <c r="AH39" s="69"/>
      <c r="AI39" s="77"/>
      <c r="AJ39" s="64"/>
    </row>
    <row r="40" s="83" customFormat="true" ht="12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1"/>
      <c r="V40" s="81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0"/>
      <c r="AJ40" s="80"/>
    </row>
    <row r="41" s="83" customFormat="true" ht="12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5"/>
      <c r="V41" s="85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4"/>
      <c r="AJ41" s="84"/>
    </row>
    <row r="42" customFormat="false" ht="19.5" hidden="false" customHeight="false" outlineLevel="0" collapsed="false">
      <c r="A42" s="87" t="s">
        <v>92</v>
      </c>
      <c r="AI42" s="88"/>
    </row>
    <row r="43" customFormat="false" ht="19.5" hidden="false" customHeight="false" outlineLevel="0" collapsed="false">
      <c r="A43" s="83" t="s">
        <v>93</v>
      </c>
      <c r="AI43" s="88"/>
    </row>
    <row r="44" customFormat="false" ht="30" hidden="false" customHeight="true" outlineLevel="0" collapsed="false">
      <c r="A44" s="63"/>
      <c r="B44" s="64"/>
      <c r="C44" s="65"/>
      <c r="D44" s="57"/>
      <c r="E44" s="65"/>
      <c r="F44" s="57"/>
      <c r="G44" s="65"/>
      <c r="H44" s="57"/>
      <c r="I44" s="72"/>
      <c r="J44" s="72"/>
      <c r="K44" s="66"/>
      <c r="L44" s="67"/>
      <c r="M44" s="66"/>
      <c r="N44" s="67"/>
      <c r="O44" s="66"/>
      <c r="P44" s="67"/>
      <c r="Q44" s="66"/>
      <c r="R44" s="67"/>
      <c r="S44" s="66"/>
      <c r="T44" s="67"/>
      <c r="U44" s="72"/>
      <c r="V44" s="72"/>
      <c r="W44" s="68"/>
      <c r="X44" s="69"/>
      <c r="Y44" s="68"/>
      <c r="Z44" s="69"/>
      <c r="AA44" s="68"/>
      <c r="AB44" s="69"/>
      <c r="AC44" s="68"/>
      <c r="AD44" s="69"/>
      <c r="AE44" s="68"/>
      <c r="AF44" s="69"/>
      <c r="AG44" s="68"/>
      <c r="AH44" s="69"/>
      <c r="AI44" s="77"/>
      <c r="AJ44" s="64"/>
    </row>
    <row r="45" customFormat="false" ht="19.5" hidden="false" customHeight="false" outlineLevel="0" collapsed="false">
      <c r="AI45" s="89"/>
    </row>
  </sheetData>
  <mergeCells count="24">
    <mergeCell ref="C4:D4"/>
    <mergeCell ref="E4:F4"/>
    <mergeCell ref="G4:AH4"/>
    <mergeCell ref="B5:B6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J5:AJ6"/>
    <mergeCell ref="C6:D6"/>
    <mergeCell ref="E6:F6"/>
    <mergeCell ref="G6:H6"/>
  </mergeCells>
  <printOptions headings="false" gridLines="false" gridLinesSet="true" horizontalCentered="true" verticalCentered="false"/>
  <pageMargins left="0.14375" right="0.14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6-07T04:26:22Z</cp:lastPrinted>
  <dcterms:modified xsi:type="dcterms:W3CDTF">2018-07-10T03:51:43Z</dcterms:modified>
  <cp:revision>0</cp:revision>
  <dc:subject/>
  <dc:title/>
</cp:coreProperties>
</file>