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7.1" sheetId="8" state="visible" r:id="rId9"/>
    <sheet name="t7.2" sheetId="9" state="visible" r:id="rId10"/>
    <sheet name="t8" sheetId="10" state="visible" r:id="rId11"/>
    <sheet name="t9" sheetId="11" state="visible" r:id="rId12"/>
    <sheet name="t10" sheetId="12" state="visible" r:id="rId13"/>
    <sheet name="t11" sheetId="13" state="visible" r:id="rId14"/>
    <sheet name="t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2" uniqueCount="2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 และหมวดอุตสาหกรรม</t>
    </r>
  </si>
  <si>
    <t xml:space="preserve">TABLE 1  NUMBER AND PERCENTAGE OF MANUFACTURING ESTABLISHMENTS BY FORM OF LEGAL ORGANIZATION AND DIVISION OF INDUSTRY </t>
  </si>
  <si>
    <r>
      <rPr>
        <sz val="16"/>
        <rFont val="Noto Sans Devanagari"/>
        <family val="2"/>
      </rPr>
      <t xml:space="preserve">จำนวนสถาน</t>
    </r>
    <r>
      <rPr>
        <sz val="16"/>
        <rFont val="Angsana New"/>
        <family val="1"/>
        <charset val="222"/>
      </rPr>
      <t xml:space="preserve">-</t>
    </r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ส่วนราชการ </t>
  </si>
  <si>
    <t xml:space="preserve">สหกรณ์</t>
  </si>
  <si>
    <t xml:space="preserve">อื่น ๆ</t>
  </si>
  <si>
    <t xml:space="preserve">ประกอบการ</t>
  </si>
  <si>
    <t xml:space="preserve">Individual</t>
  </si>
  <si>
    <t xml:space="preserve">นิติบุคคล</t>
  </si>
  <si>
    <r>
      <rPr>
        <sz val="16"/>
        <rFont val="Noto Sans Devanagari"/>
        <family val="2"/>
      </rPr>
      <t xml:space="preserve">บริษัทจำกัด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  <charset val="222"/>
      </rPr>
      <t xml:space="preserve">)</t>
    </r>
  </si>
  <si>
    <t xml:space="preserve">รัฐวิสาหกิจ</t>
  </si>
  <si>
    <t xml:space="preserve">Cooperatives</t>
  </si>
  <si>
    <t xml:space="preserve">Others</t>
  </si>
  <si>
    <t xml:space="preserve">รหัส</t>
  </si>
  <si>
    <t xml:space="preserve">หมวดอุตสาหกรรม</t>
  </si>
  <si>
    <t xml:space="preserve">Number of</t>
  </si>
  <si>
    <t xml:space="preserve"> proprietor</t>
  </si>
  <si>
    <t xml:space="preserve">ห้างหุ้นส่วนจำกัด</t>
  </si>
  <si>
    <t xml:space="preserve">Company limited ,</t>
  </si>
  <si>
    <t xml:space="preserve">Government,</t>
  </si>
  <si>
    <t xml:space="preserve">Division of Industry</t>
  </si>
  <si>
    <t xml:space="preserve">Code</t>
  </si>
  <si>
    <t xml:space="preserve">establishments</t>
  </si>
  <si>
    <t xml:space="preserve">Juristic partnership</t>
  </si>
  <si>
    <t xml:space="preserve">public company limited</t>
  </si>
  <si>
    <t xml:space="preserve">state-enterpris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Total</t>
  </si>
  <si>
    <t xml:space="preserve">การผลิตผลิตภัณฑ์อาหารและเครื่องดื่ม</t>
  </si>
  <si>
    <t xml:space="preserve">-</t>
  </si>
  <si>
    <t xml:space="preserve">Manufacture of food products and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6"/>
        <rFont val="Noto Sans Devanagari"/>
        <family val="2"/>
      </rPr>
      <t xml:space="preserve">ที่มา      </t>
    </r>
    <r>
      <rPr>
        <sz val="16"/>
        <rFont val="Angsana New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50 </t>
    </r>
    <r>
      <rPr>
        <sz val="16"/>
        <rFont val="Noto Sans Devanagari"/>
        <family val="2"/>
      </rPr>
      <t xml:space="preserve">จังหวัดเชียงราย  สำนักงานสถิติแห่งชาติ  กระทรวงเทคโนโลยีสารสนเทศและการสื่อสาร</t>
    </r>
  </si>
  <si>
    <t xml:space="preserve">Source  :  The 2007 Industrial Census, Chiang Rai Province, National Statistical Office, Ministry of Information and Communication Technolog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ทางเศรษฐกิจ และหมวดอุตสาหกรรม</t>
    </r>
  </si>
  <si>
    <t xml:space="preserve">TABLE 2  NUMBER AND PERCENTAGE OF MANUFACTURING ESTABLISHMENTS BY FORM OF ECONOMIC ORGANIZATION AND DIVISION OF INDUSTRY </t>
  </si>
  <si>
    <t xml:space="preserve">จำนวน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Number of establishments</t>
  </si>
  <si>
    <t xml:space="preserve">Single unit </t>
  </si>
  <si>
    <t xml:space="preserve">Head office</t>
  </si>
  <si>
    <t xml:space="preserve">Branch</t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ในการดำเนินกิจการ และหมวดอุตสาหกรรม</t>
    </r>
  </si>
  <si>
    <t xml:space="preserve">TABLE 3  NUMBER AND PERCENTAGE OF MANUFACTURING ESTABLISHMENTS BY PERIOD OF OPERATION AND DIVISION OF INDUSTRY </t>
  </si>
  <si>
    <r>
      <rPr>
        <sz val="16"/>
        <rFont val="Noto Sans Devanagari"/>
        <family val="2"/>
      </rPr>
      <t xml:space="preserve">ระยะเวลาในการดำเนินกิจ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Angsana New"/>
        <family val="1"/>
      </rPr>
      <t xml:space="preserve">) Period of operation (Year)</t>
    </r>
  </si>
  <si>
    <t xml:space="preserve">&lt; 5</t>
  </si>
  <si>
    <t xml:space="preserve"> 5 - 9</t>
  </si>
  <si>
    <t xml:space="preserve"> 10 - 19</t>
  </si>
  <si>
    <t xml:space="preserve"> 20 - 29</t>
  </si>
  <si>
    <r>
      <rPr>
        <u val="single"/>
        <sz val="16"/>
        <rFont val="Angsana New"/>
        <family val="1"/>
      </rPr>
      <t xml:space="preserve">&gt;</t>
    </r>
    <r>
      <rPr>
        <sz val="16"/>
        <rFont val="Angsana New"/>
        <family val="1"/>
      </rPr>
      <t xml:space="preserve"> 3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และหมวดอุตสาหกรรม</t>
    </r>
  </si>
  <si>
    <t xml:space="preserve">TABLE 4  NUMBER AND PERCENTAGE OF MANUFACTURING ESTABLISHMENTS BY PERIOD OF OPERATION IN 2006 AND DIVISION OF INDUSTRY </t>
  </si>
  <si>
    <r>
      <rPr>
        <sz val="16"/>
        <rFont val="Noto Sans Devanagari"/>
        <family val="2"/>
      </rPr>
      <t xml:space="preserve">ระยะเวลาการผลิต </t>
    </r>
    <r>
      <rPr>
        <sz val="16"/>
        <rFont val="Angsana New"/>
        <family val="1"/>
        <charset val="222"/>
      </rPr>
      <t xml:space="preserve">Period of operation in 2006</t>
    </r>
  </si>
  <si>
    <t xml:space="preserve">Number of </t>
  </si>
  <si>
    <r>
      <rPr>
        <sz val="16"/>
        <rFont val="Noto Sans Devanagari"/>
        <family val="2"/>
      </rPr>
      <t xml:space="preserve">เดือน </t>
    </r>
    <r>
      <rPr>
        <sz val="16"/>
        <rFont val="Angsana New"/>
        <family val="1"/>
        <charset val="222"/>
      </rPr>
      <t xml:space="preserve">Months </t>
    </r>
  </si>
  <si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  <charset val="222"/>
      </rPr>
      <t xml:space="preserve">Hours per day </t>
    </r>
  </si>
  <si>
    <t xml:space="preserve">&lt; 3</t>
  </si>
  <si>
    <t xml:space="preserve">3 - 6</t>
  </si>
  <si>
    <t xml:space="preserve">7 - 9</t>
  </si>
  <si>
    <t xml:space="preserve">10 - 12</t>
  </si>
  <si>
    <t xml:space="preserve">&lt; 8</t>
  </si>
  <si>
    <t xml:space="preserve">8 - 10</t>
  </si>
  <si>
    <t xml:space="preserve">&gt; 10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มูลค่าเงินลงทุนจดทะเบียน จำนวนและร้อยละของสถานประกอบการอุตสาหกรรมการผลิต  จำแนกตามมูลค่าทุนจดทะเบียน และหมวดอุตสาหกรรม</t>
    </r>
  </si>
  <si>
    <t xml:space="preserve">TABLIE 5  VALUE OF REGISTERED CAPITAL,  NUMBER AND PERCENTAGE OF MANUFACTURING ESTABLISHMENTS BY VALUE OF REGISTERED CAPITAL AND DIVISION OF INDUSTRY </t>
  </si>
  <si>
    <t xml:space="preserve">ไม่มีทุนจดทะเบียน</t>
  </si>
  <si>
    <r>
      <rPr>
        <sz val="16"/>
        <rFont val="Noto Sans Devanagari"/>
        <family val="2"/>
      </rPr>
      <t xml:space="preserve">มูลค่าทุนจดทะเบีย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</rPr>
      <t xml:space="preserve">) Registered capital (Million baht)</t>
    </r>
  </si>
  <si>
    <t xml:space="preserve">มูลค่าเงินทุน</t>
  </si>
  <si>
    <t xml:space="preserve">No value of </t>
  </si>
  <si>
    <t xml:space="preserve">จดทะเบียน</t>
  </si>
  <si>
    <t xml:space="preserve">registered capital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Total</t>
    </r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t xml:space="preserve">200 - 499</t>
  </si>
  <si>
    <t xml:space="preserve">500 - 999</t>
  </si>
  <si>
    <r>
      <rPr>
        <b val="true"/>
        <u val="single"/>
        <sz val="16"/>
        <rFont val="Angsana New"/>
        <family val="1"/>
      </rPr>
      <t xml:space="preserve">&gt;</t>
    </r>
    <r>
      <rPr>
        <sz val="16"/>
        <rFont val="Angsana New"/>
        <family val="1"/>
      </rPr>
      <t xml:space="preserve"> 1,000</t>
    </r>
  </si>
  <si>
    <t xml:space="preserve">Value of</t>
  </si>
  <si>
    <t xml:space="preserve">registered </t>
  </si>
  <si>
    <t xml:space="preserve">capital</t>
  </si>
  <si>
    <t xml:space="preserve">           -</t>
  </si>
  <si>
    <t xml:space="preserve">   -  </t>
  </si>
  <si>
    <t xml:space="preserve">                 -</t>
  </si>
  <si>
    <t xml:space="preserve">…</t>
  </si>
  <si>
    <r>
      <rPr>
        <sz val="16"/>
        <rFont val="Noto Sans Devanagari"/>
        <family val="2"/>
      </rPr>
      <t xml:space="preserve">หมายเหตุ   </t>
    </r>
    <r>
      <rPr>
        <sz val="16"/>
        <rFont val="Angsana New"/>
        <family val="1"/>
      </rPr>
      <t xml:space="preserve">: … </t>
    </r>
    <r>
      <rPr>
        <sz val="16"/>
        <rFont val="Noto Sans Devanagari"/>
        <family val="2"/>
      </rPr>
      <t xml:space="preserve">ยังไม่มีข้อมูล</t>
    </r>
  </si>
  <si>
    <t xml:space="preserve">Note           : … Data not available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มูลค่าเงินทุนที่ต่างประเทศร่วมลงทุนหรือถือหุ้น จำนวนและร้อยละของสถานประกอบการอุตสาหกรรมการผลิต จำแนกตามสัดส่วนของการร่วมลงทุนหรือถือหุ้นของต่างประเทศ และหมวดอุตสาหกรรม</t>
    </r>
  </si>
  <si>
    <t xml:space="preserve">TABLE 6 VALUE OF FOREIGN INVESTMENT OR SHARE HOLDING,  NUMBER AND PERCENTAGE OF MANUFACTURING ESTABLISHMENTS BY PROPORTION OF FOREIGN INVESTMENT OR SHARE HOLDING AND DIVISION OF INDUSTRY </t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มูลค่าเงินทุนที่ต่างประเทศ</t>
  </si>
  <si>
    <t xml:space="preserve">ร่วมลงทุนหรือถือหุ้น</t>
  </si>
  <si>
    <t xml:space="preserve">Proportion of foreign investment or share holding</t>
  </si>
  <si>
    <t xml:space="preserve">มาร่วมลงทุนหรือถือหุ้น</t>
  </si>
  <si>
    <t xml:space="preserve">No foreign's investment</t>
  </si>
  <si>
    <t xml:space="preserve">&lt; 10%</t>
  </si>
  <si>
    <t xml:space="preserve">  10 - 50%</t>
  </si>
  <si>
    <t xml:space="preserve">  &gt; 50%</t>
  </si>
  <si>
    <t xml:space="preserve">Value of foreign</t>
  </si>
  <si>
    <t xml:space="preserve">or share holding</t>
  </si>
  <si>
    <t xml:space="preserve">  investment or </t>
  </si>
  <si>
    <t xml:space="preserve">share holding</t>
  </si>
  <si>
    <t xml:space="preserve">             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หนึ่ง  และหมวดอุตสาหกรรม</t>
    </r>
  </si>
  <si>
    <t xml:space="preserve">TABLE 7  NUMBER AND PERCENTAGE OF MANUFACTURING ESTABLISHMENTS WITH FOREIGN INVESTMENT BY THE FIRST COUNTRY WITH HIGHEST SHARE HOLDING AND DIVISION OF INDUSTRY </t>
  </si>
  <si>
    <t xml:space="preserve">ไม่มีการลงทุนจาก</t>
  </si>
  <si>
    <t xml:space="preserve">มีการลงทุนจาก</t>
  </si>
  <si>
    <r>
      <rPr>
        <sz val="16"/>
        <rFont val="Noto Sans Devanagari"/>
        <family val="2"/>
      </rPr>
      <t xml:space="preserve">ประเทศร่วมลงทุนหรือถือหุ้นมากที่สุดเป็นอันดับหนึ่ง  </t>
    </r>
    <r>
      <rPr>
        <sz val="16"/>
        <rFont val="Angsana New"/>
        <family val="1"/>
      </rPr>
      <t xml:space="preserve">The first country with highest share holding </t>
    </r>
  </si>
  <si>
    <t xml:space="preserve">ต่างประเทศ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With foreign's investment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.1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สอง  และหมวดอุตสาหกรรม</t>
    </r>
  </si>
  <si>
    <t xml:space="preserve">TABLE 7.1  NUMBER AND PERCENTAGE OF MANUFACTURING ESTABLISHMETNS WITH FOREIGN INVESTMENT BY THE SECOND COUNTRY WITH HIGHEST SHARE HOLDING AND DIVISION OF INDUSTRY </t>
  </si>
  <si>
    <r>
      <rPr>
        <sz val="16"/>
        <rFont val="Noto Sans Devanagari"/>
        <family val="2"/>
      </rPr>
      <t xml:space="preserve">ประเทศร่วมลงทุนหรือถือหุ้นมากที่สุดเป็นอันดับสอง  </t>
    </r>
    <r>
      <rPr>
        <sz val="16"/>
        <rFont val="Angsana New"/>
        <family val="1"/>
      </rPr>
      <t xml:space="preserve">The second country with highest share holding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.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สาม  และหมวดอุตสาหกรรม</t>
    </r>
  </si>
  <si>
    <t xml:space="preserve">TABLE 7.2  NUMBER AND PERCENTAGE OF MANUFACTURING ESTABLISHMENTS WITH FOREIGN INVESTMENT BY THE THIRD COUNTRY WITH HIGHEST SHARE HOLDING AND DIVISION OF INDUSTRY </t>
  </si>
  <si>
    <r>
      <rPr>
        <sz val="16"/>
        <rFont val="Noto Sans Devanagari"/>
        <family val="2"/>
      </rPr>
      <t xml:space="preserve">ประเทศร่วมลงทุนหรือถือหุ้นมากที่สุดเป็นอันดับสาม  </t>
    </r>
    <r>
      <rPr>
        <sz val="16"/>
        <rFont val="Angsana New"/>
        <family val="1"/>
      </rPr>
      <t xml:space="preserve">The third country with highest share holding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การส่งเสริมการลงทุน จากสำนักงานคณะกรรมการส่งเสริมการลงทุน  และหมวดอุตสาหกรรม</t>
    </r>
  </si>
  <si>
    <t xml:space="preserve">TABLE 8  NUMBER AND PERCENTAGE OF MANUFACTURING ESTABLISHMENTS BY INVESTMENT PROMOTION FROM BOARD OF INVESTMENT (BOI)  AND DIVISION OF INDUSTRY </t>
  </si>
  <si>
    <t xml:space="preserve">การส่งเสริมการลงทุนจากสำนักงานคณะกรรมการส่งเสริมการลงทุน</t>
  </si>
  <si>
    <t xml:space="preserve">Investment promotion from board of investment (BOI)</t>
  </si>
  <si>
    <r>
      <rPr>
        <sz val="16"/>
        <rFont val="Noto Sans Devanagari"/>
        <family val="2"/>
      </rPr>
      <t xml:space="preserve">ไม่มี </t>
    </r>
    <r>
      <rPr>
        <sz val="16"/>
        <rFont val="Angsana New"/>
        <family val="1"/>
      </rPr>
      <t xml:space="preserve">(No)</t>
    </r>
  </si>
  <si>
    <r>
      <rPr>
        <sz val="16"/>
        <rFont val="Noto Sans Devanagari"/>
        <family val="2"/>
      </rPr>
      <t xml:space="preserve">มี </t>
    </r>
    <r>
      <rPr>
        <sz val="16"/>
        <rFont val="Angsana New"/>
        <family val="1"/>
      </rPr>
      <t xml:space="preserve">(Yes)</t>
    </r>
  </si>
  <si>
    <t xml:space="preserve">            </t>
  </si>
  <si>
    <t xml:space="preserve">    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Noto Sans Devanagari"/>
        <family val="2"/>
      </rPr>
      <t xml:space="preserve">มูลค่าการส่งออก จำนวนและร้อยละของสถานประกอบการอุตสาหกรรมการผลิต  จำแนกตามร้อยละของการส่งออกผลผลิตออกไปจำหน่ายต่างประเทศ และหมวดอุตสาหกรรม</t>
    </r>
  </si>
  <si>
    <t xml:space="preserve">TABLE 9  VALUE OF EXPORT,  NUMBER AND PERCENTAGE OF MANUFACTURING ESTABLISHMENTS BY PERCENTAGE OF EXPORT AND DIVISION OF INDUSTRY </t>
  </si>
  <si>
    <t xml:space="preserve">ไม่มีการส่งออก</t>
  </si>
  <si>
    <r>
      <rPr>
        <sz val="16"/>
        <rFont val="Noto Sans Devanagari"/>
        <family val="2"/>
      </rPr>
      <t xml:space="preserve">ร้อยละการส่งออก        </t>
    </r>
    <r>
      <rPr>
        <sz val="16"/>
        <rFont val="Angsana New"/>
        <family val="1"/>
      </rPr>
      <t xml:space="preserve">Percentage of export</t>
    </r>
  </si>
  <si>
    <t xml:space="preserve">No export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t xml:space="preserve"> 100 </t>
  </si>
  <si>
    <t xml:space="preserve">มูลค่าการส่งออก</t>
  </si>
  <si>
    <t xml:space="preserve">Value of export</t>
  </si>
  <si>
    <t xml:space="preserve">          -</t>
  </si>
  <si>
    <t xml:space="preserve">        - 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ประเทศที่มีการส่งผลผลิตไปจำหน่าย และหมวดอุตสาหกรรม</t>
    </r>
  </si>
  <si>
    <t xml:space="preserve">TABLE 10  NUMBER AND PERCENTAGE OF MANUFACTURING ESTABLISHMENTS BY EXPORTED COUNTRY  OF PRODUCT AND DIVISION OF INDUSTRY </t>
  </si>
  <si>
    <t xml:space="preserve">มีการส่งออก</t>
  </si>
  <si>
    <r>
      <rPr>
        <sz val="16"/>
        <rFont val="Noto Sans Devanagari"/>
        <family val="2"/>
      </rPr>
      <t xml:space="preserve">ประเทศที่ส่งออก  </t>
    </r>
    <r>
      <rPr>
        <sz val="16"/>
        <rFont val="Angsana New"/>
        <family val="1"/>
      </rPr>
      <t xml:space="preserve">Exported country </t>
    </r>
  </si>
  <si>
    <t xml:space="preserve">Export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Noto Sans Devanagari"/>
        <family val="2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 จำแนกตามการใช้วัตถุดิบฯ และหมวดอุตสาหกรรม</t>
    </r>
  </si>
  <si>
    <t xml:space="preserve">TABLE 11  VALUE OF IMPORTED MATERIALS AND COMPOMENTS, NUMBER AND PERCENTAGE OF MANUFACTURING ESTABLISHMENTS BY USE OF IMPORTED MATERIALS AND COMPOMENTS AND DIVISION OF INDUSTRY </t>
  </si>
  <si>
    <t xml:space="preserve">ไม่มีการใช้</t>
  </si>
  <si>
    <r>
      <rPr>
        <sz val="16"/>
        <rFont val="Noto Sans Devanagari"/>
        <family val="2"/>
      </rPr>
      <t xml:space="preserve">ร้อยละของวัตถุดิบหรือวัสดุประกอบที่มาจากต่างประเทศ </t>
    </r>
    <r>
      <rPr>
        <sz val="16"/>
        <rFont val="Angsana New"/>
        <family val="1"/>
      </rPr>
      <t xml:space="preserve">Percentage of use of  imported materials and compoments</t>
    </r>
  </si>
  <si>
    <t xml:space="preserve">มูลค่าการใช้</t>
  </si>
  <si>
    <t xml:space="preserve">วัตถุดิบ</t>
  </si>
  <si>
    <t xml:space="preserve">วัตถุดิบฯ</t>
  </si>
  <si>
    <t xml:space="preserve">No use</t>
  </si>
  <si>
    <t xml:space="preserve">Value of imported </t>
  </si>
  <si>
    <t xml:space="preserve">materials and </t>
  </si>
  <si>
    <t xml:space="preserve">compoment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6"/>
        <rFont val="Angsana New"/>
        <family val="1"/>
      </rPr>
      <t xml:space="preserve">2549 </t>
    </r>
    <r>
      <rPr>
        <b val="true"/>
        <sz val="16"/>
        <rFont val="Noto Sans Devanagari"/>
        <family val="2"/>
      </rPr>
      <t xml:space="preserve">และหมวดอุตสาหกรรม</t>
    </r>
  </si>
  <si>
    <t xml:space="preserve">TABLE 12  NUMBER AND PERCENTAGE OF MANUFACTURING ESTABLISHMENTS BY PERCENTAGE OF CAPACITY UTILIZATION IN 2006 AND DIVISION OF INDUSTRY </t>
  </si>
  <si>
    <r>
      <rPr>
        <sz val="16"/>
        <rFont val="Noto Sans Devanagari"/>
        <family val="2"/>
      </rPr>
      <t xml:space="preserve">อัตราการใช้กำลังการผลิตต่อปี </t>
    </r>
    <r>
      <rPr>
        <sz val="16"/>
        <rFont val="Angsana New"/>
        <family val="1"/>
      </rPr>
      <t xml:space="preserve">2549  Percentage of capacity utilization in 2006</t>
    </r>
  </si>
  <si>
    <r>
      <rPr>
        <sz val="16"/>
        <rFont val="Angsana New"/>
        <family val="1"/>
      </rPr>
      <t xml:space="preserve">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</rPr>
      <t xml:space="preserve">100 </t>
    </r>
  </si>
  <si>
    <r>
      <rPr>
        <sz val="16"/>
        <rFont val="Noto Sans Devanagari"/>
        <family val="2"/>
      </rPr>
      <t xml:space="preserve">เฉลี่ยต่อสถาน</t>
    </r>
    <r>
      <rPr>
        <sz val="16"/>
        <rFont val="Angsana New"/>
        <family val="1"/>
        <charset val="222"/>
      </rPr>
      <t xml:space="preserve">-</t>
    </r>
  </si>
  <si>
    <t xml:space="preserve">Average per</t>
  </si>
  <si>
    <t xml:space="preserve">establish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sz val="16"/>
      <name val="Angsana New"/>
      <family val="1"/>
    </font>
    <font>
      <i val="true"/>
      <sz val="16"/>
      <name val="Angsana New"/>
      <family val="1"/>
      <charset val="222"/>
    </font>
    <font>
      <b val="true"/>
      <sz val="16"/>
      <name val="Angsana New"/>
      <family val="1"/>
    </font>
    <font>
      <u val="single"/>
      <sz val="16"/>
      <name val="Angsana New"/>
      <family val="1"/>
    </font>
    <font>
      <sz val="14"/>
      <name val="Noto Sans Devanagari"/>
      <family val="2"/>
    </font>
    <font>
      <b val="true"/>
      <u val="single"/>
      <sz val="16"/>
      <name val="Angsana New"/>
      <family val="1"/>
    </font>
    <font>
      <sz val="14"/>
      <name val="Angsana New"/>
      <family val="1"/>
      <charset val="222"/>
    </font>
    <font>
      <b val="true"/>
      <sz val="14"/>
      <name val="Cordia New"/>
      <family val="2"/>
    </font>
    <font>
      <b val="true"/>
      <sz val="15"/>
      <name val="Angsana New"/>
      <family val="1"/>
    </font>
    <font>
      <u val="singl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0320</xdr:colOff>
      <xdr:row>0</xdr:row>
      <xdr:rowOff>0</xdr:rowOff>
    </xdr:from>
    <xdr:to>
      <xdr:col>12</xdr:col>
      <xdr:colOff>291240</xdr:colOff>
      <xdr:row>0</xdr:row>
      <xdr:rowOff>0</xdr:rowOff>
    </xdr:to>
    <xdr:sp>
      <xdr:nvSpPr>
        <xdr:cNvPr id="0" name="Line 2"/>
        <xdr:cNvSpPr/>
      </xdr:nvSpPr>
      <xdr:spPr>
        <a:xfrm>
          <a:off x="13621320" y="0"/>
          <a:ext cx="27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0320</xdr:colOff>
      <xdr:row>0</xdr:row>
      <xdr:rowOff>0</xdr:rowOff>
    </xdr:from>
    <xdr:to>
      <xdr:col>12</xdr:col>
      <xdr:colOff>291240</xdr:colOff>
      <xdr:row>0</xdr:row>
      <xdr:rowOff>0</xdr:rowOff>
    </xdr:to>
    <xdr:sp>
      <xdr:nvSpPr>
        <xdr:cNvPr id="1" name="Line 8"/>
        <xdr:cNvSpPr/>
      </xdr:nvSpPr>
      <xdr:spPr>
        <a:xfrm>
          <a:off x="13621320" y="0"/>
          <a:ext cx="27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360</xdr:colOff>
      <xdr:row>14</xdr:row>
      <xdr:rowOff>209160</xdr:rowOff>
    </xdr:from>
    <xdr:to>
      <xdr:col>7</xdr:col>
      <xdr:colOff>450360</xdr:colOff>
      <xdr:row>15</xdr:row>
      <xdr:rowOff>209160</xdr:rowOff>
    </xdr:to>
    <xdr:sp>
      <xdr:nvSpPr>
        <xdr:cNvPr id="2" name="Text 23"/>
        <xdr:cNvSpPr/>
      </xdr:nvSpPr>
      <xdr:spPr>
        <a:xfrm>
          <a:off x="11460600" y="4203360"/>
          <a:ext cx="1170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0.71"/>
    <col collapsed="false" customWidth="true" hidden="false" outlineLevel="0" max="4" min="3" style="1" width="8.56"/>
    <col collapsed="false" customWidth="true" hidden="false" outlineLevel="0" max="6" min="5" style="1" width="8.28"/>
    <col collapsed="false" customWidth="true" hidden="false" outlineLevel="0" max="9" min="7" style="1" width="9.42"/>
    <col collapsed="false" customWidth="true" hidden="false" outlineLevel="0" max="10" min="10" style="1" width="10.99"/>
    <col collapsed="false" customWidth="true" hidden="false" outlineLevel="0" max="12" min="11" style="1" width="9.42"/>
    <col collapsed="false" customWidth="true" hidden="false" outlineLevel="0" max="14" min="13" style="1" width="8.71"/>
    <col collapsed="false" customWidth="true" hidden="false" outlineLevel="0" max="16" min="15" style="1" width="9.42"/>
    <col collapsed="false" customWidth="true" hidden="false" outlineLevel="0" max="17" min="17" style="1" width="68.7"/>
    <col collapsed="false" customWidth="false" hidden="false" outlineLevel="0" max="257" min="18" style="1" width="8.99"/>
  </cols>
  <sheetData>
    <row r="1" s="3" customFormat="true" ht="21.75" hidden="false" customHeight="true" outlineLevel="0" collapsed="false">
      <c r="A1" s="2" t="s">
        <v>0</v>
      </c>
    </row>
    <row r="2" s="3" customFormat="true" ht="21.75" hidden="false" customHeight="true" outlineLevel="0" collapsed="false">
      <c r="A2" s="4" t="s">
        <v>1</v>
      </c>
    </row>
    <row r="3" customFormat="false" ht="12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75" hidden="false" customHeight="true" outlineLevel="0" collapsed="false">
      <c r="B4" s="6"/>
      <c r="C4" s="7" t="s">
        <v>2</v>
      </c>
      <c r="D4" s="7"/>
      <c r="E4" s="8" t="s">
        <v>3</v>
      </c>
      <c r="F4" s="8"/>
      <c r="G4" s="7" t="s">
        <v>4</v>
      </c>
      <c r="H4" s="7"/>
      <c r="I4" s="7" t="s">
        <v>5</v>
      </c>
      <c r="J4" s="7"/>
      <c r="K4" s="7" t="s">
        <v>6</v>
      </c>
      <c r="L4" s="7"/>
      <c r="M4" s="8" t="s">
        <v>7</v>
      </c>
      <c r="N4" s="8"/>
      <c r="O4" s="8" t="s">
        <v>8</v>
      </c>
      <c r="P4" s="8"/>
      <c r="Q4" s="6"/>
    </row>
    <row r="5" customFormat="false" ht="21.75" hidden="false" customHeight="true" outlineLevel="0" collapsed="false">
      <c r="B5" s="9"/>
      <c r="C5" s="10" t="s">
        <v>9</v>
      </c>
      <c r="D5" s="10"/>
      <c r="E5" s="11" t="s">
        <v>10</v>
      </c>
      <c r="F5" s="11"/>
      <c r="G5" s="10" t="s">
        <v>11</v>
      </c>
      <c r="H5" s="10"/>
      <c r="I5" s="12" t="s">
        <v>12</v>
      </c>
      <c r="J5" s="12"/>
      <c r="K5" s="12" t="s">
        <v>13</v>
      </c>
      <c r="L5" s="12"/>
      <c r="M5" s="11" t="s">
        <v>14</v>
      </c>
      <c r="N5" s="11"/>
      <c r="O5" s="11" t="s">
        <v>15</v>
      </c>
      <c r="P5" s="11"/>
      <c r="Q5" s="9"/>
    </row>
    <row r="6" s="15" customFormat="true" ht="21.75" hidden="false" customHeight="true" outlineLevel="0" collapsed="false">
      <c r="A6" s="13" t="s">
        <v>16</v>
      </c>
      <c r="B6" s="10" t="s">
        <v>17</v>
      </c>
      <c r="C6" s="11" t="s">
        <v>18</v>
      </c>
      <c r="D6" s="11"/>
      <c r="E6" s="11" t="s">
        <v>19</v>
      </c>
      <c r="F6" s="11"/>
      <c r="G6" s="10" t="s">
        <v>20</v>
      </c>
      <c r="H6" s="10"/>
      <c r="I6" s="11" t="s">
        <v>21</v>
      </c>
      <c r="J6" s="11"/>
      <c r="K6" s="11" t="s">
        <v>22</v>
      </c>
      <c r="L6" s="11"/>
      <c r="M6" s="11"/>
      <c r="N6" s="11"/>
      <c r="O6" s="14"/>
      <c r="P6" s="14"/>
      <c r="Q6" s="11" t="s">
        <v>23</v>
      </c>
    </row>
    <row r="7" customFormat="false" ht="21.75" hidden="false" customHeight="true" outlineLevel="0" collapsed="false">
      <c r="A7" s="16" t="s">
        <v>24</v>
      </c>
      <c r="B7" s="10"/>
      <c r="C7" s="17" t="s">
        <v>25</v>
      </c>
      <c r="D7" s="17"/>
      <c r="E7" s="18"/>
      <c r="F7" s="17"/>
      <c r="G7" s="18" t="s">
        <v>26</v>
      </c>
      <c r="H7" s="18"/>
      <c r="I7" s="18" t="s">
        <v>27</v>
      </c>
      <c r="J7" s="18"/>
      <c r="K7" s="18" t="s">
        <v>28</v>
      </c>
      <c r="L7" s="18"/>
      <c r="M7" s="18"/>
      <c r="N7" s="17"/>
      <c r="O7" s="18"/>
      <c r="P7" s="17"/>
      <c r="Q7" s="11"/>
    </row>
    <row r="8" customFormat="false" ht="21.75" hidden="false" customHeight="true" outlineLevel="0" collapsed="false">
      <c r="B8" s="11"/>
      <c r="C8" s="12" t="s">
        <v>29</v>
      </c>
      <c r="D8" s="12" t="s">
        <v>30</v>
      </c>
      <c r="E8" s="12" t="s">
        <v>29</v>
      </c>
      <c r="F8" s="12" t="s">
        <v>30</v>
      </c>
      <c r="G8" s="12" t="s">
        <v>29</v>
      </c>
      <c r="H8" s="12" t="s">
        <v>30</v>
      </c>
      <c r="I8" s="12" t="s">
        <v>29</v>
      </c>
      <c r="J8" s="12" t="s">
        <v>30</v>
      </c>
      <c r="K8" s="12" t="s">
        <v>29</v>
      </c>
      <c r="L8" s="12" t="s">
        <v>30</v>
      </c>
      <c r="M8" s="12" t="s">
        <v>29</v>
      </c>
      <c r="N8" s="12" t="s">
        <v>30</v>
      </c>
      <c r="O8" s="12" t="s">
        <v>29</v>
      </c>
      <c r="P8" s="12" t="s">
        <v>30</v>
      </c>
      <c r="Q8" s="9"/>
    </row>
    <row r="9" customFormat="false" ht="21.75" hidden="false" customHeight="true" outlineLevel="0" collapsed="false">
      <c r="A9" s="5"/>
      <c r="B9" s="18"/>
      <c r="C9" s="17" t="s">
        <v>31</v>
      </c>
      <c r="D9" s="18" t="s">
        <v>32</v>
      </c>
      <c r="E9" s="19" t="s">
        <v>31</v>
      </c>
      <c r="F9" s="17" t="s">
        <v>32</v>
      </c>
      <c r="G9" s="19" t="s">
        <v>31</v>
      </c>
      <c r="H9" s="17" t="s">
        <v>32</v>
      </c>
      <c r="I9" s="19" t="s">
        <v>31</v>
      </c>
      <c r="J9" s="17" t="s">
        <v>32</v>
      </c>
      <c r="K9" s="19" t="s">
        <v>31</v>
      </c>
      <c r="L9" s="17" t="s">
        <v>32</v>
      </c>
      <c r="M9" s="19" t="s">
        <v>31</v>
      </c>
      <c r="N9" s="17" t="s">
        <v>32</v>
      </c>
      <c r="O9" s="19" t="s">
        <v>31</v>
      </c>
      <c r="P9" s="17" t="s">
        <v>32</v>
      </c>
      <c r="Q9" s="19"/>
    </row>
    <row r="10" s="20" customFormat="true" ht="28.5" hidden="false" customHeight="true" outlineLevel="0" collapsed="false">
      <c r="B10" s="21" t="s">
        <v>33</v>
      </c>
      <c r="C10" s="22" t="n">
        <v>7496</v>
      </c>
      <c r="D10" s="23" t="n">
        <v>100</v>
      </c>
      <c r="E10" s="22" t="n">
        <v>6364</v>
      </c>
      <c r="F10" s="23" t="n">
        <f aca="false">+E10/C10*100</f>
        <v>84.8986125933831</v>
      </c>
      <c r="G10" s="22" t="n">
        <v>297</v>
      </c>
      <c r="H10" s="23" t="n">
        <f aca="false">+G10/C10*100</f>
        <v>3.96211312700107</v>
      </c>
      <c r="I10" s="22" t="n">
        <v>147</v>
      </c>
      <c r="J10" s="23" t="n">
        <f aca="false">+I10/C10*100</f>
        <v>1.96104589114194</v>
      </c>
      <c r="K10" s="22" t="n">
        <v>10</v>
      </c>
      <c r="L10" s="23" t="n">
        <f aca="false">+K10/C10*100</f>
        <v>0.133404482390608</v>
      </c>
      <c r="M10" s="22" t="n">
        <v>128</v>
      </c>
      <c r="N10" s="23" t="n">
        <f aca="false">+M10/C10*100</f>
        <v>1.70757737459979</v>
      </c>
      <c r="O10" s="22" t="n">
        <v>550</v>
      </c>
      <c r="P10" s="23" t="n">
        <f aca="false">+O10/C10*100</f>
        <v>7.33724653148346</v>
      </c>
      <c r="Q10" s="24" t="s">
        <v>34</v>
      </c>
    </row>
    <row r="11" customFormat="false" ht="24.95" hidden="false" customHeight="true" outlineLevel="0" collapsed="false">
      <c r="A11" s="25" t="n">
        <v>15</v>
      </c>
      <c r="B11" s="26" t="s">
        <v>35</v>
      </c>
      <c r="C11" s="27" t="n">
        <v>3093</v>
      </c>
      <c r="D11" s="28" t="n">
        <v>100</v>
      </c>
      <c r="E11" s="27" t="n">
        <v>2425</v>
      </c>
      <c r="F11" s="28" t="n">
        <f aca="false">+E11/C11*100</f>
        <v>78.4028451341739</v>
      </c>
      <c r="G11" s="27" t="n">
        <v>257</v>
      </c>
      <c r="H11" s="28" t="n">
        <f aca="false">+G11/C11*100</f>
        <v>8.30908503071452</v>
      </c>
      <c r="I11" s="27" t="n">
        <v>68</v>
      </c>
      <c r="J11" s="28" t="n">
        <f aca="false">+I11/C11*100</f>
        <v>2.19851277077271</v>
      </c>
      <c r="K11" s="29" t="s">
        <v>36</v>
      </c>
      <c r="L11" s="29" t="s">
        <v>36</v>
      </c>
      <c r="M11" s="27" t="n">
        <v>128</v>
      </c>
      <c r="N11" s="28" t="n">
        <f aca="false">+M11/C11*100</f>
        <v>4.13837698027805</v>
      </c>
      <c r="O11" s="27" t="n">
        <v>215</v>
      </c>
      <c r="P11" s="28" t="n">
        <f aca="false">+O11/C11*100</f>
        <v>6.95118008406078</v>
      </c>
      <c r="Q11" s="30" t="s">
        <v>37</v>
      </c>
    </row>
    <row r="12" customFormat="false" ht="24.95" hidden="false" customHeight="true" outlineLevel="0" collapsed="false">
      <c r="A12" s="31" t="n">
        <v>16</v>
      </c>
      <c r="B12" s="26" t="s">
        <v>38</v>
      </c>
      <c r="C12" s="27" t="n">
        <v>44</v>
      </c>
      <c r="D12" s="28" t="n">
        <v>100</v>
      </c>
      <c r="E12" s="27" t="n">
        <v>37</v>
      </c>
      <c r="F12" s="28" t="n">
        <f aca="false">+E12/C12*100</f>
        <v>84.0909090909091</v>
      </c>
      <c r="G12" s="29" t="s">
        <v>36</v>
      </c>
      <c r="H12" s="29" t="s">
        <v>36</v>
      </c>
      <c r="I12" s="27" t="n">
        <v>6</v>
      </c>
      <c r="J12" s="28" t="n">
        <f aca="false">+I12/C12*100</f>
        <v>13.6363636363636</v>
      </c>
      <c r="K12" s="29" t="s">
        <v>36</v>
      </c>
      <c r="L12" s="29" t="s">
        <v>36</v>
      </c>
      <c r="M12" s="29" t="s">
        <v>36</v>
      </c>
      <c r="N12" s="29" t="s">
        <v>36</v>
      </c>
      <c r="O12" s="27" t="n">
        <v>1</v>
      </c>
      <c r="P12" s="28" t="n">
        <f aca="false">+O12/C12*100</f>
        <v>2.27272727272727</v>
      </c>
      <c r="Q12" s="30" t="s">
        <v>39</v>
      </c>
    </row>
    <row r="13" customFormat="false" ht="24.95" hidden="false" customHeight="true" outlineLevel="0" collapsed="false">
      <c r="A13" s="31" t="n">
        <v>17</v>
      </c>
      <c r="B13" s="26" t="s">
        <v>40</v>
      </c>
      <c r="C13" s="27" t="n">
        <v>415</v>
      </c>
      <c r="D13" s="28" t="n">
        <v>100</v>
      </c>
      <c r="E13" s="27" t="n">
        <v>301</v>
      </c>
      <c r="F13" s="28" t="n">
        <f aca="false">+E13/C13*100</f>
        <v>72.5301204819277</v>
      </c>
      <c r="G13" s="27" t="n">
        <v>2</v>
      </c>
      <c r="H13" s="28" t="n">
        <f aca="false">+G13/C13*100</f>
        <v>0.481927710843374</v>
      </c>
      <c r="I13" s="27" t="n">
        <v>1</v>
      </c>
      <c r="J13" s="28" t="n">
        <f aca="false">+I13/C13*100</f>
        <v>0.240963855421687</v>
      </c>
      <c r="K13" s="29" t="s">
        <v>36</v>
      </c>
      <c r="L13" s="29" t="s">
        <v>36</v>
      </c>
      <c r="M13" s="29" t="s">
        <v>36</v>
      </c>
      <c r="N13" s="29" t="s">
        <v>36</v>
      </c>
      <c r="O13" s="27" t="n">
        <v>111</v>
      </c>
      <c r="P13" s="28" t="n">
        <f aca="false">+O13/C13*100</f>
        <v>26.7469879518072</v>
      </c>
      <c r="Q13" s="30" t="s">
        <v>41</v>
      </c>
    </row>
    <row r="14" customFormat="false" ht="24.95" hidden="false" customHeight="true" outlineLevel="0" collapsed="false">
      <c r="A14" s="31" t="n">
        <v>18</v>
      </c>
      <c r="B14" s="26" t="s">
        <v>42</v>
      </c>
      <c r="C14" s="27" t="n">
        <v>1407</v>
      </c>
      <c r="D14" s="28" t="n">
        <v>100</v>
      </c>
      <c r="E14" s="27" t="n">
        <v>1346</v>
      </c>
      <c r="F14" s="28" t="n">
        <f aca="false">+E14/C14*100</f>
        <v>95.6645344705046</v>
      </c>
      <c r="G14" s="29" t="s">
        <v>36</v>
      </c>
      <c r="H14" s="29" t="s">
        <v>36</v>
      </c>
      <c r="I14" s="27" t="n">
        <v>4</v>
      </c>
      <c r="J14" s="28" t="n">
        <f aca="false">+I14/C14*100</f>
        <v>0.284292821606254</v>
      </c>
      <c r="K14" s="29" t="s">
        <v>36</v>
      </c>
      <c r="L14" s="29" t="s">
        <v>36</v>
      </c>
      <c r="M14" s="29" t="s">
        <v>36</v>
      </c>
      <c r="N14" s="29" t="s">
        <v>36</v>
      </c>
      <c r="O14" s="27" t="n">
        <v>57</v>
      </c>
      <c r="P14" s="28" t="n">
        <f aca="false">+O14/C14*100</f>
        <v>4.05117270788913</v>
      </c>
      <c r="Q14" s="30" t="s">
        <v>43</v>
      </c>
    </row>
    <row r="15" customFormat="false" ht="24.95" hidden="false" customHeight="true" outlineLevel="0" collapsed="false">
      <c r="A15" s="31" t="n">
        <v>19</v>
      </c>
      <c r="B15" s="26" t="s">
        <v>44</v>
      </c>
      <c r="C15" s="27"/>
      <c r="D15" s="32"/>
      <c r="E15" s="27"/>
      <c r="F15" s="32"/>
      <c r="G15" s="27"/>
      <c r="H15" s="32"/>
      <c r="I15" s="27"/>
      <c r="J15" s="32"/>
      <c r="K15" s="27"/>
      <c r="L15" s="32"/>
      <c r="M15" s="29"/>
      <c r="N15" s="32"/>
      <c r="O15" s="27"/>
      <c r="P15" s="32"/>
      <c r="Q15" s="30" t="s">
        <v>45</v>
      </c>
    </row>
    <row r="16" customFormat="false" ht="24.95" hidden="false" customHeight="true" outlineLevel="0" collapsed="false">
      <c r="A16" s="31"/>
      <c r="B16" s="33" t="s">
        <v>46</v>
      </c>
      <c r="C16" s="27" t="n">
        <v>32</v>
      </c>
      <c r="D16" s="28" t="n">
        <v>100</v>
      </c>
      <c r="E16" s="27" t="n">
        <v>24</v>
      </c>
      <c r="F16" s="28" t="n">
        <f aca="false">+E16/C16*100</f>
        <v>75</v>
      </c>
      <c r="G16" s="29" t="s">
        <v>36</v>
      </c>
      <c r="H16" s="29" t="s">
        <v>36</v>
      </c>
      <c r="I16" s="29" t="s">
        <v>36</v>
      </c>
      <c r="J16" s="29" t="s">
        <v>36</v>
      </c>
      <c r="K16" s="27" t="n">
        <v>1</v>
      </c>
      <c r="L16" s="28" t="n">
        <f aca="false">+K16/C16*100</f>
        <v>3.125</v>
      </c>
      <c r="M16" s="29" t="s">
        <v>36</v>
      </c>
      <c r="N16" s="29" t="s">
        <v>36</v>
      </c>
      <c r="O16" s="27" t="n">
        <v>7</v>
      </c>
      <c r="P16" s="28" t="n">
        <f aca="false">+O16/C16*100</f>
        <v>21.875</v>
      </c>
      <c r="Q16" s="34" t="s">
        <v>47</v>
      </c>
    </row>
    <row r="17" customFormat="false" ht="24.95" hidden="false" customHeight="true" outlineLevel="0" collapsed="false">
      <c r="A17" s="25" t="n">
        <v>20</v>
      </c>
      <c r="B17" s="26" t="s">
        <v>48</v>
      </c>
      <c r="C17" s="27"/>
      <c r="D17" s="35"/>
      <c r="E17" s="27"/>
      <c r="F17" s="35"/>
      <c r="G17" s="27"/>
      <c r="H17" s="35"/>
      <c r="I17" s="27"/>
      <c r="J17" s="35"/>
      <c r="K17" s="27"/>
      <c r="L17" s="35"/>
      <c r="M17" s="27"/>
      <c r="N17" s="35"/>
      <c r="O17" s="27"/>
      <c r="P17" s="35"/>
      <c r="Q17" s="30" t="s">
        <v>49</v>
      </c>
    </row>
    <row r="18" customFormat="false" ht="24.95" hidden="false" customHeight="true" outlineLevel="0" collapsed="false">
      <c r="A18" s="25"/>
      <c r="B18" s="33" t="s">
        <v>50</v>
      </c>
      <c r="C18" s="27" t="n">
        <v>783</v>
      </c>
      <c r="D18" s="28" t="n">
        <v>100</v>
      </c>
      <c r="E18" s="27" t="n">
        <v>711</v>
      </c>
      <c r="F18" s="28" t="n">
        <f aca="false">+E18/C18*100</f>
        <v>90.8045977011494</v>
      </c>
      <c r="G18" s="27" t="n">
        <v>2</v>
      </c>
      <c r="H18" s="28" t="n">
        <f aca="false">+G18/C18*100</f>
        <v>0.255427841634738</v>
      </c>
      <c r="I18" s="27" t="n">
        <v>3</v>
      </c>
      <c r="J18" s="28" t="n">
        <f aca="false">+I18/C18*100</f>
        <v>0.383141762452107</v>
      </c>
      <c r="K18" s="27" t="n">
        <v>4</v>
      </c>
      <c r="L18" s="28" t="n">
        <f aca="false">+K18/C18*100</f>
        <v>0.510855683269476</v>
      </c>
      <c r="M18" s="29" t="s">
        <v>36</v>
      </c>
      <c r="N18" s="29" t="s">
        <v>36</v>
      </c>
      <c r="O18" s="27" t="n">
        <v>63</v>
      </c>
      <c r="P18" s="28" t="n">
        <f aca="false">+O18/C18*100</f>
        <v>8.04597701149425</v>
      </c>
      <c r="Q18" s="30" t="s">
        <v>51</v>
      </c>
    </row>
    <row r="19" customFormat="false" ht="24.95" hidden="false" customHeight="true" outlineLevel="0" collapsed="false">
      <c r="A19" s="25" t="n">
        <v>21</v>
      </c>
      <c r="B19" s="26" t="s">
        <v>52</v>
      </c>
      <c r="C19" s="27" t="n">
        <v>27</v>
      </c>
      <c r="D19" s="28" t="n">
        <v>100</v>
      </c>
      <c r="E19" s="27" t="n">
        <v>18</v>
      </c>
      <c r="F19" s="28" t="n">
        <f aca="false">+E19/C19*100</f>
        <v>66.6666666666667</v>
      </c>
      <c r="G19" s="29" t="s">
        <v>36</v>
      </c>
      <c r="H19" s="29" t="s">
        <v>36</v>
      </c>
      <c r="I19" s="27" t="n">
        <v>6</v>
      </c>
      <c r="J19" s="28" t="n">
        <f aca="false">+I19/C19*100</f>
        <v>22.2222222222222</v>
      </c>
      <c r="K19" s="29" t="s">
        <v>36</v>
      </c>
      <c r="L19" s="29" t="s">
        <v>36</v>
      </c>
      <c r="M19" s="29" t="s">
        <v>36</v>
      </c>
      <c r="N19" s="29" t="s">
        <v>36</v>
      </c>
      <c r="O19" s="27" t="n">
        <v>3</v>
      </c>
      <c r="P19" s="28" t="n">
        <f aca="false">+O19/C19*100</f>
        <v>11.1111111111111</v>
      </c>
      <c r="Q19" s="30" t="s">
        <v>53</v>
      </c>
    </row>
    <row r="20" customFormat="false" ht="24.95" hidden="false" customHeight="true" outlineLevel="0" collapsed="false">
      <c r="A20" s="25" t="n">
        <v>22</v>
      </c>
      <c r="B20" s="26" t="s">
        <v>54</v>
      </c>
      <c r="C20" s="27" t="n">
        <v>69</v>
      </c>
      <c r="D20" s="28" t="n">
        <v>100</v>
      </c>
      <c r="E20" s="27" t="n">
        <v>65</v>
      </c>
      <c r="F20" s="28" t="n">
        <f aca="false">+E20/C20*100</f>
        <v>94.2028985507246</v>
      </c>
      <c r="G20" s="27" t="n">
        <v>2</v>
      </c>
      <c r="H20" s="28" t="n">
        <f aca="false">+G20/C20*100</f>
        <v>2.89855072463768</v>
      </c>
      <c r="I20" s="27" t="n">
        <v>2</v>
      </c>
      <c r="J20" s="28" t="n">
        <f aca="false">+I20/C20*100</f>
        <v>2.89855072463768</v>
      </c>
      <c r="K20" s="29" t="s">
        <v>36</v>
      </c>
      <c r="L20" s="29" t="s">
        <v>36</v>
      </c>
      <c r="M20" s="29" t="s">
        <v>36</v>
      </c>
      <c r="N20" s="29" t="s">
        <v>36</v>
      </c>
      <c r="O20" s="29" t="s">
        <v>36</v>
      </c>
      <c r="P20" s="36" t="s">
        <v>36</v>
      </c>
      <c r="Q20" s="30" t="s">
        <v>55</v>
      </c>
    </row>
    <row r="21" customFormat="false" ht="24.95" hidden="false" customHeight="true" outlineLevel="0" collapsed="false">
      <c r="A21" s="25" t="n">
        <v>24</v>
      </c>
      <c r="B21" s="26" t="s">
        <v>56</v>
      </c>
      <c r="C21" s="27" t="n">
        <v>74</v>
      </c>
      <c r="D21" s="28" t="n">
        <v>100</v>
      </c>
      <c r="E21" s="27" t="n">
        <v>29</v>
      </c>
      <c r="F21" s="28" t="n">
        <f aca="false">+E21/C21*100</f>
        <v>39.1891891891892</v>
      </c>
      <c r="G21" s="27" t="n">
        <v>1</v>
      </c>
      <c r="H21" s="28" t="n">
        <f aca="false">+G21/C21*100</f>
        <v>1.35135135135135</v>
      </c>
      <c r="I21" s="27" t="n">
        <v>4</v>
      </c>
      <c r="J21" s="28" t="n">
        <f aca="false">+I21/C21*100</f>
        <v>5.40540540540541</v>
      </c>
      <c r="K21" s="29" t="s">
        <v>36</v>
      </c>
      <c r="L21" s="29" t="s">
        <v>36</v>
      </c>
      <c r="M21" s="29" t="s">
        <v>36</v>
      </c>
      <c r="N21" s="29" t="s">
        <v>36</v>
      </c>
      <c r="O21" s="27" t="n">
        <v>40</v>
      </c>
      <c r="P21" s="28" t="n">
        <f aca="false">+O21/C21*100</f>
        <v>54.0540540540541</v>
      </c>
      <c r="Q21" s="30" t="s">
        <v>57</v>
      </c>
    </row>
    <row r="22" customFormat="false" ht="24.95" hidden="false" customHeight="true" outlineLevel="0" collapsed="false">
      <c r="A22" s="25" t="n">
        <v>25</v>
      </c>
      <c r="B22" s="26" t="s">
        <v>58</v>
      </c>
      <c r="C22" s="27" t="n">
        <v>27</v>
      </c>
      <c r="D22" s="28" t="n">
        <v>100</v>
      </c>
      <c r="E22" s="27" t="n">
        <v>19</v>
      </c>
      <c r="F22" s="28" t="n">
        <f aca="false">+E22/C22*100</f>
        <v>70.3703703703704</v>
      </c>
      <c r="G22" s="27" t="n">
        <v>2</v>
      </c>
      <c r="H22" s="28" t="n">
        <f aca="false">+G22/C22*100</f>
        <v>7.40740740740741</v>
      </c>
      <c r="I22" s="27" t="n">
        <v>4</v>
      </c>
      <c r="J22" s="28" t="n">
        <f aca="false">+I22/C22*100</f>
        <v>14.8148148148148</v>
      </c>
      <c r="K22" s="29" t="s">
        <v>36</v>
      </c>
      <c r="L22" s="29" t="s">
        <v>36</v>
      </c>
      <c r="M22" s="29" t="s">
        <v>36</v>
      </c>
      <c r="N22" s="29" t="s">
        <v>36</v>
      </c>
      <c r="O22" s="27" t="n">
        <v>2</v>
      </c>
      <c r="P22" s="28" t="n">
        <f aca="false">+O22/C22*100</f>
        <v>7.40740740740741</v>
      </c>
      <c r="Q22" s="30" t="s">
        <v>59</v>
      </c>
    </row>
    <row r="23" customFormat="false" ht="24.95" hidden="false" customHeight="true" outlineLevel="0" collapsed="false">
      <c r="A23" s="25" t="n">
        <v>26</v>
      </c>
      <c r="B23" s="26" t="s">
        <v>60</v>
      </c>
      <c r="C23" s="27" t="n">
        <v>334</v>
      </c>
      <c r="D23" s="28" t="n">
        <v>100</v>
      </c>
      <c r="E23" s="27" t="n">
        <v>279</v>
      </c>
      <c r="F23" s="28" t="n">
        <f aca="false">+E23/C23*100</f>
        <v>83.5329341317365</v>
      </c>
      <c r="G23" s="27" t="n">
        <v>13</v>
      </c>
      <c r="H23" s="28" t="n">
        <f aca="false">+G23/C23*100</f>
        <v>3.89221556886228</v>
      </c>
      <c r="I23" s="27" t="n">
        <v>34</v>
      </c>
      <c r="J23" s="28" t="n">
        <f aca="false">+I23/C23*100</f>
        <v>10.1796407185629</v>
      </c>
      <c r="K23" s="27" t="n">
        <v>1</v>
      </c>
      <c r="L23" s="28" t="n">
        <f aca="false">+K23/C23*100</f>
        <v>0.29940119760479</v>
      </c>
      <c r="M23" s="29" t="s">
        <v>36</v>
      </c>
      <c r="N23" s="29" t="s">
        <v>36</v>
      </c>
      <c r="O23" s="27" t="n">
        <v>7</v>
      </c>
      <c r="P23" s="28" t="n">
        <f aca="false">+O23/C23*100</f>
        <v>2.09580838323353</v>
      </c>
      <c r="Q23" s="30" t="s">
        <v>61</v>
      </c>
    </row>
    <row r="24" s="39" customFormat="true" ht="24.95" hidden="false" customHeight="true" outlineLevel="0" collapsed="false">
      <c r="A24" s="25" t="n">
        <v>27</v>
      </c>
      <c r="B24" s="26" t="s">
        <v>62</v>
      </c>
      <c r="C24" s="37" t="n">
        <v>8</v>
      </c>
      <c r="D24" s="28" t="n">
        <v>100</v>
      </c>
      <c r="E24" s="37" t="n">
        <v>7</v>
      </c>
      <c r="F24" s="28" t="n">
        <f aca="false">+E24/C24*100</f>
        <v>87.5</v>
      </c>
      <c r="G24" s="27" t="n">
        <v>1</v>
      </c>
      <c r="H24" s="28" t="n">
        <f aca="false">+G24/C24*100</f>
        <v>12.5</v>
      </c>
      <c r="I24" s="38" t="s">
        <v>36</v>
      </c>
      <c r="J24" s="38" t="s">
        <v>36</v>
      </c>
      <c r="K24" s="38" t="s">
        <v>36</v>
      </c>
      <c r="L24" s="36" t="s">
        <v>36</v>
      </c>
      <c r="M24" s="29" t="s">
        <v>36</v>
      </c>
      <c r="N24" s="29" t="s">
        <v>36</v>
      </c>
      <c r="O24" s="38" t="s">
        <v>36</v>
      </c>
      <c r="P24" s="38" t="s">
        <v>36</v>
      </c>
      <c r="Q24" s="30" t="s">
        <v>63</v>
      </c>
    </row>
    <row r="25" customFormat="false" ht="24.95" hidden="false" customHeight="true" outlineLevel="0" collapsed="false">
      <c r="A25" s="25" t="n">
        <v>28</v>
      </c>
      <c r="B25" s="26" t="s">
        <v>64</v>
      </c>
      <c r="C25" s="27" t="n">
        <v>540</v>
      </c>
      <c r="D25" s="28" t="n">
        <v>100</v>
      </c>
      <c r="E25" s="27" t="n">
        <v>530</v>
      </c>
      <c r="F25" s="28" t="n">
        <f aca="false">+E25/C25*100</f>
        <v>98.1481481481482</v>
      </c>
      <c r="G25" s="27" t="n">
        <v>2</v>
      </c>
      <c r="H25" s="28" t="n">
        <f aca="false">+G25/C25*100</f>
        <v>0.37037037037037</v>
      </c>
      <c r="I25" s="27" t="n">
        <v>1</v>
      </c>
      <c r="J25" s="28" t="n">
        <f aca="false">+I25/C25*100</f>
        <v>0.185185185185185</v>
      </c>
      <c r="K25" s="27" t="n">
        <v>2</v>
      </c>
      <c r="L25" s="28" t="n">
        <f aca="false">+K25/C25*100</f>
        <v>0.37037037037037</v>
      </c>
      <c r="M25" s="29" t="s">
        <v>36</v>
      </c>
      <c r="N25" s="29" t="s">
        <v>36</v>
      </c>
      <c r="O25" s="27" t="n">
        <v>5</v>
      </c>
      <c r="P25" s="28" t="n">
        <f aca="false">+O25/C25*100</f>
        <v>0.925925925925926</v>
      </c>
      <c r="Q25" s="30" t="s">
        <v>65</v>
      </c>
    </row>
    <row r="26" customFormat="false" ht="24.95" hidden="false" customHeight="true" outlineLevel="0" collapsed="false">
      <c r="A26" s="25" t="n">
        <v>29</v>
      </c>
      <c r="B26" s="26" t="s">
        <v>66</v>
      </c>
      <c r="C26" s="27" t="n">
        <v>66</v>
      </c>
      <c r="D26" s="28" t="n">
        <v>100</v>
      </c>
      <c r="E26" s="27" t="n">
        <v>62</v>
      </c>
      <c r="F26" s="28" t="n">
        <f aca="false">+E26/C26*100</f>
        <v>93.9393939393939</v>
      </c>
      <c r="G26" s="37" t="n">
        <v>1</v>
      </c>
      <c r="H26" s="28" t="n">
        <f aca="false">+G26/C26*100</f>
        <v>1.51515151515152</v>
      </c>
      <c r="I26" s="27" t="n">
        <v>3</v>
      </c>
      <c r="J26" s="28" t="n">
        <f aca="false">+I26/C26*100</f>
        <v>4.54545454545455</v>
      </c>
      <c r="K26" s="29" t="s">
        <v>36</v>
      </c>
      <c r="L26" s="29" t="s">
        <v>36</v>
      </c>
      <c r="M26" s="29" t="s">
        <v>36</v>
      </c>
      <c r="N26" s="29" t="s">
        <v>36</v>
      </c>
      <c r="O26" s="29" t="s">
        <v>36</v>
      </c>
      <c r="P26" s="29" t="s">
        <v>36</v>
      </c>
      <c r="Q26" s="30" t="s">
        <v>67</v>
      </c>
    </row>
    <row r="27" customFormat="false" ht="23.25" hidden="false" customHeight="false" outlineLevel="0" collapsed="false">
      <c r="A27" s="25" t="n">
        <v>30</v>
      </c>
      <c r="B27" s="26" t="s">
        <v>68</v>
      </c>
      <c r="C27" s="27" t="n">
        <v>1</v>
      </c>
      <c r="D27" s="28" t="n">
        <v>100</v>
      </c>
      <c r="E27" s="29" t="s">
        <v>36</v>
      </c>
      <c r="F27" s="36" t="s">
        <v>36</v>
      </c>
      <c r="G27" s="29" t="s">
        <v>36</v>
      </c>
      <c r="H27" s="29" t="s">
        <v>36</v>
      </c>
      <c r="I27" s="27" t="n">
        <v>1</v>
      </c>
      <c r="J27" s="28" t="n">
        <f aca="false">+I27/C27*100</f>
        <v>100</v>
      </c>
      <c r="K27" s="29" t="s">
        <v>36</v>
      </c>
      <c r="L27" s="29" t="s">
        <v>36</v>
      </c>
      <c r="M27" s="29" t="s">
        <v>36</v>
      </c>
      <c r="N27" s="29" t="s">
        <v>36</v>
      </c>
      <c r="O27" s="29" t="s">
        <v>36</v>
      </c>
      <c r="P27" s="29" t="s">
        <v>36</v>
      </c>
      <c r="Q27" s="30" t="s">
        <v>69</v>
      </c>
    </row>
    <row r="28" customFormat="false" ht="23.25" hidden="false" customHeight="false" outlineLevel="0" collapsed="false">
      <c r="A28" s="25" t="n">
        <v>31</v>
      </c>
      <c r="B28" s="26" t="s">
        <v>70</v>
      </c>
      <c r="C28" s="27" t="n">
        <v>5</v>
      </c>
      <c r="D28" s="28" t="n">
        <v>100</v>
      </c>
      <c r="E28" s="27" t="n">
        <v>5</v>
      </c>
      <c r="F28" s="28" t="n">
        <f aca="false">+E28/C28*100</f>
        <v>100</v>
      </c>
      <c r="G28" s="29" t="s">
        <v>36</v>
      </c>
      <c r="H28" s="29" t="s">
        <v>36</v>
      </c>
      <c r="I28" s="29" t="s">
        <v>36</v>
      </c>
      <c r="J28" s="29" t="s">
        <v>36</v>
      </c>
      <c r="K28" s="29" t="s">
        <v>36</v>
      </c>
      <c r="L28" s="29" t="s">
        <v>36</v>
      </c>
      <c r="M28" s="29" t="s">
        <v>36</v>
      </c>
      <c r="N28" s="29" t="s">
        <v>36</v>
      </c>
      <c r="O28" s="29" t="s">
        <v>36</v>
      </c>
      <c r="P28" s="29" t="s">
        <v>36</v>
      </c>
      <c r="Q28" s="30" t="s">
        <v>71</v>
      </c>
    </row>
    <row r="29" customFormat="false" ht="23.25" hidden="false" customHeight="false" outlineLevel="0" collapsed="false">
      <c r="A29" s="25" t="n">
        <v>32</v>
      </c>
      <c r="B29" s="26" t="s">
        <v>72</v>
      </c>
      <c r="C29" s="27" t="n">
        <v>5</v>
      </c>
      <c r="D29" s="28" t="n">
        <v>100</v>
      </c>
      <c r="E29" s="27" t="n">
        <v>3</v>
      </c>
      <c r="F29" s="28" t="n">
        <f aca="false">+E29/C29*100</f>
        <v>60</v>
      </c>
      <c r="G29" s="29" t="s">
        <v>36</v>
      </c>
      <c r="H29" s="29" t="s">
        <v>36</v>
      </c>
      <c r="I29" s="27" t="n">
        <v>2</v>
      </c>
      <c r="J29" s="28" t="n">
        <f aca="false">+I29/C29*100</f>
        <v>40</v>
      </c>
      <c r="K29" s="29" t="s">
        <v>36</v>
      </c>
      <c r="L29" s="29" t="s">
        <v>36</v>
      </c>
      <c r="M29" s="29" t="s">
        <v>36</v>
      </c>
      <c r="N29" s="29" t="s">
        <v>36</v>
      </c>
      <c r="O29" s="29" t="s">
        <v>36</v>
      </c>
      <c r="P29" s="29" t="s">
        <v>36</v>
      </c>
      <c r="Q29" s="30" t="s">
        <v>73</v>
      </c>
    </row>
    <row r="30" customFormat="false" ht="23.25" hidden="false" customHeight="false" outlineLevel="0" collapsed="false">
      <c r="A30" s="25" t="n">
        <v>33</v>
      </c>
      <c r="B30" s="26" t="s">
        <v>74</v>
      </c>
      <c r="C30" s="27"/>
      <c r="E30" s="27"/>
      <c r="G30" s="27"/>
      <c r="I30" s="27"/>
      <c r="K30" s="27"/>
      <c r="M30" s="27"/>
      <c r="O30" s="29"/>
      <c r="Q30" s="30" t="s">
        <v>75</v>
      </c>
    </row>
    <row r="31" customFormat="false" ht="23.25" hidden="false" customHeight="false" outlineLevel="0" collapsed="false">
      <c r="A31" s="25"/>
      <c r="B31" s="33" t="s">
        <v>76</v>
      </c>
      <c r="C31" s="27" t="n">
        <v>6</v>
      </c>
      <c r="D31" s="28" t="n">
        <v>100</v>
      </c>
      <c r="E31" s="27" t="n">
        <v>6</v>
      </c>
      <c r="F31" s="28" t="n">
        <f aca="false">+E31/C31*100</f>
        <v>100</v>
      </c>
      <c r="G31" s="29" t="s">
        <v>36</v>
      </c>
      <c r="H31" s="29" t="s">
        <v>36</v>
      </c>
      <c r="I31" s="29" t="s">
        <v>36</v>
      </c>
      <c r="J31" s="29" t="s">
        <v>36</v>
      </c>
      <c r="K31" s="29" t="s">
        <v>36</v>
      </c>
      <c r="L31" s="29" t="s">
        <v>36</v>
      </c>
      <c r="M31" s="29" t="s">
        <v>36</v>
      </c>
      <c r="N31" s="29" t="s">
        <v>36</v>
      </c>
      <c r="O31" s="29" t="s">
        <v>36</v>
      </c>
      <c r="P31" s="29" t="s">
        <v>36</v>
      </c>
      <c r="Q31" s="34" t="s">
        <v>77</v>
      </c>
    </row>
    <row r="32" customFormat="false" ht="23.25" hidden="false" customHeight="false" outlineLevel="0" collapsed="false">
      <c r="A32" s="25" t="n">
        <v>34</v>
      </c>
      <c r="B32" s="26" t="s">
        <v>78</v>
      </c>
      <c r="C32" s="27" t="n">
        <v>7</v>
      </c>
      <c r="D32" s="28" t="n">
        <v>100</v>
      </c>
      <c r="E32" s="27" t="n">
        <v>6</v>
      </c>
      <c r="F32" s="28" t="n">
        <f aca="false">+E32/C32*100</f>
        <v>85.7142857142857</v>
      </c>
      <c r="G32" s="29" t="n">
        <v>1</v>
      </c>
      <c r="H32" s="28" t="n">
        <f aca="false">+G32/C32*100</f>
        <v>14.2857142857143</v>
      </c>
      <c r="I32" s="29" t="s">
        <v>36</v>
      </c>
      <c r="J32" s="29" t="s">
        <v>36</v>
      </c>
      <c r="K32" s="29" t="s">
        <v>36</v>
      </c>
      <c r="L32" s="29" t="s">
        <v>36</v>
      </c>
      <c r="M32" s="29" t="s">
        <v>36</v>
      </c>
      <c r="N32" s="29" t="s">
        <v>36</v>
      </c>
      <c r="O32" s="29" t="s">
        <v>36</v>
      </c>
      <c r="P32" s="29" t="s">
        <v>36</v>
      </c>
      <c r="Q32" s="30" t="s">
        <v>79</v>
      </c>
    </row>
    <row r="33" customFormat="false" ht="23.25" hidden="false" customHeight="false" outlineLevel="0" collapsed="false">
      <c r="A33" s="25" t="n">
        <v>35</v>
      </c>
      <c r="B33" s="26" t="s">
        <v>80</v>
      </c>
      <c r="C33" s="27" t="n">
        <v>15</v>
      </c>
      <c r="D33" s="28" t="n">
        <v>100</v>
      </c>
      <c r="E33" s="27" t="n">
        <v>15</v>
      </c>
      <c r="F33" s="28" t="n">
        <f aca="false">+E33/C33*100</f>
        <v>100</v>
      </c>
      <c r="G33" s="29" t="s">
        <v>36</v>
      </c>
      <c r="H33" s="29" t="s">
        <v>36</v>
      </c>
      <c r="I33" s="29" t="s">
        <v>36</v>
      </c>
      <c r="J33" s="29" t="s">
        <v>36</v>
      </c>
      <c r="K33" s="29" t="s">
        <v>36</v>
      </c>
      <c r="L33" s="29" t="s">
        <v>36</v>
      </c>
      <c r="M33" s="29" t="s">
        <v>36</v>
      </c>
      <c r="N33" s="29" t="s">
        <v>36</v>
      </c>
      <c r="O33" s="29" t="s">
        <v>36</v>
      </c>
      <c r="P33" s="29" t="s">
        <v>36</v>
      </c>
      <c r="Q33" s="30" t="s">
        <v>81</v>
      </c>
    </row>
    <row r="34" customFormat="false" ht="23.25" hidden="false" customHeight="false" outlineLevel="0" collapsed="false">
      <c r="A34" s="25" t="n">
        <v>36</v>
      </c>
      <c r="B34" s="26" t="s">
        <v>82</v>
      </c>
      <c r="C34" s="27" t="n">
        <v>536</v>
      </c>
      <c r="D34" s="28" t="n">
        <v>100</v>
      </c>
      <c r="E34" s="27" t="n">
        <v>474</v>
      </c>
      <c r="F34" s="28" t="n">
        <f aca="false">+E34/C34*100</f>
        <v>88.4328358208955</v>
      </c>
      <c r="G34" s="29" t="n">
        <v>13</v>
      </c>
      <c r="H34" s="28" t="n">
        <f aca="false">+G34/C34*100</f>
        <v>2.42537313432836</v>
      </c>
      <c r="I34" s="27" t="n">
        <v>8</v>
      </c>
      <c r="J34" s="28" t="n">
        <f aca="false">+I34/C34*100</f>
        <v>1.49253731343284</v>
      </c>
      <c r="K34" s="27" t="n">
        <v>2</v>
      </c>
      <c r="L34" s="28" t="n">
        <f aca="false">+K34/C34*100</f>
        <v>0.373134328358209</v>
      </c>
      <c r="M34" s="29" t="s">
        <v>36</v>
      </c>
      <c r="N34" s="29" t="s">
        <v>36</v>
      </c>
      <c r="O34" s="29" t="n">
        <v>39</v>
      </c>
      <c r="P34" s="28" t="n">
        <f aca="false">+O34/C34*100</f>
        <v>7.27611940298508</v>
      </c>
      <c r="Q34" s="30" t="s">
        <v>83</v>
      </c>
    </row>
    <row r="35" customFormat="false" ht="23.25" hidden="false" customHeight="false" outlineLevel="0" collapsed="false">
      <c r="A35" s="25" t="n">
        <v>37</v>
      </c>
      <c r="B35" s="26" t="s">
        <v>84</v>
      </c>
      <c r="C35" s="27" t="n">
        <v>2</v>
      </c>
      <c r="D35" s="28" t="n">
        <v>100</v>
      </c>
      <c r="E35" s="27" t="n">
        <v>2</v>
      </c>
      <c r="F35" s="28" t="n">
        <f aca="false">+E35/C35*100</f>
        <v>100</v>
      </c>
      <c r="G35" s="29" t="s">
        <v>36</v>
      </c>
      <c r="H35" s="29" t="s">
        <v>36</v>
      </c>
      <c r="I35" s="29" t="s">
        <v>36</v>
      </c>
      <c r="J35" s="29" t="s">
        <v>36</v>
      </c>
      <c r="K35" s="29" t="s">
        <v>36</v>
      </c>
      <c r="L35" s="29" t="s">
        <v>36</v>
      </c>
      <c r="M35" s="29" t="s">
        <v>36</v>
      </c>
      <c r="N35" s="29" t="s">
        <v>36</v>
      </c>
      <c r="O35" s="29" t="s">
        <v>36</v>
      </c>
      <c r="P35" s="29" t="s">
        <v>36</v>
      </c>
      <c r="Q35" s="30" t="s">
        <v>85</v>
      </c>
    </row>
    <row r="36" customFormat="false" ht="16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30" hidden="false" customHeight="true" outlineLevel="0" collapsed="false">
      <c r="A37" s="40" t="s">
        <v>86</v>
      </c>
    </row>
    <row r="38" customFormat="false" ht="23.25" hidden="false" customHeight="false" outlineLevel="0" collapsed="false">
      <c r="A38" s="1" t="s">
        <v>87</v>
      </c>
    </row>
  </sheetData>
  <mergeCells count="25"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B6:B7"/>
    <mergeCell ref="C6:D6"/>
    <mergeCell ref="E6:F6"/>
    <mergeCell ref="G6:H6"/>
    <mergeCell ref="I6:J6"/>
    <mergeCell ref="K6:L6"/>
    <mergeCell ref="Q6:Q7"/>
    <mergeCell ref="C7:D7"/>
    <mergeCell ref="G7:H7"/>
    <mergeCell ref="I7:J7"/>
    <mergeCell ref="K7:L7"/>
  </mergeCells>
  <printOptions headings="false" gridLines="false" gridLinesSet="true" horizontalCentered="false" verticalCentered="false"/>
  <pageMargins left="0.329861111111111" right="0.354166666666667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1" width="5.7"/>
    <col collapsed="false" customWidth="true" hidden="false" outlineLevel="0" max="2" min="2" style="41" width="60.42"/>
    <col collapsed="false" customWidth="true" hidden="false" outlineLevel="0" max="4" min="3" style="41" width="11.42"/>
    <col collapsed="false" customWidth="true" hidden="false" outlineLevel="0" max="8" min="5" style="41" width="15.42"/>
    <col collapsed="false" customWidth="true" hidden="false" outlineLevel="0" max="9" min="9" style="41" width="65.56"/>
    <col collapsed="false" customWidth="false" hidden="false" outlineLevel="0" max="257" min="10" style="41" width="8.99"/>
  </cols>
  <sheetData>
    <row r="1" customFormat="false" ht="23.25" hidden="false" customHeight="false" outlineLevel="0" collapsed="false">
      <c r="A1" s="123" t="s">
        <v>192</v>
      </c>
      <c r="B1" s="59"/>
    </row>
    <row r="2" customFormat="false" ht="23.25" hidden="false" customHeight="false" outlineLevel="0" collapsed="false">
      <c r="A2" s="99" t="s">
        <v>193</v>
      </c>
      <c r="B2" s="59"/>
    </row>
    <row r="3" customFormat="false" ht="13.3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21.95" hidden="false" customHeight="true" outlineLevel="0" collapsed="false">
      <c r="A4" s="7"/>
      <c r="B4" s="7"/>
      <c r="C4" s="8" t="s">
        <v>90</v>
      </c>
      <c r="D4" s="8"/>
      <c r="E4" s="7" t="s">
        <v>194</v>
      </c>
      <c r="F4" s="7"/>
      <c r="G4" s="7"/>
      <c r="H4" s="7"/>
    </row>
    <row r="5" customFormat="false" ht="21.95" hidden="false" customHeight="true" outlineLevel="0" collapsed="false">
      <c r="A5" s="11"/>
      <c r="B5" s="11"/>
      <c r="C5" s="11" t="s">
        <v>110</v>
      </c>
      <c r="D5" s="11"/>
      <c r="E5" s="47" t="s">
        <v>195</v>
      </c>
      <c r="F5" s="47"/>
      <c r="G5" s="47"/>
      <c r="H5" s="47"/>
      <c r="I5" s="11"/>
    </row>
    <row r="6" customFormat="false" ht="21.95" hidden="false" customHeight="true" outlineLevel="0" collapsed="false">
      <c r="A6" s="13" t="s">
        <v>16</v>
      </c>
      <c r="B6" s="10" t="s">
        <v>17</v>
      </c>
      <c r="C6" s="17" t="s">
        <v>25</v>
      </c>
      <c r="D6" s="17"/>
      <c r="E6" s="90" t="s">
        <v>196</v>
      </c>
      <c r="F6" s="90"/>
      <c r="G6" s="124" t="s">
        <v>197</v>
      </c>
      <c r="H6" s="124"/>
      <c r="I6" s="11" t="s">
        <v>23</v>
      </c>
    </row>
    <row r="7" customFormat="false" ht="21.95" hidden="false" customHeight="true" outlineLevel="0" collapsed="false">
      <c r="A7" s="16" t="s">
        <v>24</v>
      </c>
      <c r="B7" s="10"/>
      <c r="C7" s="7" t="s">
        <v>29</v>
      </c>
      <c r="D7" s="7" t="s">
        <v>30</v>
      </c>
      <c r="E7" s="12" t="s">
        <v>29</v>
      </c>
      <c r="F7" s="7" t="s">
        <v>30</v>
      </c>
      <c r="G7" s="12" t="s">
        <v>29</v>
      </c>
      <c r="H7" s="12" t="s">
        <v>30</v>
      </c>
      <c r="I7" s="11"/>
    </row>
    <row r="8" customFormat="false" ht="21.95" hidden="false" customHeight="true" outlineLevel="0" collapsed="false">
      <c r="A8" s="47"/>
      <c r="B8" s="47"/>
      <c r="C8" s="47" t="s">
        <v>31</v>
      </c>
      <c r="D8" s="47" t="s">
        <v>32</v>
      </c>
      <c r="E8" s="47" t="s">
        <v>31</v>
      </c>
      <c r="F8" s="47" t="s">
        <v>32</v>
      </c>
      <c r="G8" s="47" t="s">
        <v>31</v>
      </c>
      <c r="H8" s="47" t="s">
        <v>32</v>
      </c>
      <c r="I8" s="45"/>
    </row>
    <row r="9" s="20" customFormat="true" ht="23.1" hidden="false" customHeight="true" outlineLevel="0" collapsed="false">
      <c r="A9" s="21" t="s">
        <v>98</v>
      </c>
      <c r="B9" s="21"/>
      <c r="C9" s="22" t="n">
        <v>7496</v>
      </c>
      <c r="D9" s="67" t="n">
        <v>100</v>
      </c>
      <c r="E9" s="22" t="n">
        <v>7479</v>
      </c>
      <c r="F9" s="67" t="n">
        <v>99.77</v>
      </c>
      <c r="G9" s="22" t="n">
        <v>17</v>
      </c>
      <c r="H9" s="67" t="n">
        <v>0.23</v>
      </c>
      <c r="I9" s="24" t="s">
        <v>34</v>
      </c>
    </row>
    <row r="10" customFormat="false" ht="21.95" hidden="false" customHeight="true" outlineLevel="0" collapsed="false">
      <c r="A10" s="25" t="n">
        <v>15</v>
      </c>
      <c r="B10" s="26" t="s">
        <v>35</v>
      </c>
      <c r="C10" s="37" t="n">
        <v>3093</v>
      </c>
      <c r="D10" s="68" t="n">
        <v>100</v>
      </c>
      <c r="E10" s="37" t="n">
        <v>3085</v>
      </c>
      <c r="F10" s="68" t="n">
        <v>99.74</v>
      </c>
      <c r="G10" s="37" t="n">
        <v>8</v>
      </c>
      <c r="H10" s="68" t="n">
        <v>0.26</v>
      </c>
      <c r="I10" s="30" t="s">
        <v>37</v>
      </c>
    </row>
    <row r="11" customFormat="false" ht="21.95" hidden="false" customHeight="true" outlineLevel="0" collapsed="false">
      <c r="A11" s="31" t="n">
        <v>16</v>
      </c>
      <c r="B11" s="26" t="s">
        <v>38</v>
      </c>
      <c r="C11" s="55" t="n">
        <v>44</v>
      </c>
      <c r="D11" s="68" t="n">
        <v>100</v>
      </c>
      <c r="E11" s="55" t="n">
        <v>44</v>
      </c>
      <c r="F11" s="68" t="n">
        <v>100</v>
      </c>
      <c r="G11" s="52" t="s">
        <v>140</v>
      </c>
      <c r="H11" s="69" t="s">
        <v>141</v>
      </c>
      <c r="I11" s="30" t="s">
        <v>39</v>
      </c>
    </row>
    <row r="12" customFormat="false" ht="21.95" hidden="false" customHeight="true" outlineLevel="0" collapsed="false">
      <c r="A12" s="31" t="n">
        <v>17</v>
      </c>
      <c r="B12" s="26" t="s">
        <v>40</v>
      </c>
      <c r="C12" s="55" t="n">
        <v>415</v>
      </c>
      <c r="D12" s="68" t="n">
        <v>100</v>
      </c>
      <c r="E12" s="55" t="n">
        <v>413</v>
      </c>
      <c r="F12" s="68" t="n">
        <v>99.52</v>
      </c>
      <c r="G12" s="55" t="n">
        <v>2</v>
      </c>
      <c r="H12" s="68" t="n">
        <v>0.48</v>
      </c>
      <c r="I12" s="30" t="s">
        <v>41</v>
      </c>
    </row>
    <row r="13" customFormat="false" ht="21.95" hidden="false" customHeight="true" outlineLevel="0" collapsed="false">
      <c r="A13" s="31" t="n">
        <v>18</v>
      </c>
      <c r="B13" s="26" t="s">
        <v>42</v>
      </c>
      <c r="C13" s="55" t="n">
        <v>1407</v>
      </c>
      <c r="D13" s="68" t="n">
        <v>100</v>
      </c>
      <c r="E13" s="55" t="n">
        <v>1406</v>
      </c>
      <c r="F13" s="68" t="n">
        <v>99.93</v>
      </c>
      <c r="G13" s="55" t="n">
        <v>1</v>
      </c>
      <c r="H13" s="68" t="n">
        <v>0.07</v>
      </c>
      <c r="I13" s="30" t="s">
        <v>43</v>
      </c>
    </row>
    <row r="14" customFormat="false" ht="21.2" hidden="false" customHeight="true" outlineLevel="0" collapsed="false">
      <c r="A14" s="31" t="n">
        <v>19</v>
      </c>
      <c r="B14" s="26" t="s">
        <v>44</v>
      </c>
      <c r="C14" s="55"/>
      <c r="D14" s="32"/>
      <c r="E14" s="55" t="s">
        <v>198</v>
      </c>
      <c r="F14" s="32" t="s">
        <v>199</v>
      </c>
      <c r="G14" s="55" t="s">
        <v>198</v>
      </c>
      <c r="H14" s="32" t="s">
        <v>199</v>
      </c>
      <c r="I14" s="30" t="s">
        <v>45</v>
      </c>
    </row>
    <row r="15" customFormat="false" ht="21.2" hidden="false" customHeight="true" outlineLevel="0" collapsed="false">
      <c r="A15" s="31"/>
      <c r="B15" s="33" t="s">
        <v>46</v>
      </c>
      <c r="C15" s="55" t="n">
        <v>32</v>
      </c>
      <c r="D15" s="68" t="n">
        <v>100</v>
      </c>
      <c r="E15" s="55" t="n">
        <v>32</v>
      </c>
      <c r="F15" s="68" t="n">
        <v>100</v>
      </c>
      <c r="G15" s="108" t="s">
        <v>140</v>
      </c>
      <c r="H15" s="125" t="s">
        <v>141</v>
      </c>
      <c r="I15" s="34" t="s">
        <v>47</v>
      </c>
    </row>
    <row r="16" customFormat="false" ht="21.2" hidden="false" customHeight="true" outlineLevel="0" collapsed="false">
      <c r="A16" s="25" t="n">
        <v>20</v>
      </c>
      <c r="B16" s="26" t="s">
        <v>48</v>
      </c>
      <c r="C16" s="37"/>
      <c r="D16" s="70"/>
      <c r="E16" s="37" t="s">
        <v>198</v>
      </c>
      <c r="F16" s="70" t="s">
        <v>199</v>
      </c>
      <c r="G16" s="37" t="s">
        <v>198</v>
      </c>
      <c r="H16" s="70" t="s">
        <v>199</v>
      </c>
      <c r="I16" s="30" t="s">
        <v>49</v>
      </c>
    </row>
    <row r="17" customFormat="false" ht="21.2" hidden="false" customHeight="true" outlineLevel="0" collapsed="false">
      <c r="A17" s="25"/>
      <c r="B17" s="33" t="s">
        <v>50</v>
      </c>
      <c r="C17" s="37" t="n">
        <v>783</v>
      </c>
      <c r="D17" s="68" t="n">
        <v>100</v>
      </c>
      <c r="E17" s="37" t="n">
        <v>780</v>
      </c>
      <c r="F17" s="68" t="n">
        <v>99.56</v>
      </c>
      <c r="G17" s="37" t="n">
        <v>3</v>
      </c>
      <c r="H17" s="68" t="n">
        <v>0.44</v>
      </c>
      <c r="I17" s="30" t="s">
        <v>51</v>
      </c>
    </row>
    <row r="18" customFormat="false" ht="21.95" hidden="false" customHeight="true" outlineLevel="0" collapsed="false">
      <c r="A18" s="25" t="n">
        <v>21</v>
      </c>
      <c r="B18" s="26" t="s">
        <v>52</v>
      </c>
      <c r="C18" s="37" t="n">
        <v>27</v>
      </c>
      <c r="D18" s="68" t="n">
        <v>100</v>
      </c>
      <c r="E18" s="37" t="n">
        <v>27</v>
      </c>
      <c r="F18" s="68" t="n">
        <v>100</v>
      </c>
      <c r="G18" s="108" t="s">
        <v>140</v>
      </c>
      <c r="H18" s="125" t="s">
        <v>141</v>
      </c>
      <c r="I18" s="30" t="s">
        <v>53</v>
      </c>
    </row>
    <row r="19" customFormat="false" ht="21.95" hidden="false" customHeight="true" outlineLevel="0" collapsed="false">
      <c r="A19" s="25" t="n">
        <v>22</v>
      </c>
      <c r="B19" s="26" t="s">
        <v>54</v>
      </c>
      <c r="C19" s="37" t="n">
        <v>69</v>
      </c>
      <c r="D19" s="68" t="n">
        <v>100</v>
      </c>
      <c r="E19" s="37" t="n">
        <v>69</v>
      </c>
      <c r="F19" s="68" t="n">
        <v>100</v>
      </c>
      <c r="G19" s="108" t="s">
        <v>140</v>
      </c>
      <c r="H19" s="125" t="s">
        <v>141</v>
      </c>
      <c r="I19" s="30" t="s">
        <v>55</v>
      </c>
    </row>
    <row r="20" customFormat="false" ht="21.95" hidden="false" customHeight="true" outlineLevel="0" collapsed="false">
      <c r="A20" s="25" t="n">
        <v>24</v>
      </c>
      <c r="B20" s="26" t="s">
        <v>56</v>
      </c>
      <c r="C20" s="37" t="n">
        <v>74</v>
      </c>
      <c r="D20" s="68" t="n">
        <v>100</v>
      </c>
      <c r="E20" s="37" t="n">
        <v>73</v>
      </c>
      <c r="F20" s="68" t="n">
        <v>98.65</v>
      </c>
      <c r="G20" s="37" t="n">
        <v>1</v>
      </c>
      <c r="H20" s="68" t="n">
        <v>1.3</v>
      </c>
      <c r="I20" s="30" t="s">
        <v>57</v>
      </c>
    </row>
    <row r="21" customFormat="false" ht="21.95" hidden="false" customHeight="true" outlineLevel="0" collapsed="false">
      <c r="A21" s="25" t="n">
        <v>25</v>
      </c>
      <c r="B21" s="26" t="s">
        <v>58</v>
      </c>
      <c r="C21" s="37" t="n">
        <v>27</v>
      </c>
      <c r="D21" s="68" t="n">
        <v>100</v>
      </c>
      <c r="E21" s="37" t="n">
        <v>27</v>
      </c>
      <c r="F21" s="68" t="n">
        <v>100</v>
      </c>
      <c r="G21" s="108" t="s">
        <v>140</v>
      </c>
      <c r="H21" s="125" t="s">
        <v>141</v>
      </c>
      <c r="I21" s="30" t="s">
        <v>59</v>
      </c>
    </row>
    <row r="22" customFormat="false" ht="21.95" hidden="false" customHeight="true" outlineLevel="0" collapsed="false">
      <c r="A22" s="25" t="n">
        <v>26</v>
      </c>
      <c r="B22" s="26" t="s">
        <v>60</v>
      </c>
      <c r="C22" s="37" t="n">
        <v>334</v>
      </c>
      <c r="D22" s="68" t="n">
        <v>100</v>
      </c>
      <c r="E22" s="37" t="n">
        <v>332</v>
      </c>
      <c r="F22" s="68" t="n">
        <v>99.4</v>
      </c>
      <c r="G22" s="37" t="n">
        <v>2</v>
      </c>
      <c r="H22" s="68" t="n">
        <v>0.6</v>
      </c>
      <c r="I22" s="30" t="s">
        <v>61</v>
      </c>
    </row>
    <row r="23" customFormat="false" ht="21.95" hidden="false" customHeight="true" outlineLevel="0" collapsed="false">
      <c r="A23" s="25" t="n">
        <v>27</v>
      </c>
      <c r="B23" s="26" t="s">
        <v>62</v>
      </c>
      <c r="C23" s="37" t="n">
        <v>8</v>
      </c>
      <c r="D23" s="68" t="n">
        <v>100</v>
      </c>
      <c r="E23" s="37" t="n">
        <v>8</v>
      </c>
      <c r="F23" s="68" t="n">
        <v>100</v>
      </c>
      <c r="G23" s="108" t="s">
        <v>140</v>
      </c>
      <c r="H23" s="125" t="s">
        <v>141</v>
      </c>
      <c r="I23" s="30" t="s">
        <v>63</v>
      </c>
    </row>
    <row r="24" customFormat="false" ht="21.95" hidden="false" customHeight="true" outlineLevel="0" collapsed="false">
      <c r="A24" s="25" t="n">
        <v>28</v>
      </c>
      <c r="B24" s="26" t="s">
        <v>64</v>
      </c>
      <c r="C24" s="37" t="n">
        <v>540</v>
      </c>
      <c r="D24" s="68" t="n">
        <v>100</v>
      </c>
      <c r="E24" s="37" t="n">
        <v>540</v>
      </c>
      <c r="F24" s="68" t="n">
        <v>100</v>
      </c>
      <c r="G24" s="108" t="s">
        <v>140</v>
      </c>
      <c r="H24" s="125" t="s">
        <v>141</v>
      </c>
      <c r="I24" s="30" t="s">
        <v>65</v>
      </c>
    </row>
    <row r="25" s="96" customFormat="true" ht="23.25" hidden="false" customHeight="false" outlineLevel="0" collapsed="false">
      <c r="A25" s="25" t="n">
        <v>29</v>
      </c>
      <c r="B25" s="26" t="s">
        <v>66</v>
      </c>
      <c r="C25" s="37" t="n">
        <v>66</v>
      </c>
      <c r="D25" s="68" t="n">
        <v>100</v>
      </c>
      <c r="E25" s="37" t="n">
        <v>66</v>
      </c>
      <c r="F25" s="68" t="n">
        <v>100</v>
      </c>
      <c r="G25" s="108" t="s">
        <v>140</v>
      </c>
      <c r="H25" s="125" t="s">
        <v>141</v>
      </c>
      <c r="I25" s="30" t="s">
        <v>67</v>
      </c>
    </row>
    <row r="26" customFormat="false" ht="23.25" hidden="false" customHeight="false" outlineLevel="0" collapsed="false">
      <c r="A26" s="25" t="n">
        <v>30</v>
      </c>
      <c r="B26" s="26" t="s">
        <v>68</v>
      </c>
      <c r="C26" s="37" t="n">
        <v>1</v>
      </c>
      <c r="D26" s="68" t="n">
        <v>100</v>
      </c>
      <c r="E26" s="37" t="n">
        <v>1</v>
      </c>
      <c r="F26" s="68" t="n">
        <v>100</v>
      </c>
      <c r="G26" s="108" t="s">
        <v>140</v>
      </c>
      <c r="H26" s="125" t="s">
        <v>141</v>
      </c>
      <c r="I26" s="30" t="s">
        <v>69</v>
      </c>
    </row>
    <row r="27" customFormat="false" ht="23.25" hidden="false" customHeight="false" outlineLevel="0" collapsed="false">
      <c r="A27" s="25" t="n">
        <v>31</v>
      </c>
      <c r="B27" s="26" t="s">
        <v>70</v>
      </c>
      <c r="C27" s="37" t="n">
        <v>5</v>
      </c>
      <c r="D27" s="68" t="n">
        <v>100</v>
      </c>
      <c r="E27" s="37" t="n">
        <v>5</v>
      </c>
      <c r="F27" s="68" t="n">
        <v>100</v>
      </c>
      <c r="G27" s="108" t="s">
        <v>140</v>
      </c>
      <c r="H27" s="125" t="s">
        <v>141</v>
      </c>
      <c r="I27" s="30" t="s">
        <v>71</v>
      </c>
    </row>
    <row r="28" customFormat="false" ht="23.25" hidden="false" customHeight="false" outlineLevel="0" collapsed="false">
      <c r="A28" s="25" t="n">
        <v>32</v>
      </c>
      <c r="B28" s="26" t="s">
        <v>72</v>
      </c>
      <c r="C28" s="37" t="n">
        <v>5</v>
      </c>
      <c r="D28" s="68" t="n">
        <v>100</v>
      </c>
      <c r="E28" s="37" t="n">
        <v>5</v>
      </c>
      <c r="F28" s="68" t="n">
        <v>100</v>
      </c>
      <c r="G28" s="108" t="s">
        <v>140</v>
      </c>
      <c r="H28" s="125" t="s">
        <v>141</v>
      </c>
      <c r="I28" s="30" t="s">
        <v>73</v>
      </c>
    </row>
    <row r="29" customFormat="false" ht="23.25" hidden="false" customHeight="false" outlineLevel="0" collapsed="false">
      <c r="A29" s="25" t="n">
        <v>33</v>
      </c>
      <c r="B29" s="26" t="s">
        <v>74</v>
      </c>
      <c r="C29" s="37"/>
      <c r="D29" s="96"/>
      <c r="E29" s="37" t="s">
        <v>198</v>
      </c>
      <c r="F29" s="48" t="s">
        <v>199</v>
      </c>
      <c r="G29" s="37" t="s">
        <v>198</v>
      </c>
      <c r="H29" s="48" t="s">
        <v>199</v>
      </c>
      <c r="I29" s="30" t="s">
        <v>75</v>
      </c>
    </row>
    <row r="30" customFormat="false" ht="23.25" hidden="false" customHeight="false" outlineLevel="0" collapsed="false">
      <c r="A30" s="25"/>
      <c r="B30" s="33" t="s">
        <v>76</v>
      </c>
      <c r="C30" s="37" t="n">
        <v>6</v>
      </c>
      <c r="D30" s="68" t="n">
        <v>100</v>
      </c>
      <c r="E30" s="37" t="n">
        <v>6</v>
      </c>
      <c r="F30" s="68" t="n">
        <v>100</v>
      </c>
      <c r="G30" s="108" t="s">
        <v>140</v>
      </c>
      <c r="H30" s="125" t="s">
        <v>141</v>
      </c>
      <c r="I30" s="34" t="s">
        <v>77</v>
      </c>
    </row>
    <row r="31" customFormat="false" ht="23.25" hidden="false" customHeight="false" outlineLevel="0" collapsed="false">
      <c r="A31" s="25" t="n">
        <v>34</v>
      </c>
      <c r="B31" s="26" t="s">
        <v>78</v>
      </c>
      <c r="C31" s="37" t="n">
        <v>7</v>
      </c>
      <c r="D31" s="68" t="n">
        <v>100</v>
      </c>
      <c r="E31" s="37" t="n">
        <v>7</v>
      </c>
      <c r="F31" s="68" t="n">
        <v>100</v>
      </c>
      <c r="G31" s="108" t="s">
        <v>140</v>
      </c>
      <c r="H31" s="125" t="s">
        <v>141</v>
      </c>
      <c r="I31" s="30" t="s">
        <v>79</v>
      </c>
    </row>
    <row r="32" customFormat="false" ht="23.25" hidden="false" customHeight="false" outlineLevel="0" collapsed="false">
      <c r="A32" s="25" t="n">
        <v>35</v>
      </c>
      <c r="B32" s="26" t="s">
        <v>80</v>
      </c>
      <c r="C32" s="37" t="n">
        <v>15</v>
      </c>
      <c r="D32" s="68" t="n">
        <v>100</v>
      </c>
      <c r="E32" s="37" t="n">
        <v>15</v>
      </c>
      <c r="F32" s="68" t="n">
        <v>100</v>
      </c>
      <c r="G32" s="108" t="s">
        <v>140</v>
      </c>
      <c r="H32" s="125" t="s">
        <v>141</v>
      </c>
      <c r="I32" s="30" t="s">
        <v>81</v>
      </c>
    </row>
    <row r="33" customFormat="false" ht="23.25" hidden="false" customHeight="false" outlineLevel="0" collapsed="false">
      <c r="A33" s="25" t="n">
        <v>36</v>
      </c>
      <c r="B33" s="26" t="s">
        <v>82</v>
      </c>
      <c r="C33" s="37" t="n">
        <v>536</v>
      </c>
      <c r="D33" s="68" t="n">
        <v>100</v>
      </c>
      <c r="E33" s="37" t="n">
        <v>536</v>
      </c>
      <c r="F33" s="68" t="n">
        <v>100</v>
      </c>
      <c r="G33" s="108" t="s">
        <v>140</v>
      </c>
      <c r="H33" s="125" t="s">
        <v>141</v>
      </c>
      <c r="I33" s="30" t="s">
        <v>83</v>
      </c>
    </row>
    <row r="34" customFormat="false" ht="23.25" hidden="false" customHeight="false" outlineLevel="0" collapsed="false">
      <c r="A34" s="25" t="n">
        <v>37</v>
      </c>
      <c r="B34" s="26" t="s">
        <v>84</v>
      </c>
      <c r="C34" s="37" t="n">
        <v>2</v>
      </c>
      <c r="D34" s="68" t="n">
        <v>100</v>
      </c>
      <c r="E34" s="37" t="n">
        <v>2</v>
      </c>
      <c r="F34" s="68" t="n">
        <v>100</v>
      </c>
      <c r="G34" s="108" t="s">
        <v>140</v>
      </c>
      <c r="H34" s="125" t="s">
        <v>141</v>
      </c>
      <c r="I34" s="30" t="s">
        <v>85</v>
      </c>
    </row>
    <row r="35" customFormat="false" ht="9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customFormat="false" ht="31.5" hidden="false" customHeight="true" outlineLevel="0" collapsed="false">
      <c r="A36" s="40" t="s">
        <v>86</v>
      </c>
    </row>
    <row r="37" customFormat="false" ht="23.25" hidden="false" customHeight="false" outlineLevel="0" collapsed="false">
      <c r="A37" s="1" t="s">
        <v>87</v>
      </c>
    </row>
  </sheetData>
  <mergeCells count="10">
    <mergeCell ref="C4:D4"/>
    <mergeCell ref="E4:H4"/>
    <mergeCell ref="C5:D5"/>
    <mergeCell ref="E5:H5"/>
    <mergeCell ref="B6:B7"/>
    <mergeCell ref="C6:D6"/>
    <mergeCell ref="E6:F6"/>
    <mergeCell ref="G6:H6"/>
    <mergeCell ref="I6:I7"/>
    <mergeCell ref="A9:B9"/>
  </mergeCells>
  <printOptions headings="false" gridLines="false" gridLinesSet="true" horizontalCentered="false" verticalCentered="false"/>
  <pageMargins left="0.490277777777778" right="0.39375" top="0.820138888888889" bottom="0.5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1" width="5.7"/>
    <col collapsed="false" customWidth="true" hidden="false" outlineLevel="0" max="2" min="2" style="41" width="60"/>
    <col collapsed="false" customWidth="true" hidden="false" outlineLevel="0" max="4" min="3" style="41" width="11.42"/>
    <col collapsed="false" customWidth="true" hidden="false" outlineLevel="0" max="6" min="5" style="41" width="7.28"/>
    <col collapsed="false" customWidth="true" hidden="false" outlineLevel="0" max="30" min="7" style="41" width="6.99"/>
    <col collapsed="false" customWidth="true" hidden="false" outlineLevel="0" max="31" min="31" style="41" width="16.28"/>
    <col collapsed="false" customWidth="true" hidden="false" outlineLevel="0" max="32" min="32" style="41" width="65.71"/>
    <col collapsed="false" customWidth="false" hidden="false" outlineLevel="0" max="257" min="33" style="41" width="8.99"/>
  </cols>
  <sheetData>
    <row r="1" customFormat="false" ht="23.25" hidden="false" customHeight="false" outlineLevel="0" collapsed="false">
      <c r="A1" s="59" t="s">
        <v>200</v>
      </c>
    </row>
    <row r="2" customFormat="false" ht="23.25" hidden="false" customHeight="false" outlineLevel="0" collapsed="false">
      <c r="A2" s="60" t="s">
        <v>201</v>
      </c>
    </row>
    <row r="3" customFormat="false" ht="12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</row>
    <row r="4" customFormat="false" ht="21.95" hidden="false" customHeight="true" outlineLevel="0" collapsed="false">
      <c r="A4" s="46"/>
      <c r="B4" s="7"/>
      <c r="C4" s="8" t="s">
        <v>90</v>
      </c>
      <c r="D4" s="8"/>
      <c r="E4" s="126" t="s">
        <v>202</v>
      </c>
      <c r="F4" s="127"/>
      <c r="G4" s="62" t="s">
        <v>203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128"/>
    </row>
    <row r="5" customFormat="false" ht="21.95" hidden="false" customHeight="true" outlineLevel="0" collapsed="false">
      <c r="A5" s="11"/>
      <c r="B5" s="11"/>
      <c r="C5" s="11" t="s">
        <v>110</v>
      </c>
      <c r="D5" s="11"/>
      <c r="E5" s="63" t="s">
        <v>204</v>
      </c>
      <c r="F5" s="63"/>
      <c r="G5" s="129" t="s">
        <v>98</v>
      </c>
      <c r="H5" s="129"/>
      <c r="I5" s="130" t="s">
        <v>205</v>
      </c>
      <c r="J5" s="130"/>
      <c r="K5" s="130" t="s">
        <v>206</v>
      </c>
      <c r="L5" s="130"/>
      <c r="M5" s="130" t="s">
        <v>207</v>
      </c>
      <c r="N5" s="130"/>
      <c r="O5" s="130" t="s">
        <v>208</v>
      </c>
      <c r="P5" s="130"/>
      <c r="Q5" s="130" t="s">
        <v>209</v>
      </c>
      <c r="R5" s="130"/>
      <c r="S5" s="130" t="s">
        <v>210</v>
      </c>
      <c r="T5" s="130"/>
      <c r="U5" s="130" t="s">
        <v>211</v>
      </c>
      <c r="V5" s="130"/>
      <c r="W5" s="130" t="s">
        <v>212</v>
      </c>
      <c r="X5" s="130"/>
      <c r="Y5" s="130" t="s">
        <v>213</v>
      </c>
      <c r="Z5" s="130"/>
      <c r="AA5" s="130" t="s">
        <v>214</v>
      </c>
      <c r="AB5" s="130"/>
      <c r="AC5" s="130" t="s">
        <v>215</v>
      </c>
      <c r="AD5" s="130"/>
      <c r="AE5" s="12" t="s">
        <v>216</v>
      </c>
      <c r="AF5" s="11"/>
    </row>
    <row r="6" customFormat="false" ht="21.95" hidden="false" customHeight="true" outlineLevel="0" collapsed="false">
      <c r="A6" s="13" t="s">
        <v>16</v>
      </c>
      <c r="B6" s="10" t="s">
        <v>17</v>
      </c>
      <c r="C6" s="17" t="s">
        <v>25</v>
      </c>
      <c r="D6" s="17"/>
      <c r="E6" s="96"/>
      <c r="F6" s="96"/>
      <c r="G6" s="131" t="s">
        <v>34</v>
      </c>
      <c r="H6" s="131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2" t="s">
        <v>217</v>
      </c>
      <c r="AF6" s="11" t="s">
        <v>23</v>
      </c>
    </row>
    <row r="7" customFormat="false" ht="21.95" hidden="false" customHeight="true" outlineLevel="0" collapsed="false">
      <c r="A7" s="16" t="s">
        <v>24</v>
      </c>
      <c r="B7" s="10"/>
      <c r="C7" s="7" t="s">
        <v>29</v>
      </c>
      <c r="D7" s="7" t="s">
        <v>30</v>
      </c>
      <c r="E7" s="7" t="s">
        <v>29</v>
      </c>
      <c r="F7" s="7" t="s">
        <v>30</v>
      </c>
      <c r="G7" s="7" t="s">
        <v>29</v>
      </c>
      <c r="H7" s="7" t="s">
        <v>30</v>
      </c>
      <c r="I7" s="7" t="s">
        <v>29</v>
      </c>
      <c r="J7" s="7" t="s">
        <v>30</v>
      </c>
      <c r="K7" s="7" t="s">
        <v>29</v>
      </c>
      <c r="L7" s="7" t="s">
        <v>30</v>
      </c>
      <c r="M7" s="7" t="s">
        <v>29</v>
      </c>
      <c r="N7" s="7" t="s">
        <v>30</v>
      </c>
      <c r="O7" s="7" t="s">
        <v>29</v>
      </c>
      <c r="P7" s="7" t="s">
        <v>30</v>
      </c>
      <c r="Q7" s="7" t="s">
        <v>29</v>
      </c>
      <c r="R7" s="7" t="s">
        <v>30</v>
      </c>
      <c r="S7" s="7" t="s">
        <v>29</v>
      </c>
      <c r="T7" s="7" t="s">
        <v>30</v>
      </c>
      <c r="U7" s="7" t="s">
        <v>29</v>
      </c>
      <c r="V7" s="7" t="s">
        <v>30</v>
      </c>
      <c r="W7" s="7" t="s">
        <v>29</v>
      </c>
      <c r="X7" s="7" t="s">
        <v>30</v>
      </c>
      <c r="Y7" s="7" t="s">
        <v>29</v>
      </c>
      <c r="Z7" s="133" t="s">
        <v>30</v>
      </c>
      <c r="AA7" s="7" t="s">
        <v>29</v>
      </c>
      <c r="AB7" s="133" t="s">
        <v>30</v>
      </c>
      <c r="AC7" s="7" t="s">
        <v>29</v>
      </c>
      <c r="AD7" s="7" t="s">
        <v>30</v>
      </c>
      <c r="AE7" s="12"/>
      <c r="AF7" s="11"/>
    </row>
    <row r="8" customFormat="false" ht="21.75" hidden="false" customHeight="true" outlineLevel="0" collapsed="false">
      <c r="A8" s="96"/>
      <c r="B8" s="47"/>
      <c r="C8" s="49" t="s">
        <v>31</v>
      </c>
      <c r="D8" s="49" t="s">
        <v>32</v>
      </c>
      <c r="E8" s="49" t="s">
        <v>31</v>
      </c>
      <c r="F8" s="49" t="s">
        <v>32</v>
      </c>
      <c r="G8" s="49" t="s">
        <v>31</v>
      </c>
      <c r="H8" s="49" t="s">
        <v>32</v>
      </c>
      <c r="I8" s="49" t="s">
        <v>31</v>
      </c>
      <c r="J8" s="49" t="s">
        <v>32</v>
      </c>
      <c r="K8" s="49" t="s">
        <v>31</v>
      </c>
      <c r="L8" s="49" t="s">
        <v>32</v>
      </c>
      <c r="M8" s="49" t="s">
        <v>31</v>
      </c>
      <c r="N8" s="49" t="s">
        <v>32</v>
      </c>
      <c r="O8" s="49" t="s">
        <v>31</v>
      </c>
      <c r="P8" s="49" t="s">
        <v>32</v>
      </c>
      <c r="Q8" s="49" t="s">
        <v>31</v>
      </c>
      <c r="R8" s="49" t="s">
        <v>32</v>
      </c>
      <c r="S8" s="49" t="s">
        <v>31</v>
      </c>
      <c r="T8" s="49" t="s">
        <v>32</v>
      </c>
      <c r="U8" s="49" t="s">
        <v>31</v>
      </c>
      <c r="V8" s="49" t="s">
        <v>32</v>
      </c>
      <c r="W8" s="49" t="s">
        <v>31</v>
      </c>
      <c r="X8" s="49" t="s">
        <v>32</v>
      </c>
      <c r="Y8" s="49" t="s">
        <v>31</v>
      </c>
      <c r="Z8" s="49" t="s">
        <v>32</v>
      </c>
      <c r="AA8" s="49" t="s">
        <v>31</v>
      </c>
      <c r="AB8" s="49" t="s">
        <v>32</v>
      </c>
      <c r="AC8" s="49" t="s">
        <v>31</v>
      </c>
      <c r="AD8" s="49" t="s">
        <v>32</v>
      </c>
      <c r="AE8" s="49"/>
      <c r="AF8" s="47"/>
    </row>
    <row r="9" s="20" customFormat="true" ht="29.25" hidden="false" customHeight="true" outlineLevel="0" collapsed="false">
      <c r="A9" s="21" t="s">
        <v>98</v>
      </c>
      <c r="B9" s="21"/>
      <c r="C9" s="22" t="n">
        <v>7496</v>
      </c>
      <c r="D9" s="67" t="n">
        <v>100</v>
      </c>
      <c r="E9" s="22" t="n">
        <v>7477</v>
      </c>
      <c r="F9" s="67" t="n">
        <f aca="false">+E9/C9*100</f>
        <v>99.7465314834578</v>
      </c>
      <c r="G9" s="22" t="n">
        <v>19</v>
      </c>
      <c r="H9" s="67" t="n">
        <v>0.26</v>
      </c>
      <c r="I9" s="22" t="s">
        <v>218</v>
      </c>
      <c r="J9" s="22" t="s">
        <v>218</v>
      </c>
      <c r="K9" s="22" t="n">
        <v>3</v>
      </c>
      <c r="L9" s="67" t="n">
        <v>15.43</v>
      </c>
      <c r="M9" s="22" t="n">
        <v>4</v>
      </c>
      <c r="N9" s="67" t="n">
        <v>20.57</v>
      </c>
      <c r="O9" s="22" t="n">
        <v>6</v>
      </c>
      <c r="P9" s="67" t="n">
        <v>33.14</v>
      </c>
      <c r="Q9" s="22" t="n">
        <v>1</v>
      </c>
      <c r="R9" s="67" t="n">
        <v>5.14</v>
      </c>
      <c r="S9" s="22" t="s">
        <v>218</v>
      </c>
      <c r="T9" s="22" t="s">
        <v>218</v>
      </c>
      <c r="U9" s="22" t="s">
        <v>218</v>
      </c>
      <c r="V9" s="22" t="s">
        <v>218</v>
      </c>
      <c r="W9" s="22" t="n">
        <v>1</v>
      </c>
      <c r="X9" s="67" t="n">
        <v>5.14</v>
      </c>
      <c r="Y9" s="22" t="n">
        <v>1</v>
      </c>
      <c r="Z9" s="67" t="n">
        <v>5.14</v>
      </c>
      <c r="AA9" s="22" t="s">
        <v>218</v>
      </c>
      <c r="AB9" s="22" t="s">
        <v>218</v>
      </c>
      <c r="AC9" s="22" t="n">
        <v>3</v>
      </c>
      <c r="AD9" s="67" t="n">
        <v>15.43</v>
      </c>
      <c r="AE9" s="22" t="n">
        <v>739221305</v>
      </c>
      <c r="AF9" s="24" t="s">
        <v>34</v>
      </c>
    </row>
    <row r="10" customFormat="false" ht="23.1" hidden="false" customHeight="true" outlineLevel="0" collapsed="false">
      <c r="A10" s="25" t="n">
        <v>15</v>
      </c>
      <c r="B10" s="26" t="s">
        <v>35</v>
      </c>
      <c r="C10" s="37" t="n">
        <v>3093</v>
      </c>
      <c r="D10" s="68" t="n">
        <v>100</v>
      </c>
      <c r="E10" s="37" t="n">
        <v>3085</v>
      </c>
      <c r="F10" s="68" t="n">
        <f aca="false">+E10/C10*100</f>
        <v>99.7413514387326</v>
      </c>
      <c r="G10" s="37" t="n">
        <v>8</v>
      </c>
      <c r="H10" s="68" t="n">
        <v>0.26</v>
      </c>
      <c r="I10" s="37" t="s">
        <v>218</v>
      </c>
      <c r="J10" s="55" t="s">
        <v>218</v>
      </c>
      <c r="K10" s="37" t="s">
        <v>218</v>
      </c>
      <c r="L10" s="68" t="s">
        <v>141</v>
      </c>
      <c r="M10" s="37" t="n">
        <v>1</v>
      </c>
      <c r="N10" s="68" t="n">
        <v>12.5</v>
      </c>
      <c r="O10" s="37" t="n">
        <v>2</v>
      </c>
      <c r="P10" s="68" t="n">
        <v>25</v>
      </c>
      <c r="Q10" s="37" t="n">
        <v>1</v>
      </c>
      <c r="R10" s="68" t="n">
        <v>12.5</v>
      </c>
      <c r="S10" s="37" t="s">
        <v>218</v>
      </c>
      <c r="T10" s="68" t="s">
        <v>219</v>
      </c>
      <c r="U10" s="37" t="s">
        <v>218</v>
      </c>
      <c r="V10" s="55" t="s">
        <v>218</v>
      </c>
      <c r="W10" s="37" t="s">
        <v>218</v>
      </c>
      <c r="X10" s="55" t="s">
        <v>218</v>
      </c>
      <c r="Y10" s="37" t="n">
        <v>1</v>
      </c>
      <c r="Z10" s="68" t="n">
        <v>12.5</v>
      </c>
      <c r="AA10" s="37" t="s">
        <v>218</v>
      </c>
      <c r="AB10" s="55" t="s">
        <v>218</v>
      </c>
      <c r="AC10" s="37" t="n">
        <v>3</v>
      </c>
      <c r="AD10" s="68" t="n">
        <v>37.5</v>
      </c>
      <c r="AE10" s="37" t="n">
        <v>724693746</v>
      </c>
      <c r="AF10" s="30" t="s">
        <v>37</v>
      </c>
    </row>
    <row r="11" customFormat="false" ht="23.1" hidden="false" customHeight="true" outlineLevel="0" collapsed="false">
      <c r="A11" s="31" t="n">
        <v>16</v>
      </c>
      <c r="B11" s="26" t="s">
        <v>38</v>
      </c>
      <c r="C11" s="55" t="n">
        <v>44</v>
      </c>
      <c r="D11" s="68" t="n">
        <v>100</v>
      </c>
      <c r="E11" s="55" t="n">
        <v>44</v>
      </c>
      <c r="F11" s="68" t="n">
        <f aca="false">+E11/C11*100</f>
        <v>100</v>
      </c>
      <c r="G11" s="55" t="s">
        <v>218</v>
      </c>
      <c r="H11" s="55" t="s">
        <v>218</v>
      </c>
      <c r="I11" s="55" t="s">
        <v>218</v>
      </c>
      <c r="J11" s="55" t="s">
        <v>218</v>
      </c>
      <c r="K11" s="55" t="s">
        <v>218</v>
      </c>
      <c r="L11" s="68" t="s">
        <v>141</v>
      </c>
      <c r="M11" s="55" t="s">
        <v>218</v>
      </c>
      <c r="N11" s="68" t="s">
        <v>141</v>
      </c>
      <c r="O11" s="55" t="s">
        <v>218</v>
      </c>
      <c r="P11" s="55" t="s">
        <v>218</v>
      </c>
      <c r="Q11" s="55" t="s">
        <v>218</v>
      </c>
      <c r="R11" s="55" t="s">
        <v>218</v>
      </c>
      <c r="S11" s="55" t="s">
        <v>218</v>
      </c>
      <c r="T11" s="68" t="s">
        <v>219</v>
      </c>
      <c r="U11" s="55" t="s">
        <v>218</v>
      </c>
      <c r="V11" s="55" t="s">
        <v>218</v>
      </c>
      <c r="W11" s="55" t="s">
        <v>218</v>
      </c>
      <c r="X11" s="55" t="s">
        <v>218</v>
      </c>
      <c r="Y11" s="55" t="s">
        <v>218</v>
      </c>
      <c r="Z11" s="55" t="s">
        <v>218</v>
      </c>
      <c r="AA11" s="55" t="s">
        <v>218</v>
      </c>
      <c r="AB11" s="55" t="s">
        <v>218</v>
      </c>
      <c r="AC11" s="55" t="s">
        <v>218</v>
      </c>
      <c r="AD11" s="55" t="s">
        <v>218</v>
      </c>
      <c r="AE11" s="52" t="s">
        <v>218</v>
      </c>
      <c r="AF11" s="30" t="s">
        <v>39</v>
      </c>
    </row>
    <row r="12" customFormat="false" ht="23.1" hidden="false" customHeight="true" outlineLevel="0" collapsed="false">
      <c r="A12" s="31" t="n">
        <v>17</v>
      </c>
      <c r="B12" s="26" t="s">
        <v>40</v>
      </c>
      <c r="C12" s="55" t="n">
        <v>415</v>
      </c>
      <c r="D12" s="68" t="n">
        <v>100</v>
      </c>
      <c r="E12" s="55" t="n">
        <v>412</v>
      </c>
      <c r="F12" s="68" t="n">
        <f aca="false">+E12/C12*100</f>
        <v>99.2771084337349</v>
      </c>
      <c r="G12" s="55" t="n">
        <v>3</v>
      </c>
      <c r="H12" s="68" t="n">
        <v>0.72</v>
      </c>
      <c r="I12" s="55" t="s">
        <v>218</v>
      </c>
      <c r="J12" s="55" t="s">
        <v>218</v>
      </c>
      <c r="K12" s="55" t="s">
        <v>218</v>
      </c>
      <c r="L12" s="68" t="s">
        <v>141</v>
      </c>
      <c r="M12" s="55" t="n">
        <v>2</v>
      </c>
      <c r="N12" s="68" t="n">
        <v>66.67</v>
      </c>
      <c r="O12" s="55" t="s">
        <v>218</v>
      </c>
      <c r="P12" s="55" t="s">
        <v>218</v>
      </c>
      <c r="Q12" s="55" t="s">
        <v>218</v>
      </c>
      <c r="R12" s="55" t="s">
        <v>218</v>
      </c>
      <c r="S12" s="55" t="s">
        <v>218</v>
      </c>
      <c r="T12" s="68" t="s">
        <v>219</v>
      </c>
      <c r="U12" s="55" t="s">
        <v>218</v>
      </c>
      <c r="V12" s="55" t="s">
        <v>218</v>
      </c>
      <c r="W12" s="55" t="n">
        <v>1</v>
      </c>
      <c r="X12" s="68" t="n">
        <v>33.33</v>
      </c>
      <c r="Y12" s="55" t="s">
        <v>218</v>
      </c>
      <c r="Z12" s="55" t="s">
        <v>218</v>
      </c>
      <c r="AA12" s="55" t="s">
        <v>218</v>
      </c>
      <c r="AB12" s="55" t="s">
        <v>218</v>
      </c>
      <c r="AC12" s="55" t="s">
        <v>218</v>
      </c>
      <c r="AD12" s="55" t="s">
        <v>218</v>
      </c>
      <c r="AE12" s="55" t="n">
        <v>3175200</v>
      </c>
      <c r="AF12" s="30" t="s">
        <v>41</v>
      </c>
    </row>
    <row r="13" customFormat="false" ht="23.1" hidden="false" customHeight="true" outlineLevel="0" collapsed="false">
      <c r="A13" s="31" t="n">
        <v>18</v>
      </c>
      <c r="B13" s="26" t="s">
        <v>42</v>
      </c>
      <c r="C13" s="55" t="n">
        <v>1407</v>
      </c>
      <c r="D13" s="68" t="n">
        <v>100</v>
      </c>
      <c r="E13" s="55" t="n">
        <v>1407</v>
      </c>
      <c r="F13" s="68" t="n">
        <f aca="false">+E13/C13*100</f>
        <v>100</v>
      </c>
      <c r="G13" s="55" t="s">
        <v>218</v>
      </c>
      <c r="H13" s="55" t="s">
        <v>218</v>
      </c>
      <c r="I13" s="55" t="s">
        <v>218</v>
      </c>
      <c r="J13" s="55" t="s">
        <v>218</v>
      </c>
      <c r="K13" s="55" t="s">
        <v>218</v>
      </c>
      <c r="L13" s="55" t="s">
        <v>218</v>
      </c>
      <c r="M13" s="55" t="s">
        <v>218</v>
      </c>
      <c r="N13" s="55" t="s">
        <v>218</v>
      </c>
      <c r="O13" s="55" t="s">
        <v>218</v>
      </c>
      <c r="P13" s="55" t="s">
        <v>218</v>
      </c>
      <c r="Q13" s="55" t="s">
        <v>218</v>
      </c>
      <c r="R13" s="55" t="s">
        <v>218</v>
      </c>
      <c r="S13" s="55" t="s">
        <v>218</v>
      </c>
      <c r="T13" s="68" t="s">
        <v>219</v>
      </c>
      <c r="U13" s="55" t="s">
        <v>218</v>
      </c>
      <c r="V13" s="55" t="s">
        <v>218</v>
      </c>
      <c r="W13" s="55" t="s">
        <v>218</v>
      </c>
      <c r="X13" s="55" t="s">
        <v>218</v>
      </c>
      <c r="Y13" s="55" t="s">
        <v>218</v>
      </c>
      <c r="Z13" s="55" t="s">
        <v>218</v>
      </c>
      <c r="AA13" s="55" t="s">
        <v>218</v>
      </c>
      <c r="AB13" s="55" t="s">
        <v>218</v>
      </c>
      <c r="AC13" s="55" t="s">
        <v>218</v>
      </c>
      <c r="AD13" s="55" t="s">
        <v>218</v>
      </c>
      <c r="AE13" s="52" t="s">
        <v>218</v>
      </c>
      <c r="AF13" s="30" t="s">
        <v>43</v>
      </c>
    </row>
    <row r="14" customFormat="false" ht="23.1" hidden="false" customHeight="true" outlineLevel="0" collapsed="false">
      <c r="A14" s="31" t="n">
        <v>19</v>
      </c>
      <c r="B14" s="26" t="s">
        <v>44</v>
      </c>
      <c r="C14" s="55"/>
      <c r="D14" s="32"/>
      <c r="E14" s="55"/>
      <c r="F14" s="32"/>
      <c r="G14" s="55"/>
      <c r="H14" s="32"/>
      <c r="I14" s="55"/>
      <c r="J14" s="32"/>
      <c r="K14" s="55"/>
      <c r="L14" s="32"/>
      <c r="M14" s="55"/>
      <c r="N14" s="32"/>
      <c r="O14" s="55"/>
      <c r="P14" s="32"/>
      <c r="Q14" s="55"/>
      <c r="R14" s="32"/>
      <c r="S14" s="55"/>
      <c r="T14" s="32"/>
      <c r="U14" s="55"/>
      <c r="V14" s="32"/>
      <c r="W14" s="55"/>
      <c r="X14" s="32"/>
      <c r="Y14" s="55"/>
      <c r="Z14" s="32"/>
      <c r="AA14" s="55"/>
      <c r="AB14" s="32"/>
      <c r="AC14" s="55"/>
      <c r="AD14" s="32"/>
      <c r="AE14" s="55"/>
      <c r="AF14" s="30" t="s">
        <v>45</v>
      </c>
    </row>
    <row r="15" customFormat="false" ht="23.1" hidden="false" customHeight="true" outlineLevel="0" collapsed="false">
      <c r="A15" s="31"/>
      <c r="B15" s="33" t="s">
        <v>46</v>
      </c>
      <c r="C15" s="55" t="n">
        <v>32</v>
      </c>
      <c r="D15" s="68" t="n">
        <v>100</v>
      </c>
      <c r="E15" s="55" t="n">
        <v>32</v>
      </c>
      <c r="F15" s="68" t="n">
        <v>100</v>
      </c>
      <c r="G15" s="55" t="s">
        <v>218</v>
      </c>
      <c r="H15" s="55" t="s">
        <v>218</v>
      </c>
      <c r="I15" s="55" t="s">
        <v>218</v>
      </c>
      <c r="J15" s="55" t="s">
        <v>218</v>
      </c>
      <c r="K15" s="55" t="s">
        <v>218</v>
      </c>
      <c r="L15" s="55" t="s">
        <v>218</v>
      </c>
      <c r="M15" s="55" t="s">
        <v>218</v>
      </c>
      <c r="N15" s="55" t="s">
        <v>218</v>
      </c>
      <c r="O15" s="55" t="s">
        <v>218</v>
      </c>
      <c r="P15" s="55" t="s">
        <v>218</v>
      </c>
      <c r="Q15" s="55" t="s">
        <v>218</v>
      </c>
      <c r="R15" s="55" t="s">
        <v>218</v>
      </c>
      <c r="S15" s="55" t="s">
        <v>218</v>
      </c>
      <c r="T15" s="68" t="s">
        <v>219</v>
      </c>
      <c r="U15" s="55" t="s">
        <v>218</v>
      </c>
      <c r="V15" s="55" t="s">
        <v>218</v>
      </c>
      <c r="W15" s="55" t="s">
        <v>218</v>
      </c>
      <c r="X15" s="55" t="s">
        <v>218</v>
      </c>
      <c r="Y15" s="55" t="s">
        <v>218</v>
      </c>
      <c r="Z15" s="55" t="s">
        <v>218</v>
      </c>
      <c r="AA15" s="55" t="s">
        <v>218</v>
      </c>
      <c r="AB15" s="55" t="s">
        <v>218</v>
      </c>
      <c r="AC15" s="55" t="s">
        <v>218</v>
      </c>
      <c r="AD15" s="55" t="s">
        <v>218</v>
      </c>
      <c r="AE15" s="52" t="s">
        <v>218</v>
      </c>
      <c r="AF15" s="34" t="s">
        <v>47</v>
      </c>
    </row>
    <row r="16" customFormat="false" ht="23.1" hidden="false" customHeight="true" outlineLevel="0" collapsed="false">
      <c r="A16" s="25" t="n">
        <v>20</v>
      </c>
      <c r="B16" s="26" t="s">
        <v>48</v>
      </c>
      <c r="C16" s="37"/>
      <c r="D16" s="70"/>
      <c r="E16" s="37"/>
      <c r="F16" s="70"/>
      <c r="G16" s="37"/>
      <c r="H16" s="70"/>
      <c r="I16" s="37"/>
      <c r="J16" s="70"/>
      <c r="K16" s="37"/>
      <c r="L16" s="70"/>
      <c r="M16" s="37"/>
      <c r="N16" s="70"/>
      <c r="O16" s="37"/>
      <c r="P16" s="70"/>
      <c r="Q16" s="37"/>
      <c r="R16" s="70"/>
      <c r="S16" s="37"/>
      <c r="T16" s="70"/>
      <c r="U16" s="37"/>
      <c r="V16" s="70"/>
      <c r="W16" s="37"/>
      <c r="X16" s="70"/>
      <c r="Y16" s="37"/>
      <c r="Z16" s="70"/>
      <c r="AA16" s="37"/>
      <c r="AB16" s="70"/>
      <c r="AC16" s="37"/>
      <c r="AD16" s="70"/>
      <c r="AE16" s="37"/>
      <c r="AF16" s="30" t="s">
        <v>49</v>
      </c>
    </row>
    <row r="17" customFormat="false" ht="23.1" hidden="false" customHeight="true" outlineLevel="0" collapsed="false">
      <c r="A17" s="25"/>
      <c r="B17" s="33" t="s">
        <v>50</v>
      </c>
      <c r="C17" s="37" t="n">
        <v>783</v>
      </c>
      <c r="D17" s="68" t="n">
        <v>100</v>
      </c>
      <c r="E17" s="37" t="n">
        <v>780</v>
      </c>
      <c r="F17" s="68" t="n">
        <f aca="false">+E17/C17*100</f>
        <v>99.6168582375479</v>
      </c>
      <c r="G17" s="37" t="n">
        <v>3</v>
      </c>
      <c r="H17" s="68" t="n">
        <v>0.44</v>
      </c>
      <c r="I17" s="37" t="s">
        <v>218</v>
      </c>
      <c r="J17" s="55" t="s">
        <v>218</v>
      </c>
      <c r="K17" s="37" t="s">
        <v>218</v>
      </c>
      <c r="L17" s="68" t="s">
        <v>141</v>
      </c>
      <c r="M17" s="37" t="s">
        <v>218</v>
      </c>
      <c r="N17" s="55" t="s">
        <v>218</v>
      </c>
      <c r="O17" s="37" t="n">
        <v>3</v>
      </c>
      <c r="P17" s="68" t="n">
        <v>100</v>
      </c>
      <c r="Q17" s="37" t="s">
        <v>218</v>
      </c>
      <c r="R17" s="55" t="s">
        <v>218</v>
      </c>
      <c r="S17" s="37" t="s">
        <v>218</v>
      </c>
      <c r="T17" s="68" t="s">
        <v>219</v>
      </c>
      <c r="U17" s="37" t="s">
        <v>218</v>
      </c>
      <c r="V17" s="55" t="s">
        <v>218</v>
      </c>
      <c r="W17" s="37" t="s">
        <v>218</v>
      </c>
      <c r="X17" s="55" t="s">
        <v>218</v>
      </c>
      <c r="Y17" s="37" t="s">
        <v>218</v>
      </c>
      <c r="Z17" s="55" t="s">
        <v>218</v>
      </c>
      <c r="AA17" s="37" t="s">
        <v>218</v>
      </c>
      <c r="AB17" s="55" t="s">
        <v>218</v>
      </c>
      <c r="AC17" s="37" t="s">
        <v>218</v>
      </c>
      <c r="AD17" s="55" t="s">
        <v>218</v>
      </c>
      <c r="AE17" s="37" t="n">
        <v>3868957</v>
      </c>
      <c r="AF17" s="30" t="s">
        <v>51</v>
      </c>
    </row>
    <row r="18" customFormat="false" ht="23.1" hidden="false" customHeight="true" outlineLevel="0" collapsed="false">
      <c r="A18" s="25" t="n">
        <v>21</v>
      </c>
      <c r="B18" s="26" t="s">
        <v>52</v>
      </c>
      <c r="C18" s="37" t="n">
        <v>27</v>
      </c>
      <c r="D18" s="68" t="n">
        <v>100</v>
      </c>
      <c r="E18" s="37" t="n">
        <v>27</v>
      </c>
      <c r="F18" s="68" t="n">
        <v>100</v>
      </c>
      <c r="G18" s="37" t="s">
        <v>218</v>
      </c>
      <c r="H18" s="55" t="s">
        <v>218</v>
      </c>
      <c r="I18" s="37" t="s">
        <v>218</v>
      </c>
      <c r="J18" s="55" t="s">
        <v>218</v>
      </c>
      <c r="K18" s="37" t="s">
        <v>218</v>
      </c>
      <c r="L18" s="68" t="s">
        <v>141</v>
      </c>
      <c r="M18" s="37" t="s">
        <v>218</v>
      </c>
      <c r="N18" s="55" t="s">
        <v>218</v>
      </c>
      <c r="O18" s="37" t="s">
        <v>218</v>
      </c>
      <c r="P18" s="55" t="s">
        <v>218</v>
      </c>
      <c r="Q18" s="37" t="s">
        <v>218</v>
      </c>
      <c r="R18" s="55" t="s">
        <v>218</v>
      </c>
      <c r="S18" s="37" t="s">
        <v>218</v>
      </c>
      <c r="T18" s="68" t="s">
        <v>219</v>
      </c>
      <c r="U18" s="37" t="s">
        <v>218</v>
      </c>
      <c r="V18" s="55" t="s">
        <v>218</v>
      </c>
      <c r="W18" s="37" t="s">
        <v>218</v>
      </c>
      <c r="X18" s="55" t="s">
        <v>218</v>
      </c>
      <c r="Y18" s="37" t="s">
        <v>218</v>
      </c>
      <c r="Z18" s="55" t="s">
        <v>218</v>
      </c>
      <c r="AA18" s="37" t="s">
        <v>218</v>
      </c>
      <c r="AB18" s="55" t="s">
        <v>218</v>
      </c>
      <c r="AC18" s="37" t="s">
        <v>218</v>
      </c>
      <c r="AD18" s="55" t="s">
        <v>218</v>
      </c>
      <c r="AE18" s="52" t="s">
        <v>218</v>
      </c>
      <c r="AF18" s="30" t="s">
        <v>53</v>
      </c>
    </row>
    <row r="19" customFormat="false" ht="23.1" hidden="false" customHeight="true" outlineLevel="0" collapsed="false">
      <c r="A19" s="25" t="n">
        <v>22</v>
      </c>
      <c r="B19" s="26" t="s">
        <v>54</v>
      </c>
      <c r="C19" s="37" t="n">
        <v>69</v>
      </c>
      <c r="D19" s="68" t="n">
        <v>100</v>
      </c>
      <c r="E19" s="37" t="n">
        <v>69</v>
      </c>
      <c r="F19" s="68" t="n">
        <v>100</v>
      </c>
      <c r="G19" s="37" t="s">
        <v>218</v>
      </c>
      <c r="H19" s="55" t="s">
        <v>218</v>
      </c>
      <c r="I19" s="37" t="s">
        <v>218</v>
      </c>
      <c r="J19" s="55" t="s">
        <v>218</v>
      </c>
      <c r="K19" s="37" t="s">
        <v>218</v>
      </c>
      <c r="L19" s="68" t="s">
        <v>141</v>
      </c>
      <c r="M19" s="37" t="s">
        <v>218</v>
      </c>
      <c r="N19" s="55" t="s">
        <v>218</v>
      </c>
      <c r="O19" s="37" t="s">
        <v>218</v>
      </c>
      <c r="P19" s="55" t="s">
        <v>218</v>
      </c>
      <c r="Q19" s="37" t="s">
        <v>218</v>
      </c>
      <c r="R19" s="55" t="s">
        <v>218</v>
      </c>
      <c r="S19" s="37" t="s">
        <v>218</v>
      </c>
      <c r="T19" s="68" t="s">
        <v>219</v>
      </c>
      <c r="U19" s="37" t="s">
        <v>218</v>
      </c>
      <c r="V19" s="55" t="s">
        <v>218</v>
      </c>
      <c r="W19" s="37" t="s">
        <v>218</v>
      </c>
      <c r="X19" s="55" t="s">
        <v>218</v>
      </c>
      <c r="Y19" s="37" t="s">
        <v>218</v>
      </c>
      <c r="Z19" s="55" t="s">
        <v>218</v>
      </c>
      <c r="AA19" s="37" t="s">
        <v>218</v>
      </c>
      <c r="AB19" s="55" t="s">
        <v>218</v>
      </c>
      <c r="AC19" s="37" t="s">
        <v>218</v>
      </c>
      <c r="AD19" s="55" t="s">
        <v>218</v>
      </c>
      <c r="AE19" s="52" t="s">
        <v>218</v>
      </c>
      <c r="AF19" s="30" t="s">
        <v>55</v>
      </c>
    </row>
    <row r="20" customFormat="false" ht="23.1" hidden="false" customHeight="true" outlineLevel="0" collapsed="false">
      <c r="A20" s="25" t="n">
        <v>24</v>
      </c>
      <c r="B20" s="26" t="s">
        <v>56</v>
      </c>
      <c r="C20" s="37" t="n">
        <v>74</v>
      </c>
      <c r="D20" s="68" t="n">
        <v>100</v>
      </c>
      <c r="E20" s="37" t="n">
        <v>73</v>
      </c>
      <c r="F20" s="68" t="n">
        <f aca="false">+E20/C20*100</f>
        <v>98.6486486486487</v>
      </c>
      <c r="G20" s="37" t="n">
        <v>1</v>
      </c>
      <c r="H20" s="68" t="n">
        <v>1.35</v>
      </c>
      <c r="I20" s="37" t="s">
        <v>218</v>
      </c>
      <c r="J20" s="55" t="s">
        <v>218</v>
      </c>
      <c r="K20" s="37" t="s">
        <v>218</v>
      </c>
      <c r="L20" s="68" t="s">
        <v>141</v>
      </c>
      <c r="M20" s="37" t="s">
        <v>218</v>
      </c>
      <c r="N20" s="55" t="s">
        <v>218</v>
      </c>
      <c r="O20" s="37" t="n">
        <v>1</v>
      </c>
      <c r="P20" s="68" t="n">
        <v>100</v>
      </c>
      <c r="Q20" s="37" t="s">
        <v>218</v>
      </c>
      <c r="R20" s="55" t="s">
        <v>218</v>
      </c>
      <c r="S20" s="37" t="s">
        <v>218</v>
      </c>
      <c r="T20" s="68" t="s">
        <v>219</v>
      </c>
      <c r="U20" s="37" t="s">
        <v>218</v>
      </c>
      <c r="V20" s="55" t="s">
        <v>218</v>
      </c>
      <c r="W20" s="37" t="s">
        <v>218</v>
      </c>
      <c r="X20" s="55" t="s">
        <v>218</v>
      </c>
      <c r="Y20" s="37" t="s">
        <v>218</v>
      </c>
      <c r="Z20" s="55" t="s">
        <v>218</v>
      </c>
      <c r="AA20" s="37" t="s">
        <v>218</v>
      </c>
      <c r="AB20" s="55" t="s">
        <v>218</v>
      </c>
      <c r="AC20" s="37" t="s">
        <v>218</v>
      </c>
      <c r="AD20" s="55" t="s">
        <v>218</v>
      </c>
      <c r="AE20" s="37" t="n">
        <v>1500000</v>
      </c>
      <c r="AF20" s="30" t="s">
        <v>57</v>
      </c>
    </row>
    <row r="21" customFormat="false" ht="23.1" hidden="false" customHeight="true" outlineLevel="0" collapsed="false">
      <c r="A21" s="25" t="n">
        <v>25</v>
      </c>
      <c r="B21" s="26" t="s">
        <v>58</v>
      </c>
      <c r="C21" s="37" t="n">
        <v>27</v>
      </c>
      <c r="D21" s="68" t="n">
        <v>100</v>
      </c>
      <c r="E21" s="37" t="n">
        <v>26</v>
      </c>
      <c r="F21" s="68" t="n">
        <f aca="false">+E21/C21*100</f>
        <v>96.2962962962963</v>
      </c>
      <c r="G21" s="37" t="n">
        <v>1</v>
      </c>
      <c r="H21" s="68" t="n">
        <v>3.7</v>
      </c>
      <c r="I21" s="37" t="s">
        <v>218</v>
      </c>
      <c r="J21" s="55" t="s">
        <v>218</v>
      </c>
      <c r="K21" s="37" t="n">
        <v>1</v>
      </c>
      <c r="L21" s="68" t="n">
        <v>100</v>
      </c>
      <c r="M21" s="37" t="s">
        <v>218</v>
      </c>
      <c r="N21" s="55" t="s">
        <v>218</v>
      </c>
      <c r="O21" s="37" t="s">
        <v>218</v>
      </c>
      <c r="P21" s="55" t="s">
        <v>218</v>
      </c>
      <c r="Q21" s="37" t="s">
        <v>218</v>
      </c>
      <c r="R21" s="55" t="s">
        <v>218</v>
      </c>
      <c r="S21" s="37" t="s">
        <v>218</v>
      </c>
      <c r="T21" s="68" t="s">
        <v>219</v>
      </c>
      <c r="U21" s="37" t="s">
        <v>218</v>
      </c>
      <c r="V21" s="55" t="s">
        <v>218</v>
      </c>
      <c r="W21" s="37" t="s">
        <v>218</v>
      </c>
      <c r="X21" s="55" t="s">
        <v>218</v>
      </c>
      <c r="Y21" s="37" t="s">
        <v>218</v>
      </c>
      <c r="Z21" s="55" t="s">
        <v>218</v>
      </c>
      <c r="AA21" s="37" t="s">
        <v>218</v>
      </c>
      <c r="AB21" s="55" t="s">
        <v>218</v>
      </c>
      <c r="AC21" s="37" t="s">
        <v>218</v>
      </c>
      <c r="AD21" s="55" t="s">
        <v>218</v>
      </c>
      <c r="AE21" s="37" t="n">
        <v>230000</v>
      </c>
      <c r="AF21" s="30" t="s">
        <v>59</v>
      </c>
    </row>
    <row r="22" customFormat="false" ht="23.1" hidden="false" customHeight="true" outlineLevel="0" collapsed="false">
      <c r="A22" s="25" t="n">
        <v>26</v>
      </c>
      <c r="B22" s="26" t="s">
        <v>60</v>
      </c>
      <c r="C22" s="37" t="n">
        <v>334</v>
      </c>
      <c r="D22" s="68" t="n">
        <v>100</v>
      </c>
      <c r="E22" s="37" t="n">
        <v>332</v>
      </c>
      <c r="F22" s="68" t="n">
        <f aca="false">+E22/C22*100</f>
        <v>99.4011976047904</v>
      </c>
      <c r="G22" s="37" t="n">
        <v>2</v>
      </c>
      <c r="H22" s="68" t="n">
        <v>0.6</v>
      </c>
      <c r="I22" s="37" t="s">
        <v>218</v>
      </c>
      <c r="J22" s="55" t="s">
        <v>218</v>
      </c>
      <c r="K22" s="37" t="n">
        <v>1</v>
      </c>
      <c r="L22" s="68" t="n">
        <v>50</v>
      </c>
      <c r="M22" s="37" t="n">
        <v>1</v>
      </c>
      <c r="N22" s="68" t="n">
        <v>50</v>
      </c>
      <c r="O22" s="37" t="s">
        <v>218</v>
      </c>
      <c r="P22" s="55" t="s">
        <v>218</v>
      </c>
      <c r="Q22" s="37" t="s">
        <v>218</v>
      </c>
      <c r="R22" s="55" t="s">
        <v>218</v>
      </c>
      <c r="S22" s="37" t="s">
        <v>218</v>
      </c>
      <c r="T22" s="68" t="s">
        <v>219</v>
      </c>
      <c r="U22" s="37" t="s">
        <v>218</v>
      </c>
      <c r="V22" s="55" t="s">
        <v>218</v>
      </c>
      <c r="W22" s="37" t="s">
        <v>218</v>
      </c>
      <c r="X22" s="55" t="s">
        <v>218</v>
      </c>
      <c r="Y22" s="37" t="s">
        <v>218</v>
      </c>
      <c r="Z22" s="55" t="s">
        <v>218</v>
      </c>
      <c r="AA22" s="37" t="s">
        <v>218</v>
      </c>
      <c r="AB22" s="55" t="s">
        <v>218</v>
      </c>
      <c r="AC22" s="37" t="s">
        <v>218</v>
      </c>
      <c r="AD22" s="55" t="s">
        <v>218</v>
      </c>
      <c r="AE22" s="37" t="n">
        <v>5736803</v>
      </c>
      <c r="AF22" s="30" t="s">
        <v>61</v>
      </c>
    </row>
    <row r="23" customFormat="false" ht="23.1" hidden="false" customHeight="true" outlineLevel="0" collapsed="false">
      <c r="A23" s="25" t="n">
        <v>27</v>
      </c>
      <c r="B23" s="26" t="s">
        <v>62</v>
      </c>
      <c r="C23" s="37" t="n">
        <v>8</v>
      </c>
      <c r="D23" s="68" t="n">
        <v>100</v>
      </c>
      <c r="E23" s="37" t="n">
        <v>8</v>
      </c>
      <c r="F23" s="68" t="n">
        <v>100</v>
      </c>
      <c r="G23" s="37" t="s">
        <v>218</v>
      </c>
      <c r="H23" s="55" t="s">
        <v>218</v>
      </c>
      <c r="I23" s="37" t="s">
        <v>218</v>
      </c>
      <c r="J23" s="55" t="s">
        <v>218</v>
      </c>
      <c r="K23" s="37" t="s">
        <v>218</v>
      </c>
      <c r="L23" s="55" t="s">
        <v>218</v>
      </c>
      <c r="M23" s="37" t="s">
        <v>218</v>
      </c>
      <c r="N23" s="55" t="s">
        <v>218</v>
      </c>
      <c r="O23" s="37" t="s">
        <v>218</v>
      </c>
      <c r="P23" s="55" t="s">
        <v>218</v>
      </c>
      <c r="Q23" s="37" t="s">
        <v>218</v>
      </c>
      <c r="R23" s="55" t="s">
        <v>218</v>
      </c>
      <c r="S23" s="37" t="s">
        <v>218</v>
      </c>
      <c r="T23" s="68" t="s">
        <v>219</v>
      </c>
      <c r="U23" s="37" t="s">
        <v>218</v>
      </c>
      <c r="V23" s="55" t="s">
        <v>218</v>
      </c>
      <c r="W23" s="37" t="s">
        <v>218</v>
      </c>
      <c r="X23" s="55" t="s">
        <v>218</v>
      </c>
      <c r="Y23" s="37" t="s">
        <v>218</v>
      </c>
      <c r="Z23" s="55" t="s">
        <v>218</v>
      </c>
      <c r="AA23" s="37" t="s">
        <v>218</v>
      </c>
      <c r="AB23" s="55" t="s">
        <v>218</v>
      </c>
      <c r="AC23" s="37" t="s">
        <v>218</v>
      </c>
      <c r="AD23" s="55" t="s">
        <v>218</v>
      </c>
      <c r="AE23" s="52" t="s">
        <v>218</v>
      </c>
      <c r="AF23" s="30" t="s">
        <v>63</v>
      </c>
    </row>
    <row r="24" customFormat="false" ht="23.1" hidden="false" customHeight="true" outlineLevel="0" collapsed="false">
      <c r="A24" s="25" t="n">
        <v>28</v>
      </c>
      <c r="B24" s="26" t="s">
        <v>64</v>
      </c>
      <c r="C24" s="37" t="n">
        <v>540</v>
      </c>
      <c r="D24" s="68" t="n">
        <v>100</v>
      </c>
      <c r="E24" s="37" t="n">
        <v>540</v>
      </c>
      <c r="F24" s="68" t="n">
        <v>100</v>
      </c>
      <c r="G24" s="37" t="s">
        <v>218</v>
      </c>
      <c r="H24" s="55" t="s">
        <v>218</v>
      </c>
      <c r="I24" s="37" t="s">
        <v>218</v>
      </c>
      <c r="J24" s="55" t="s">
        <v>218</v>
      </c>
      <c r="K24" s="37" t="s">
        <v>218</v>
      </c>
      <c r="L24" s="55" t="s">
        <v>218</v>
      </c>
      <c r="M24" s="37" t="s">
        <v>218</v>
      </c>
      <c r="N24" s="55" t="s">
        <v>218</v>
      </c>
      <c r="O24" s="37" t="s">
        <v>218</v>
      </c>
      <c r="P24" s="55" t="s">
        <v>218</v>
      </c>
      <c r="Q24" s="37" t="s">
        <v>218</v>
      </c>
      <c r="R24" s="55" t="s">
        <v>218</v>
      </c>
      <c r="S24" s="37" t="s">
        <v>218</v>
      </c>
      <c r="T24" s="68" t="s">
        <v>219</v>
      </c>
      <c r="U24" s="37" t="s">
        <v>218</v>
      </c>
      <c r="V24" s="55" t="s">
        <v>218</v>
      </c>
      <c r="W24" s="37" t="s">
        <v>218</v>
      </c>
      <c r="X24" s="55" t="s">
        <v>218</v>
      </c>
      <c r="Y24" s="37" t="s">
        <v>218</v>
      </c>
      <c r="Z24" s="55" t="s">
        <v>218</v>
      </c>
      <c r="AA24" s="37" t="s">
        <v>218</v>
      </c>
      <c r="AB24" s="55" t="s">
        <v>218</v>
      </c>
      <c r="AC24" s="37" t="s">
        <v>218</v>
      </c>
      <c r="AD24" s="55" t="s">
        <v>218</v>
      </c>
      <c r="AE24" s="52" t="s">
        <v>218</v>
      </c>
      <c r="AF24" s="30" t="s">
        <v>65</v>
      </c>
    </row>
    <row r="25" customFormat="false" ht="23.1" hidden="false" customHeight="true" outlineLevel="0" collapsed="false">
      <c r="A25" s="25" t="n">
        <v>29</v>
      </c>
      <c r="B25" s="26" t="s">
        <v>66</v>
      </c>
      <c r="C25" s="37" t="n">
        <v>66</v>
      </c>
      <c r="D25" s="68" t="n">
        <v>100</v>
      </c>
      <c r="E25" s="37" t="n">
        <v>66</v>
      </c>
      <c r="F25" s="68" t="n">
        <v>100</v>
      </c>
      <c r="G25" s="37" t="s">
        <v>218</v>
      </c>
      <c r="H25" s="55" t="s">
        <v>218</v>
      </c>
      <c r="I25" s="37" t="s">
        <v>218</v>
      </c>
      <c r="J25" s="55" t="s">
        <v>218</v>
      </c>
      <c r="K25" s="37" t="s">
        <v>218</v>
      </c>
      <c r="L25" s="55" t="s">
        <v>218</v>
      </c>
      <c r="M25" s="37" t="s">
        <v>218</v>
      </c>
      <c r="N25" s="55" t="s">
        <v>218</v>
      </c>
      <c r="O25" s="37" t="s">
        <v>218</v>
      </c>
      <c r="P25" s="55" t="s">
        <v>218</v>
      </c>
      <c r="Q25" s="37" t="s">
        <v>218</v>
      </c>
      <c r="R25" s="55" t="s">
        <v>218</v>
      </c>
      <c r="S25" s="37" t="s">
        <v>218</v>
      </c>
      <c r="T25" s="68" t="s">
        <v>219</v>
      </c>
      <c r="U25" s="37" t="s">
        <v>218</v>
      </c>
      <c r="V25" s="55" t="s">
        <v>218</v>
      </c>
      <c r="W25" s="37" t="s">
        <v>218</v>
      </c>
      <c r="X25" s="55" t="s">
        <v>218</v>
      </c>
      <c r="Y25" s="37" t="s">
        <v>218</v>
      </c>
      <c r="Z25" s="55" t="s">
        <v>218</v>
      </c>
      <c r="AA25" s="37" t="s">
        <v>218</v>
      </c>
      <c r="AB25" s="55" t="s">
        <v>218</v>
      </c>
      <c r="AC25" s="37" t="s">
        <v>218</v>
      </c>
      <c r="AD25" s="55" t="s">
        <v>218</v>
      </c>
      <c r="AE25" s="52" t="s">
        <v>218</v>
      </c>
      <c r="AF25" s="30" t="s">
        <v>67</v>
      </c>
    </row>
    <row r="26" customFormat="false" ht="23.1" hidden="false" customHeight="true" outlineLevel="0" collapsed="false">
      <c r="A26" s="25" t="n">
        <v>30</v>
      </c>
      <c r="B26" s="26" t="s">
        <v>68</v>
      </c>
      <c r="C26" s="37" t="n">
        <v>1</v>
      </c>
      <c r="D26" s="68" t="n">
        <v>100</v>
      </c>
      <c r="E26" s="37" t="n">
        <v>1</v>
      </c>
      <c r="F26" s="68" t="n">
        <v>100</v>
      </c>
      <c r="G26" s="37" t="s">
        <v>218</v>
      </c>
      <c r="H26" s="55" t="s">
        <v>218</v>
      </c>
      <c r="I26" s="37" t="s">
        <v>218</v>
      </c>
      <c r="J26" s="55" t="s">
        <v>218</v>
      </c>
      <c r="K26" s="37" t="s">
        <v>218</v>
      </c>
      <c r="L26" s="55" t="s">
        <v>218</v>
      </c>
      <c r="M26" s="37" t="s">
        <v>218</v>
      </c>
      <c r="N26" s="55" t="s">
        <v>218</v>
      </c>
      <c r="O26" s="37" t="s">
        <v>218</v>
      </c>
      <c r="P26" s="55" t="s">
        <v>218</v>
      </c>
      <c r="Q26" s="37" t="s">
        <v>218</v>
      </c>
      <c r="R26" s="55" t="s">
        <v>218</v>
      </c>
      <c r="S26" s="37" t="s">
        <v>218</v>
      </c>
      <c r="T26" s="68" t="s">
        <v>219</v>
      </c>
      <c r="U26" s="37" t="s">
        <v>218</v>
      </c>
      <c r="V26" s="55" t="s">
        <v>218</v>
      </c>
      <c r="W26" s="37" t="s">
        <v>218</v>
      </c>
      <c r="X26" s="55" t="s">
        <v>218</v>
      </c>
      <c r="Y26" s="37" t="s">
        <v>218</v>
      </c>
      <c r="Z26" s="55" t="s">
        <v>218</v>
      </c>
      <c r="AA26" s="37" t="s">
        <v>218</v>
      </c>
      <c r="AB26" s="55" t="s">
        <v>218</v>
      </c>
      <c r="AC26" s="37" t="s">
        <v>218</v>
      </c>
      <c r="AD26" s="55" t="s">
        <v>218</v>
      </c>
      <c r="AE26" s="52" t="s">
        <v>218</v>
      </c>
      <c r="AF26" s="30" t="s">
        <v>69</v>
      </c>
    </row>
    <row r="27" customFormat="false" ht="23.1" hidden="false" customHeight="true" outlineLevel="0" collapsed="false">
      <c r="A27" s="25" t="n">
        <v>31</v>
      </c>
      <c r="B27" s="26" t="s">
        <v>70</v>
      </c>
      <c r="C27" s="37" t="n">
        <v>5</v>
      </c>
      <c r="D27" s="68" t="n">
        <v>100</v>
      </c>
      <c r="E27" s="37" t="n">
        <v>5</v>
      </c>
      <c r="F27" s="68" t="n">
        <v>100</v>
      </c>
      <c r="G27" s="37" t="s">
        <v>218</v>
      </c>
      <c r="H27" s="55" t="s">
        <v>218</v>
      </c>
      <c r="I27" s="37" t="s">
        <v>218</v>
      </c>
      <c r="J27" s="55" t="s">
        <v>218</v>
      </c>
      <c r="K27" s="37" t="s">
        <v>218</v>
      </c>
      <c r="L27" s="55" t="s">
        <v>218</v>
      </c>
      <c r="M27" s="37" t="s">
        <v>218</v>
      </c>
      <c r="N27" s="55" t="s">
        <v>218</v>
      </c>
      <c r="O27" s="37" t="s">
        <v>218</v>
      </c>
      <c r="P27" s="55" t="s">
        <v>218</v>
      </c>
      <c r="Q27" s="37" t="s">
        <v>218</v>
      </c>
      <c r="R27" s="55" t="s">
        <v>218</v>
      </c>
      <c r="S27" s="37" t="s">
        <v>218</v>
      </c>
      <c r="T27" s="68" t="s">
        <v>219</v>
      </c>
      <c r="U27" s="37" t="s">
        <v>218</v>
      </c>
      <c r="V27" s="55" t="s">
        <v>218</v>
      </c>
      <c r="W27" s="37" t="s">
        <v>218</v>
      </c>
      <c r="X27" s="55" t="s">
        <v>218</v>
      </c>
      <c r="Y27" s="37" t="s">
        <v>218</v>
      </c>
      <c r="Z27" s="55" t="s">
        <v>218</v>
      </c>
      <c r="AA27" s="37" t="s">
        <v>218</v>
      </c>
      <c r="AB27" s="55" t="s">
        <v>218</v>
      </c>
      <c r="AC27" s="37" t="s">
        <v>218</v>
      </c>
      <c r="AD27" s="55" t="s">
        <v>218</v>
      </c>
      <c r="AE27" s="52" t="s">
        <v>218</v>
      </c>
      <c r="AF27" s="30" t="s">
        <v>71</v>
      </c>
    </row>
    <row r="28" customFormat="false" ht="23.1" hidden="false" customHeight="true" outlineLevel="0" collapsed="false">
      <c r="A28" s="25" t="n">
        <v>32</v>
      </c>
      <c r="B28" s="26" t="s">
        <v>72</v>
      </c>
      <c r="C28" s="37" t="n">
        <v>5</v>
      </c>
      <c r="D28" s="68" t="n">
        <v>100</v>
      </c>
      <c r="E28" s="37" t="n">
        <v>5</v>
      </c>
      <c r="F28" s="68" t="n">
        <v>100</v>
      </c>
      <c r="G28" s="37" t="s">
        <v>218</v>
      </c>
      <c r="H28" s="55" t="s">
        <v>218</v>
      </c>
      <c r="I28" s="37" t="s">
        <v>218</v>
      </c>
      <c r="J28" s="55" t="s">
        <v>218</v>
      </c>
      <c r="K28" s="37" t="s">
        <v>218</v>
      </c>
      <c r="L28" s="55" t="s">
        <v>218</v>
      </c>
      <c r="M28" s="37" t="s">
        <v>218</v>
      </c>
      <c r="N28" s="55" t="s">
        <v>218</v>
      </c>
      <c r="O28" s="37" t="s">
        <v>218</v>
      </c>
      <c r="P28" s="55" t="s">
        <v>218</v>
      </c>
      <c r="Q28" s="37" t="s">
        <v>218</v>
      </c>
      <c r="R28" s="55" t="s">
        <v>218</v>
      </c>
      <c r="S28" s="37" t="s">
        <v>218</v>
      </c>
      <c r="T28" s="68" t="s">
        <v>219</v>
      </c>
      <c r="U28" s="37" t="s">
        <v>218</v>
      </c>
      <c r="V28" s="55" t="s">
        <v>218</v>
      </c>
      <c r="W28" s="37" t="s">
        <v>218</v>
      </c>
      <c r="X28" s="55" t="s">
        <v>218</v>
      </c>
      <c r="Y28" s="37" t="s">
        <v>218</v>
      </c>
      <c r="Z28" s="55" t="s">
        <v>218</v>
      </c>
      <c r="AA28" s="37" t="s">
        <v>218</v>
      </c>
      <c r="AB28" s="55" t="s">
        <v>218</v>
      </c>
      <c r="AC28" s="37" t="s">
        <v>218</v>
      </c>
      <c r="AD28" s="55" t="s">
        <v>218</v>
      </c>
      <c r="AE28" s="52" t="s">
        <v>218</v>
      </c>
      <c r="AF28" s="30" t="s">
        <v>73</v>
      </c>
    </row>
    <row r="29" customFormat="false" ht="23.1" hidden="false" customHeight="true" outlineLevel="0" collapsed="false">
      <c r="A29" s="25" t="n">
        <v>33</v>
      </c>
      <c r="B29" s="26" t="s">
        <v>74</v>
      </c>
      <c r="C29" s="37"/>
      <c r="D29" s="96"/>
      <c r="E29" s="37"/>
      <c r="F29" s="96"/>
      <c r="G29" s="37"/>
      <c r="H29" s="96"/>
      <c r="I29" s="37"/>
      <c r="J29" s="96"/>
      <c r="K29" s="37"/>
      <c r="L29" s="96"/>
      <c r="M29" s="37"/>
      <c r="N29" s="96"/>
      <c r="O29" s="37"/>
      <c r="P29" s="96"/>
      <c r="Q29" s="37"/>
      <c r="R29" s="96"/>
      <c r="S29" s="37"/>
      <c r="T29" s="96"/>
      <c r="U29" s="37"/>
      <c r="V29" s="96"/>
      <c r="W29" s="37"/>
      <c r="X29" s="96"/>
      <c r="Y29" s="37"/>
      <c r="Z29" s="96"/>
      <c r="AA29" s="37"/>
      <c r="AB29" s="96"/>
      <c r="AC29" s="37"/>
      <c r="AD29" s="96"/>
      <c r="AE29" s="37"/>
      <c r="AF29" s="30" t="s">
        <v>75</v>
      </c>
    </row>
    <row r="30" customFormat="false" ht="23.1" hidden="false" customHeight="true" outlineLevel="0" collapsed="false">
      <c r="A30" s="25"/>
      <c r="B30" s="33" t="s">
        <v>76</v>
      </c>
      <c r="C30" s="37" t="n">
        <v>6</v>
      </c>
      <c r="D30" s="68" t="n">
        <v>100</v>
      </c>
      <c r="E30" s="37" t="n">
        <v>6</v>
      </c>
      <c r="F30" s="68" t="n">
        <v>100</v>
      </c>
      <c r="G30" s="37" t="s">
        <v>218</v>
      </c>
      <c r="H30" s="55" t="s">
        <v>218</v>
      </c>
      <c r="I30" s="37" t="s">
        <v>218</v>
      </c>
      <c r="J30" s="55" t="s">
        <v>218</v>
      </c>
      <c r="K30" s="37" t="s">
        <v>218</v>
      </c>
      <c r="L30" s="55" t="s">
        <v>218</v>
      </c>
      <c r="M30" s="37" t="s">
        <v>218</v>
      </c>
      <c r="N30" s="55" t="s">
        <v>218</v>
      </c>
      <c r="O30" s="37" t="s">
        <v>218</v>
      </c>
      <c r="P30" s="55" t="s">
        <v>218</v>
      </c>
      <c r="Q30" s="37" t="s">
        <v>218</v>
      </c>
      <c r="R30" s="55" t="s">
        <v>218</v>
      </c>
      <c r="S30" s="37" t="s">
        <v>218</v>
      </c>
      <c r="T30" s="68" t="s">
        <v>219</v>
      </c>
      <c r="U30" s="37" t="s">
        <v>218</v>
      </c>
      <c r="V30" s="55" t="s">
        <v>218</v>
      </c>
      <c r="W30" s="37" t="s">
        <v>218</v>
      </c>
      <c r="X30" s="55" t="s">
        <v>218</v>
      </c>
      <c r="Y30" s="37" t="s">
        <v>218</v>
      </c>
      <c r="Z30" s="55" t="s">
        <v>218</v>
      </c>
      <c r="AA30" s="37" t="s">
        <v>218</v>
      </c>
      <c r="AB30" s="55" t="s">
        <v>218</v>
      </c>
      <c r="AC30" s="37" t="s">
        <v>218</v>
      </c>
      <c r="AD30" s="55" t="s">
        <v>218</v>
      </c>
      <c r="AE30" s="52" t="s">
        <v>218</v>
      </c>
      <c r="AF30" s="34" t="s">
        <v>77</v>
      </c>
    </row>
    <row r="31" customFormat="false" ht="23.1" hidden="false" customHeight="true" outlineLevel="0" collapsed="false">
      <c r="A31" s="25" t="n">
        <v>34</v>
      </c>
      <c r="B31" s="26" t="s">
        <v>78</v>
      </c>
      <c r="C31" s="37" t="n">
        <v>7</v>
      </c>
      <c r="D31" s="68" t="n">
        <v>100</v>
      </c>
      <c r="E31" s="37" t="n">
        <v>7</v>
      </c>
      <c r="F31" s="68" t="n">
        <v>100</v>
      </c>
      <c r="G31" s="37" t="s">
        <v>218</v>
      </c>
      <c r="H31" s="55" t="s">
        <v>218</v>
      </c>
      <c r="I31" s="37" t="s">
        <v>218</v>
      </c>
      <c r="J31" s="55" t="s">
        <v>218</v>
      </c>
      <c r="K31" s="37" t="s">
        <v>218</v>
      </c>
      <c r="L31" s="55" t="s">
        <v>218</v>
      </c>
      <c r="M31" s="37" t="s">
        <v>218</v>
      </c>
      <c r="N31" s="55" t="s">
        <v>218</v>
      </c>
      <c r="O31" s="37" t="s">
        <v>218</v>
      </c>
      <c r="P31" s="55" t="s">
        <v>218</v>
      </c>
      <c r="Q31" s="37" t="s">
        <v>218</v>
      </c>
      <c r="R31" s="55" t="s">
        <v>218</v>
      </c>
      <c r="S31" s="37" t="s">
        <v>218</v>
      </c>
      <c r="T31" s="68" t="s">
        <v>219</v>
      </c>
      <c r="U31" s="37" t="s">
        <v>218</v>
      </c>
      <c r="V31" s="55" t="s">
        <v>218</v>
      </c>
      <c r="W31" s="37" t="s">
        <v>218</v>
      </c>
      <c r="X31" s="55" t="s">
        <v>218</v>
      </c>
      <c r="Y31" s="37" t="s">
        <v>218</v>
      </c>
      <c r="Z31" s="55" t="s">
        <v>218</v>
      </c>
      <c r="AA31" s="37" t="s">
        <v>218</v>
      </c>
      <c r="AB31" s="55" t="s">
        <v>218</v>
      </c>
      <c r="AC31" s="37" t="s">
        <v>218</v>
      </c>
      <c r="AD31" s="55" t="s">
        <v>218</v>
      </c>
      <c r="AE31" s="52" t="s">
        <v>218</v>
      </c>
      <c r="AF31" s="30" t="s">
        <v>79</v>
      </c>
    </row>
    <row r="32" customFormat="false" ht="23.1" hidden="false" customHeight="true" outlineLevel="0" collapsed="false">
      <c r="A32" s="25" t="n">
        <v>35</v>
      </c>
      <c r="B32" s="26" t="s">
        <v>80</v>
      </c>
      <c r="C32" s="37" t="n">
        <v>15</v>
      </c>
      <c r="D32" s="68" t="n">
        <v>100</v>
      </c>
      <c r="E32" s="37" t="n">
        <v>15</v>
      </c>
      <c r="F32" s="68" t="n">
        <v>100</v>
      </c>
      <c r="G32" s="37" t="s">
        <v>218</v>
      </c>
      <c r="H32" s="55" t="s">
        <v>218</v>
      </c>
      <c r="I32" s="37" t="s">
        <v>218</v>
      </c>
      <c r="J32" s="55" t="s">
        <v>218</v>
      </c>
      <c r="K32" s="37" t="s">
        <v>218</v>
      </c>
      <c r="L32" s="55" t="s">
        <v>218</v>
      </c>
      <c r="M32" s="37" t="s">
        <v>218</v>
      </c>
      <c r="N32" s="55" t="s">
        <v>218</v>
      </c>
      <c r="O32" s="37" t="s">
        <v>218</v>
      </c>
      <c r="P32" s="55" t="s">
        <v>218</v>
      </c>
      <c r="Q32" s="37" t="s">
        <v>218</v>
      </c>
      <c r="R32" s="55" t="s">
        <v>218</v>
      </c>
      <c r="S32" s="37" t="s">
        <v>218</v>
      </c>
      <c r="T32" s="68" t="s">
        <v>219</v>
      </c>
      <c r="U32" s="37" t="s">
        <v>218</v>
      </c>
      <c r="V32" s="55" t="s">
        <v>218</v>
      </c>
      <c r="W32" s="37" t="s">
        <v>218</v>
      </c>
      <c r="X32" s="55" t="s">
        <v>218</v>
      </c>
      <c r="Y32" s="37" t="s">
        <v>218</v>
      </c>
      <c r="Z32" s="55" t="s">
        <v>218</v>
      </c>
      <c r="AA32" s="37" t="s">
        <v>218</v>
      </c>
      <c r="AB32" s="55" t="s">
        <v>218</v>
      </c>
      <c r="AC32" s="37" t="s">
        <v>218</v>
      </c>
      <c r="AD32" s="55" t="s">
        <v>218</v>
      </c>
      <c r="AE32" s="52" t="s">
        <v>218</v>
      </c>
      <c r="AF32" s="30" t="s">
        <v>81</v>
      </c>
    </row>
    <row r="33" customFormat="false" ht="23.1" hidden="false" customHeight="true" outlineLevel="0" collapsed="false">
      <c r="A33" s="25" t="n">
        <v>36</v>
      </c>
      <c r="B33" s="26" t="s">
        <v>82</v>
      </c>
      <c r="C33" s="37" t="n">
        <v>536</v>
      </c>
      <c r="D33" s="68" t="n">
        <v>100</v>
      </c>
      <c r="E33" s="37" t="n">
        <v>535</v>
      </c>
      <c r="F33" s="68" t="n">
        <f aca="false">+E33/C33*100</f>
        <v>99.8134328358209</v>
      </c>
      <c r="G33" s="37" t="n">
        <v>1</v>
      </c>
      <c r="H33" s="68" t="n">
        <v>0.19</v>
      </c>
      <c r="I33" s="37" t="s">
        <v>218</v>
      </c>
      <c r="J33" s="55" t="s">
        <v>218</v>
      </c>
      <c r="K33" s="37" t="n">
        <v>1</v>
      </c>
      <c r="L33" s="68" t="n">
        <v>100</v>
      </c>
      <c r="M33" s="37" t="s">
        <v>218</v>
      </c>
      <c r="N33" s="55" t="s">
        <v>218</v>
      </c>
      <c r="O33" s="37" t="s">
        <v>218</v>
      </c>
      <c r="P33" s="55" t="s">
        <v>218</v>
      </c>
      <c r="Q33" s="37" t="s">
        <v>218</v>
      </c>
      <c r="R33" s="55" t="s">
        <v>218</v>
      </c>
      <c r="S33" s="37" t="s">
        <v>218</v>
      </c>
      <c r="T33" s="68" t="s">
        <v>219</v>
      </c>
      <c r="U33" s="37" t="s">
        <v>218</v>
      </c>
      <c r="V33" s="55" t="s">
        <v>218</v>
      </c>
      <c r="W33" s="37" t="s">
        <v>218</v>
      </c>
      <c r="X33" s="55" t="s">
        <v>218</v>
      </c>
      <c r="Y33" s="37" t="s">
        <v>218</v>
      </c>
      <c r="Z33" s="55" t="s">
        <v>218</v>
      </c>
      <c r="AA33" s="37" t="s">
        <v>218</v>
      </c>
      <c r="AB33" s="55" t="s">
        <v>218</v>
      </c>
      <c r="AC33" s="37" t="s">
        <v>218</v>
      </c>
      <c r="AD33" s="55" t="s">
        <v>218</v>
      </c>
      <c r="AE33" s="37" t="n">
        <v>16600</v>
      </c>
      <c r="AF33" s="30" t="s">
        <v>83</v>
      </c>
    </row>
    <row r="34" customFormat="false" ht="23.1" hidden="false" customHeight="true" outlineLevel="0" collapsed="false">
      <c r="A34" s="25" t="n">
        <v>37</v>
      </c>
      <c r="B34" s="26" t="s">
        <v>84</v>
      </c>
      <c r="C34" s="37" t="n">
        <v>2</v>
      </c>
      <c r="D34" s="68" t="n">
        <v>100</v>
      </c>
      <c r="E34" s="37" t="n">
        <v>2</v>
      </c>
      <c r="F34" s="68" t="n">
        <v>100</v>
      </c>
      <c r="G34" s="37" t="s">
        <v>218</v>
      </c>
      <c r="H34" s="55" t="s">
        <v>218</v>
      </c>
      <c r="I34" s="37" t="s">
        <v>218</v>
      </c>
      <c r="J34" s="55" t="s">
        <v>218</v>
      </c>
      <c r="K34" s="37" t="s">
        <v>218</v>
      </c>
      <c r="L34" s="55" t="s">
        <v>218</v>
      </c>
      <c r="M34" s="37" t="s">
        <v>218</v>
      </c>
      <c r="N34" s="55" t="s">
        <v>218</v>
      </c>
      <c r="O34" s="37" t="s">
        <v>218</v>
      </c>
      <c r="P34" s="55" t="s">
        <v>218</v>
      </c>
      <c r="Q34" s="37" t="s">
        <v>218</v>
      </c>
      <c r="R34" s="55" t="s">
        <v>218</v>
      </c>
      <c r="S34" s="37" t="s">
        <v>218</v>
      </c>
      <c r="T34" s="68" t="s">
        <v>219</v>
      </c>
      <c r="U34" s="37" t="s">
        <v>218</v>
      </c>
      <c r="V34" s="55" t="s">
        <v>218</v>
      </c>
      <c r="W34" s="37" t="s">
        <v>218</v>
      </c>
      <c r="X34" s="55" t="s">
        <v>218</v>
      </c>
      <c r="Y34" s="37" t="s">
        <v>218</v>
      </c>
      <c r="Z34" s="55" t="s">
        <v>218</v>
      </c>
      <c r="AA34" s="37" t="s">
        <v>218</v>
      </c>
      <c r="AB34" s="55" t="s">
        <v>218</v>
      </c>
      <c r="AC34" s="37" t="s">
        <v>218</v>
      </c>
      <c r="AD34" s="55" t="s">
        <v>218</v>
      </c>
      <c r="AE34" s="52" t="s">
        <v>218</v>
      </c>
      <c r="AF34" s="30" t="s">
        <v>85</v>
      </c>
    </row>
    <row r="35" customFormat="false" ht="10.5" hidden="false" customHeight="true" outlineLevel="0" collapsed="false">
      <c r="A35" s="119"/>
      <c r="B35" s="119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</row>
    <row r="36" customFormat="false" ht="31.5" hidden="false" customHeight="true" outlineLevel="0" collapsed="false">
      <c r="A36" s="40" t="s">
        <v>86</v>
      </c>
    </row>
    <row r="37" customFormat="false" ht="23.25" hidden="false" customHeight="false" outlineLevel="0" collapsed="false">
      <c r="A37" s="1" t="s">
        <v>87</v>
      </c>
    </row>
  </sheetData>
  <mergeCells count="21">
    <mergeCell ref="C4:D4"/>
    <mergeCell ref="G4:AD4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B6:B7"/>
    <mergeCell ref="C6:D6"/>
    <mergeCell ref="G6:H6"/>
    <mergeCell ref="AF6:AF7"/>
    <mergeCell ref="A9:B9"/>
  </mergeCells>
  <printOptions headings="false" gridLines="false" gridLinesSet="true" horizontalCentered="false" verticalCentered="false"/>
  <pageMargins left="0.25" right="0.196527777777778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3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1" width="5.7"/>
    <col collapsed="false" customWidth="true" hidden="false" outlineLevel="0" max="2" min="2" style="41" width="60"/>
    <col collapsed="false" customWidth="true" hidden="false" outlineLevel="0" max="4" min="3" style="41" width="11.85"/>
    <col collapsed="false" customWidth="true" hidden="false" outlineLevel="0" max="6" min="5" style="41" width="10.14"/>
    <col collapsed="false" customWidth="true" hidden="false" outlineLevel="0" max="8" min="7" style="41" width="10.56"/>
    <col collapsed="false" customWidth="true" hidden="false" outlineLevel="0" max="20" min="9" style="41" width="7.28"/>
    <col collapsed="false" customWidth="true" hidden="false" outlineLevel="0" max="22" min="21" style="41" width="8.42"/>
    <col collapsed="false" customWidth="true" hidden="false" outlineLevel="0" max="24" min="23" style="41" width="7.28"/>
    <col collapsed="false" customWidth="true" hidden="false" outlineLevel="0" max="25" min="25" style="41" width="64.56"/>
    <col collapsed="false" customWidth="false" hidden="false" outlineLevel="0" max="257" min="26" style="41" width="8.99"/>
  </cols>
  <sheetData>
    <row r="1" customFormat="false" ht="23.25" hidden="false" customHeight="false" outlineLevel="0" collapsed="false">
      <c r="A1" s="59" t="s">
        <v>220</v>
      </c>
      <c r="B1" s="59"/>
    </row>
    <row r="2" customFormat="false" ht="23.25" hidden="false" customHeight="false" outlineLevel="0" collapsed="false">
      <c r="A2" s="60" t="s">
        <v>221</v>
      </c>
      <c r="B2" s="59"/>
    </row>
    <row r="3" customFormat="false" ht="13.3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</row>
    <row r="4" customFormat="false" ht="21.95" hidden="false" customHeight="true" outlineLevel="0" collapsed="false">
      <c r="A4" s="7"/>
      <c r="B4" s="7"/>
      <c r="C4" s="8" t="s">
        <v>90</v>
      </c>
      <c r="D4" s="8"/>
      <c r="E4" s="7" t="s">
        <v>202</v>
      </c>
      <c r="F4" s="7"/>
      <c r="G4" s="7" t="s">
        <v>222</v>
      </c>
      <c r="H4" s="7"/>
      <c r="I4" s="76" t="s">
        <v>223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customFormat="false" ht="21.95" hidden="false" customHeight="true" outlineLevel="0" collapsed="false">
      <c r="A5" s="11"/>
      <c r="B5" s="11"/>
      <c r="C5" s="11" t="s">
        <v>110</v>
      </c>
      <c r="D5" s="11"/>
      <c r="E5" s="54" t="s">
        <v>204</v>
      </c>
      <c r="F5" s="54"/>
      <c r="G5" s="54" t="s">
        <v>224</v>
      </c>
      <c r="H5" s="54"/>
      <c r="I5" s="7" t="s">
        <v>169</v>
      </c>
      <c r="J5" s="7"/>
      <c r="K5" s="7" t="s">
        <v>170</v>
      </c>
      <c r="L5" s="7"/>
      <c r="M5" s="7" t="s">
        <v>171</v>
      </c>
      <c r="N5" s="7"/>
      <c r="O5" s="7" t="s">
        <v>172</v>
      </c>
      <c r="P5" s="7"/>
      <c r="Q5" s="7" t="s">
        <v>173</v>
      </c>
      <c r="R5" s="7"/>
      <c r="S5" s="7" t="s">
        <v>174</v>
      </c>
      <c r="T5" s="7"/>
      <c r="U5" s="7" t="s">
        <v>175</v>
      </c>
      <c r="V5" s="7"/>
      <c r="W5" s="7" t="s">
        <v>176</v>
      </c>
      <c r="X5" s="7"/>
      <c r="Y5" s="11"/>
    </row>
    <row r="6" customFormat="false" ht="21.95" hidden="false" customHeight="true" outlineLevel="0" collapsed="false">
      <c r="A6" s="13" t="s">
        <v>16</v>
      </c>
      <c r="B6" s="10" t="s">
        <v>17</v>
      </c>
      <c r="C6" s="17" t="s">
        <v>25</v>
      </c>
      <c r="D6" s="17"/>
      <c r="E6" s="45"/>
      <c r="F6" s="45"/>
      <c r="G6" s="45"/>
      <c r="H6" s="45"/>
      <c r="I6" s="47" t="s">
        <v>178</v>
      </c>
      <c r="J6" s="47"/>
      <c r="K6" s="47" t="s">
        <v>179</v>
      </c>
      <c r="L6" s="47"/>
      <c r="M6" s="47" t="s">
        <v>180</v>
      </c>
      <c r="N6" s="47"/>
      <c r="O6" s="47" t="s">
        <v>181</v>
      </c>
      <c r="P6" s="47"/>
      <c r="Q6" s="47" t="s">
        <v>182</v>
      </c>
      <c r="R6" s="47"/>
      <c r="S6" s="47" t="s">
        <v>183</v>
      </c>
      <c r="T6" s="47"/>
      <c r="U6" s="47" t="s">
        <v>184</v>
      </c>
      <c r="V6" s="47"/>
      <c r="W6" s="47" t="s">
        <v>185</v>
      </c>
      <c r="X6" s="47"/>
      <c r="Y6" s="11" t="s">
        <v>23</v>
      </c>
    </row>
    <row r="7" customFormat="false" ht="21.95" hidden="false" customHeight="true" outlineLevel="0" collapsed="false">
      <c r="A7" s="16" t="s">
        <v>24</v>
      </c>
      <c r="B7" s="10"/>
      <c r="C7" s="7" t="s">
        <v>29</v>
      </c>
      <c r="D7" s="7" t="s">
        <v>30</v>
      </c>
      <c r="E7" s="12" t="s">
        <v>29</v>
      </c>
      <c r="F7" s="12" t="s">
        <v>30</v>
      </c>
      <c r="G7" s="12" t="s">
        <v>29</v>
      </c>
      <c r="H7" s="12" t="s">
        <v>30</v>
      </c>
      <c r="I7" s="12" t="s">
        <v>29</v>
      </c>
      <c r="J7" s="12" t="s">
        <v>30</v>
      </c>
      <c r="K7" s="12" t="s">
        <v>29</v>
      </c>
      <c r="L7" s="12" t="s">
        <v>30</v>
      </c>
      <c r="M7" s="12" t="s">
        <v>29</v>
      </c>
      <c r="N7" s="12" t="s">
        <v>30</v>
      </c>
      <c r="O7" s="12" t="s">
        <v>29</v>
      </c>
      <c r="P7" s="12" t="s">
        <v>30</v>
      </c>
      <c r="Q7" s="12" t="s">
        <v>29</v>
      </c>
      <c r="R7" s="12" t="s">
        <v>30</v>
      </c>
      <c r="S7" s="12" t="s">
        <v>29</v>
      </c>
      <c r="T7" s="12" t="s">
        <v>30</v>
      </c>
      <c r="U7" s="12" t="s">
        <v>29</v>
      </c>
      <c r="V7" s="12" t="s">
        <v>30</v>
      </c>
      <c r="W7" s="12" t="s">
        <v>29</v>
      </c>
      <c r="X7" s="12" t="s">
        <v>30</v>
      </c>
      <c r="Y7" s="11"/>
    </row>
    <row r="8" customFormat="false" ht="21.95" hidden="false" customHeight="true" outlineLevel="0" collapsed="false">
      <c r="A8" s="47"/>
      <c r="B8" s="47"/>
      <c r="C8" s="47" t="s">
        <v>31</v>
      </c>
      <c r="D8" s="47" t="s">
        <v>32</v>
      </c>
      <c r="E8" s="47" t="s">
        <v>31</v>
      </c>
      <c r="F8" s="47" t="s">
        <v>32</v>
      </c>
      <c r="G8" s="47" t="s">
        <v>31</v>
      </c>
      <c r="H8" s="47" t="s">
        <v>32</v>
      </c>
      <c r="I8" s="47" t="s">
        <v>31</v>
      </c>
      <c r="J8" s="47" t="s">
        <v>32</v>
      </c>
      <c r="K8" s="47" t="s">
        <v>31</v>
      </c>
      <c r="L8" s="47" t="s">
        <v>32</v>
      </c>
      <c r="M8" s="47" t="s">
        <v>31</v>
      </c>
      <c r="N8" s="47" t="s">
        <v>32</v>
      </c>
      <c r="O8" s="47" t="s">
        <v>31</v>
      </c>
      <c r="P8" s="47" t="s">
        <v>32</v>
      </c>
      <c r="Q8" s="47" t="s">
        <v>31</v>
      </c>
      <c r="R8" s="47" t="s">
        <v>32</v>
      </c>
      <c r="S8" s="47" t="s">
        <v>31</v>
      </c>
      <c r="T8" s="47" t="s">
        <v>32</v>
      </c>
      <c r="U8" s="47" t="s">
        <v>31</v>
      </c>
      <c r="V8" s="47" t="s">
        <v>32</v>
      </c>
      <c r="W8" s="47" t="s">
        <v>31</v>
      </c>
      <c r="X8" s="47" t="s">
        <v>32</v>
      </c>
      <c r="Y8" s="45"/>
    </row>
    <row r="9" s="20" customFormat="true" ht="26.25" hidden="false" customHeight="true" outlineLevel="0" collapsed="false">
      <c r="A9" s="21" t="s">
        <v>98</v>
      </c>
      <c r="B9" s="21"/>
      <c r="C9" s="22" t="n">
        <v>7496</v>
      </c>
      <c r="D9" s="67" t="n">
        <v>100</v>
      </c>
      <c r="E9" s="22" t="n">
        <v>7477</v>
      </c>
      <c r="F9" s="67" t="n">
        <v>99.74</v>
      </c>
      <c r="G9" s="22" t="n">
        <v>19</v>
      </c>
      <c r="H9" s="67" t="n">
        <v>0.26</v>
      </c>
      <c r="I9" s="134" t="s">
        <v>140</v>
      </c>
      <c r="J9" s="134" t="s">
        <v>140</v>
      </c>
      <c r="K9" s="22" t="n">
        <v>3</v>
      </c>
      <c r="L9" s="67" t="n">
        <v>15.43</v>
      </c>
      <c r="M9" s="22" t="n">
        <v>7</v>
      </c>
      <c r="N9" s="67" t="n">
        <v>38.29</v>
      </c>
      <c r="O9" s="134" t="s">
        <v>140</v>
      </c>
      <c r="P9" s="134" t="s">
        <v>140</v>
      </c>
      <c r="Q9" s="22" t="n">
        <v>3</v>
      </c>
      <c r="R9" s="67" t="n">
        <v>15.43</v>
      </c>
      <c r="S9" s="135" t="s">
        <v>140</v>
      </c>
      <c r="T9" s="135" t="s">
        <v>219</v>
      </c>
      <c r="U9" s="22" t="n">
        <v>1</v>
      </c>
      <c r="V9" s="67" t="n">
        <v>5.14</v>
      </c>
      <c r="W9" s="22" t="n">
        <v>5</v>
      </c>
      <c r="X9" s="67" t="n">
        <v>25.71</v>
      </c>
      <c r="Y9" s="24" t="s">
        <v>34</v>
      </c>
    </row>
    <row r="10" customFormat="false" ht="24.95" hidden="false" customHeight="true" outlineLevel="0" collapsed="false">
      <c r="A10" s="25" t="n">
        <v>15</v>
      </c>
      <c r="B10" s="26" t="s">
        <v>35</v>
      </c>
      <c r="C10" s="37" t="n">
        <v>3093</v>
      </c>
      <c r="D10" s="68" t="n">
        <v>100</v>
      </c>
      <c r="E10" s="37" t="n">
        <v>3085</v>
      </c>
      <c r="F10" s="68" t="n">
        <v>99.74</v>
      </c>
      <c r="G10" s="37" t="n">
        <v>8</v>
      </c>
      <c r="H10" s="68" t="n">
        <v>0.26</v>
      </c>
      <c r="I10" s="108" t="s">
        <v>140</v>
      </c>
      <c r="J10" s="108" t="s">
        <v>140</v>
      </c>
      <c r="K10" s="37" t="n">
        <v>3</v>
      </c>
      <c r="L10" s="68" t="n">
        <v>37.5</v>
      </c>
      <c r="M10" s="37" t="n">
        <v>2</v>
      </c>
      <c r="N10" s="68" t="n">
        <v>25</v>
      </c>
      <c r="O10" s="108" t="s">
        <v>140</v>
      </c>
      <c r="P10" s="108" t="s">
        <v>140</v>
      </c>
      <c r="Q10" s="37" t="n">
        <v>2</v>
      </c>
      <c r="R10" s="68" t="n">
        <v>25</v>
      </c>
      <c r="S10" s="0" t="s">
        <v>140</v>
      </c>
      <c r="T10" s="0" t="s">
        <v>219</v>
      </c>
      <c r="U10" s="37" t="n">
        <v>1</v>
      </c>
      <c r="V10" s="68" t="n">
        <v>12.5</v>
      </c>
      <c r="W10" s="55" t="s">
        <v>140</v>
      </c>
      <c r="X10" s="55" t="s">
        <v>140</v>
      </c>
      <c r="Y10" s="30" t="s">
        <v>37</v>
      </c>
    </row>
    <row r="11" customFormat="false" ht="24.95" hidden="false" customHeight="true" outlineLevel="0" collapsed="false">
      <c r="A11" s="31" t="n">
        <v>16</v>
      </c>
      <c r="B11" s="26" t="s">
        <v>38</v>
      </c>
      <c r="C11" s="55" t="n">
        <v>44</v>
      </c>
      <c r="D11" s="68" t="n">
        <v>100</v>
      </c>
      <c r="E11" s="55" t="n">
        <v>44</v>
      </c>
      <c r="F11" s="68" t="n">
        <v>100</v>
      </c>
      <c r="G11" s="108" t="s">
        <v>140</v>
      </c>
      <c r="H11" s="108" t="s">
        <v>140</v>
      </c>
      <c r="I11" s="108" t="s">
        <v>140</v>
      </c>
      <c r="J11" s="108" t="s">
        <v>140</v>
      </c>
      <c r="K11" s="108" t="s">
        <v>140</v>
      </c>
      <c r="L11" s="108" t="s">
        <v>140</v>
      </c>
      <c r="M11" s="108" t="s">
        <v>140</v>
      </c>
      <c r="N11" s="108" t="s">
        <v>140</v>
      </c>
      <c r="O11" s="108" t="s">
        <v>140</v>
      </c>
      <c r="P11" s="108" t="s">
        <v>140</v>
      </c>
      <c r="Q11" s="108" t="s">
        <v>140</v>
      </c>
      <c r="R11" s="108" t="s">
        <v>140</v>
      </c>
      <c r="S11" s="0" t="s">
        <v>140</v>
      </c>
      <c r="T11" s="0" t="s">
        <v>219</v>
      </c>
      <c r="U11" s="55" t="s">
        <v>140</v>
      </c>
      <c r="V11" s="55" t="s">
        <v>140</v>
      </c>
      <c r="W11" s="55" t="s">
        <v>140</v>
      </c>
      <c r="X11" s="55" t="s">
        <v>140</v>
      </c>
      <c r="Y11" s="30" t="s">
        <v>39</v>
      </c>
    </row>
    <row r="12" customFormat="false" ht="24.95" hidden="false" customHeight="true" outlineLevel="0" collapsed="false">
      <c r="A12" s="31" t="n">
        <v>17</v>
      </c>
      <c r="B12" s="26" t="s">
        <v>40</v>
      </c>
      <c r="C12" s="55" t="n">
        <v>415</v>
      </c>
      <c r="D12" s="68" t="n">
        <v>100</v>
      </c>
      <c r="E12" s="55" t="n">
        <v>412</v>
      </c>
      <c r="F12" s="68" t="n">
        <v>99.28</v>
      </c>
      <c r="G12" s="55" t="n">
        <v>3</v>
      </c>
      <c r="H12" s="68" t="n">
        <v>0.72</v>
      </c>
      <c r="I12" s="108" t="s">
        <v>140</v>
      </c>
      <c r="J12" s="108" t="s">
        <v>140</v>
      </c>
      <c r="K12" s="108" t="s">
        <v>140</v>
      </c>
      <c r="L12" s="108" t="s">
        <v>140</v>
      </c>
      <c r="M12" s="55" t="n">
        <v>2</v>
      </c>
      <c r="N12" s="68" t="n">
        <v>66.67</v>
      </c>
      <c r="O12" s="108" t="s">
        <v>140</v>
      </c>
      <c r="P12" s="108" t="s">
        <v>140</v>
      </c>
      <c r="Q12" s="55" t="n">
        <v>1</v>
      </c>
      <c r="R12" s="68" t="n">
        <v>33.33</v>
      </c>
      <c r="S12" s="0" t="s">
        <v>140</v>
      </c>
      <c r="T12" s="0" t="s">
        <v>219</v>
      </c>
      <c r="U12" s="55" t="s">
        <v>140</v>
      </c>
      <c r="V12" s="55" t="s">
        <v>140</v>
      </c>
      <c r="W12" s="55" t="s">
        <v>140</v>
      </c>
      <c r="X12" s="55" t="s">
        <v>140</v>
      </c>
      <c r="Y12" s="30" t="s">
        <v>41</v>
      </c>
    </row>
    <row r="13" customFormat="false" ht="24.95" hidden="false" customHeight="true" outlineLevel="0" collapsed="false">
      <c r="A13" s="31" t="n">
        <v>18</v>
      </c>
      <c r="B13" s="26" t="s">
        <v>42</v>
      </c>
      <c r="C13" s="55" t="n">
        <v>1407</v>
      </c>
      <c r="D13" s="68" t="n">
        <v>100</v>
      </c>
      <c r="E13" s="55" t="n">
        <v>1407</v>
      </c>
      <c r="F13" s="68" t="n">
        <v>100</v>
      </c>
      <c r="G13" s="108" t="s">
        <v>140</v>
      </c>
      <c r="H13" s="108" t="s">
        <v>140</v>
      </c>
      <c r="I13" s="108" t="s">
        <v>140</v>
      </c>
      <c r="J13" s="108" t="s">
        <v>140</v>
      </c>
      <c r="K13" s="108" t="s">
        <v>140</v>
      </c>
      <c r="L13" s="108" t="s">
        <v>140</v>
      </c>
      <c r="M13" s="108" t="s">
        <v>140</v>
      </c>
      <c r="N13" s="108" t="s">
        <v>140</v>
      </c>
      <c r="O13" s="108" t="s">
        <v>140</v>
      </c>
      <c r="P13" s="108" t="s">
        <v>140</v>
      </c>
      <c r="Q13" s="108" t="s">
        <v>140</v>
      </c>
      <c r="R13" s="108" t="s">
        <v>140</v>
      </c>
      <c r="S13" s="0" t="s">
        <v>140</v>
      </c>
      <c r="T13" s="0" t="s">
        <v>219</v>
      </c>
      <c r="U13" s="55" t="s">
        <v>140</v>
      </c>
      <c r="V13" s="55" t="s">
        <v>140</v>
      </c>
      <c r="W13" s="55" t="s">
        <v>140</v>
      </c>
      <c r="X13" s="55" t="s">
        <v>140</v>
      </c>
      <c r="Y13" s="30" t="s">
        <v>43</v>
      </c>
    </row>
    <row r="14" customFormat="false" ht="24.95" hidden="false" customHeight="true" outlineLevel="0" collapsed="false">
      <c r="A14" s="31" t="n">
        <v>19</v>
      </c>
      <c r="B14" s="26" t="s">
        <v>44</v>
      </c>
      <c r="C14" s="55"/>
      <c r="D14" s="32"/>
      <c r="E14" s="55"/>
      <c r="F14" s="32"/>
      <c r="G14" s="55"/>
      <c r="H14" s="32"/>
      <c r="I14" s="0"/>
      <c r="J14" s="0"/>
      <c r="K14" s="55"/>
      <c r="L14" s="32"/>
      <c r="M14" s="55"/>
      <c r="N14" s="32"/>
      <c r="O14" s="0"/>
      <c r="P14" s="0"/>
      <c r="Q14" s="55"/>
      <c r="R14" s="32"/>
      <c r="S14" s="0"/>
      <c r="T14" s="0"/>
      <c r="U14" s="55"/>
      <c r="V14" s="32"/>
      <c r="W14" s="55"/>
      <c r="X14" s="32"/>
      <c r="Y14" s="30" t="s">
        <v>45</v>
      </c>
    </row>
    <row r="15" customFormat="false" ht="24.95" hidden="false" customHeight="true" outlineLevel="0" collapsed="false">
      <c r="A15" s="31"/>
      <c r="B15" s="33" t="s">
        <v>46</v>
      </c>
      <c r="C15" s="55" t="n">
        <v>32</v>
      </c>
      <c r="D15" s="68" t="n">
        <v>100</v>
      </c>
      <c r="E15" s="55" t="n">
        <v>32</v>
      </c>
      <c r="F15" s="68" t="n">
        <v>100</v>
      </c>
      <c r="G15" s="108" t="s">
        <v>140</v>
      </c>
      <c r="H15" s="108" t="s">
        <v>140</v>
      </c>
      <c r="I15" s="108" t="s">
        <v>140</v>
      </c>
      <c r="J15" s="108" t="s">
        <v>140</v>
      </c>
      <c r="K15" s="108" t="s">
        <v>140</v>
      </c>
      <c r="L15" s="108" t="s">
        <v>140</v>
      </c>
      <c r="M15" s="108" t="s">
        <v>140</v>
      </c>
      <c r="N15" s="108" t="s">
        <v>140</v>
      </c>
      <c r="O15" s="108" t="s">
        <v>140</v>
      </c>
      <c r="P15" s="108" t="s">
        <v>140</v>
      </c>
      <c r="Q15" s="108" t="s">
        <v>140</v>
      </c>
      <c r="R15" s="108" t="s">
        <v>140</v>
      </c>
      <c r="S15" s="0" t="s">
        <v>140</v>
      </c>
      <c r="T15" s="0" t="s">
        <v>219</v>
      </c>
      <c r="U15" s="55" t="s">
        <v>140</v>
      </c>
      <c r="V15" s="55" t="s">
        <v>140</v>
      </c>
      <c r="W15" s="55" t="s">
        <v>140</v>
      </c>
      <c r="X15" s="55" t="s">
        <v>140</v>
      </c>
      <c r="Y15" s="34" t="s">
        <v>47</v>
      </c>
    </row>
    <row r="16" customFormat="false" ht="24.95" hidden="false" customHeight="true" outlineLevel="0" collapsed="false">
      <c r="A16" s="25" t="n">
        <v>20</v>
      </c>
      <c r="B16" s="26" t="s">
        <v>48</v>
      </c>
      <c r="C16" s="37"/>
      <c r="D16" s="70"/>
      <c r="E16" s="37"/>
      <c r="F16" s="70"/>
      <c r="G16" s="37"/>
      <c r="H16" s="70"/>
      <c r="I16" s="0"/>
      <c r="J16" s="0"/>
      <c r="K16" s="37"/>
      <c r="L16" s="70"/>
      <c r="M16" s="37"/>
      <c r="N16" s="70"/>
      <c r="O16" s="0"/>
      <c r="P16" s="0"/>
      <c r="Q16" s="37"/>
      <c r="R16" s="70"/>
      <c r="S16" s="0"/>
      <c r="T16" s="0"/>
      <c r="U16" s="37"/>
      <c r="V16" s="70"/>
      <c r="W16" s="37"/>
      <c r="X16" s="70"/>
      <c r="Y16" s="30" t="s">
        <v>49</v>
      </c>
    </row>
    <row r="17" customFormat="false" ht="24.95" hidden="false" customHeight="true" outlineLevel="0" collapsed="false">
      <c r="A17" s="25"/>
      <c r="B17" s="33" t="s">
        <v>50</v>
      </c>
      <c r="C17" s="37" t="n">
        <v>783</v>
      </c>
      <c r="D17" s="68" t="n">
        <v>100</v>
      </c>
      <c r="E17" s="37" t="n">
        <v>780</v>
      </c>
      <c r="F17" s="68" t="n">
        <v>99.56</v>
      </c>
      <c r="G17" s="37" t="n">
        <v>3</v>
      </c>
      <c r="H17" s="68" t="n">
        <v>0.44</v>
      </c>
      <c r="I17" s="108" t="s">
        <v>140</v>
      </c>
      <c r="J17" s="108" t="s">
        <v>140</v>
      </c>
      <c r="K17" s="108" t="s">
        <v>140</v>
      </c>
      <c r="L17" s="108" t="s">
        <v>140</v>
      </c>
      <c r="M17" s="37" t="n">
        <v>3</v>
      </c>
      <c r="N17" s="68" t="n">
        <v>100</v>
      </c>
      <c r="O17" s="108" t="s">
        <v>140</v>
      </c>
      <c r="P17" s="108" t="s">
        <v>140</v>
      </c>
      <c r="Q17" s="108" t="s">
        <v>140</v>
      </c>
      <c r="R17" s="108" t="s">
        <v>140</v>
      </c>
      <c r="S17" s="0" t="s">
        <v>140</v>
      </c>
      <c r="T17" s="0" t="s">
        <v>219</v>
      </c>
      <c r="U17" s="37" t="s">
        <v>140</v>
      </c>
      <c r="V17" s="55" t="s">
        <v>140</v>
      </c>
      <c r="W17" s="55" t="s">
        <v>140</v>
      </c>
      <c r="X17" s="55" t="s">
        <v>140</v>
      </c>
      <c r="Y17" s="30" t="s">
        <v>51</v>
      </c>
    </row>
    <row r="18" customFormat="false" ht="24.95" hidden="false" customHeight="true" outlineLevel="0" collapsed="false">
      <c r="A18" s="25" t="n">
        <v>21</v>
      </c>
      <c r="B18" s="26" t="s">
        <v>52</v>
      </c>
      <c r="C18" s="37" t="n">
        <v>27</v>
      </c>
      <c r="D18" s="68" t="n">
        <v>100</v>
      </c>
      <c r="E18" s="37" t="n">
        <v>27</v>
      </c>
      <c r="F18" s="68" t="n">
        <v>100</v>
      </c>
      <c r="G18" s="108" t="s">
        <v>140</v>
      </c>
      <c r="H18" s="108" t="s">
        <v>140</v>
      </c>
      <c r="I18" s="108" t="s">
        <v>140</v>
      </c>
      <c r="J18" s="108" t="s">
        <v>140</v>
      </c>
      <c r="K18" s="108" t="s">
        <v>140</v>
      </c>
      <c r="L18" s="108" t="s">
        <v>140</v>
      </c>
      <c r="M18" s="108" t="s">
        <v>140</v>
      </c>
      <c r="N18" s="108" t="s">
        <v>140</v>
      </c>
      <c r="O18" s="108" t="s">
        <v>140</v>
      </c>
      <c r="P18" s="108" t="s">
        <v>140</v>
      </c>
      <c r="Q18" s="108" t="s">
        <v>140</v>
      </c>
      <c r="R18" s="108" t="s">
        <v>140</v>
      </c>
      <c r="S18" s="0" t="s">
        <v>140</v>
      </c>
      <c r="T18" s="0" t="s">
        <v>219</v>
      </c>
      <c r="U18" s="37" t="s">
        <v>140</v>
      </c>
      <c r="V18" s="55" t="s">
        <v>140</v>
      </c>
      <c r="W18" s="55" t="s">
        <v>140</v>
      </c>
      <c r="X18" s="55" t="s">
        <v>140</v>
      </c>
      <c r="Y18" s="30" t="s">
        <v>53</v>
      </c>
    </row>
    <row r="19" customFormat="false" ht="24.95" hidden="false" customHeight="true" outlineLevel="0" collapsed="false">
      <c r="A19" s="25" t="n">
        <v>22</v>
      </c>
      <c r="B19" s="26" t="s">
        <v>54</v>
      </c>
      <c r="C19" s="37" t="n">
        <v>69</v>
      </c>
      <c r="D19" s="68" t="n">
        <v>100</v>
      </c>
      <c r="E19" s="37" t="n">
        <v>69</v>
      </c>
      <c r="F19" s="68" t="n">
        <v>100</v>
      </c>
      <c r="G19" s="108" t="s">
        <v>140</v>
      </c>
      <c r="H19" s="108" t="s">
        <v>140</v>
      </c>
      <c r="I19" s="108" t="s">
        <v>140</v>
      </c>
      <c r="J19" s="108" t="s">
        <v>140</v>
      </c>
      <c r="K19" s="108" t="s">
        <v>140</v>
      </c>
      <c r="L19" s="108" t="s">
        <v>140</v>
      </c>
      <c r="M19" s="108" t="s">
        <v>140</v>
      </c>
      <c r="N19" s="108" t="s">
        <v>140</v>
      </c>
      <c r="O19" s="108" t="s">
        <v>140</v>
      </c>
      <c r="P19" s="108" t="s">
        <v>140</v>
      </c>
      <c r="Q19" s="108" t="s">
        <v>140</v>
      </c>
      <c r="R19" s="108" t="s">
        <v>140</v>
      </c>
      <c r="S19" s="0" t="s">
        <v>140</v>
      </c>
      <c r="T19" s="0" t="s">
        <v>219</v>
      </c>
      <c r="U19" s="37" t="s">
        <v>140</v>
      </c>
      <c r="V19" s="55" t="s">
        <v>140</v>
      </c>
      <c r="W19" s="55" t="s">
        <v>140</v>
      </c>
      <c r="X19" s="55" t="s">
        <v>140</v>
      </c>
      <c r="Y19" s="30" t="s">
        <v>55</v>
      </c>
    </row>
    <row r="20" customFormat="false" ht="24.95" hidden="false" customHeight="true" outlineLevel="0" collapsed="false">
      <c r="A20" s="25" t="n">
        <v>24</v>
      </c>
      <c r="B20" s="26" t="s">
        <v>56</v>
      </c>
      <c r="C20" s="37" t="n">
        <v>74</v>
      </c>
      <c r="D20" s="68" t="n">
        <v>100</v>
      </c>
      <c r="E20" s="37" t="n">
        <v>73</v>
      </c>
      <c r="F20" s="68" t="n">
        <v>98.65</v>
      </c>
      <c r="G20" s="37" t="n">
        <v>1</v>
      </c>
      <c r="H20" s="68" t="n">
        <v>1.35</v>
      </c>
      <c r="I20" s="108" t="s">
        <v>140</v>
      </c>
      <c r="J20" s="108" t="s">
        <v>140</v>
      </c>
      <c r="K20" s="108" t="s">
        <v>140</v>
      </c>
      <c r="L20" s="108" t="s">
        <v>140</v>
      </c>
      <c r="M20" s="108" t="s">
        <v>140</v>
      </c>
      <c r="N20" s="108" t="s">
        <v>140</v>
      </c>
      <c r="O20" s="108" t="s">
        <v>140</v>
      </c>
      <c r="P20" s="108" t="s">
        <v>140</v>
      </c>
      <c r="Q20" s="108" t="s">
        <v>140</v>
      </c>
      <c r="R20" s="108" t="s">
        <v>140</v>
      </c>
      <c r="S20" s="0" t="s">
        <v>140</v>
      </c>
      <c r="T20" s="0" t="s">
        <v>219</v>
      </c>
      <c r="U20" s="37" t="s">
        <v>140</v>
      </c>
      <c r="V20" s="55" t="s">
        <v>140</v>
      </c>
      <c r="W20" s="37" t="n">
        <v>1</v>
      </c>
      <c r="X20" s="68" t="n">
        <v>100</v>
      </c>
      <c r="Y20" s="30" t="s">
        <v>57</v>
      </c>
    </row>
    <row r="21" customFormat="false" ht="24.95" hidden="false" customHeight="true" outlineLevel="0" collapsed="false">
      <c r="A21" s="25" t="n">
        <v>25</v>
      </c>
      <c r="B21" s="26" t="s">
        <v>58</v>
      </c>
      <c r="C21" s="37" t="n">
        <v>27</v>
      </c>
      <c r="D21" s="68" t="n">
        <v>100</v>
      </c>
      <c r="E21" s="37" t="n">
        <v>26</v>
      </c>
      <c r="F21" s="68" t="n">
        <v>96.3</v>
      </c>
      <c r="G21" s="37" t="n">
        <v>1</v>
      </c>
      <c r="H21" s="68" t="n">
        <v>3.7</v>
      </c>
      <c r="I21" s="108" t="s">
        <v>140</v>
      </c>
      <c r="J21" s="108" t="s">
        <v>140</v>
      </c>
      <c r="K21" s="108" t="s">
        <v>140</v>
      </c>
      <c r="L21" s="108" t="s">
        <v>140</v>
      </c>
      <c r="M21" s="108" t="s">
        <v>140</v>
      </c>
      <c r="N21" s="108" t="s">
        <v>140</v>
      </c>
      <c r="O21" s="108" t="s">
        <v>140</v>
      </c>
      <c r="P21" s="108" t="s">
        <v>140</v>
      </c>
      <c r="Q21" s="108" t="s">
        <v>140</v>
      </c>
      <c r="R21" s="108" t="s">
        <v>140</v>
      </c>
      <c r="S21" s="0" t="s">
        <v>140</v>
      </c>
      <c r="T21" s="0" t="s">
        <v>219</v>
      </c>
      <c r="U21" s="37" t="s">
        <v>140</v>
      </c>
      <c r="V21" s="55" t="s">
        <v>140</v>
      </c>
      <c r="W21" s="37" t="n">
        <v>1</v>
      </c>
      <c r="X21" s="68" t="n">
        <v>100</v>
      </c>
      <c r="Y21" s="30" t="s">
        <v>59</v>
      </c>
    </row>
    <row r="22" customFormat="false" ht="24.95" hidden="false" customHeight="true" outlineLevel="0" collapsed="false">
      <c r="A22" s="25" t="n">
        <v>26</v>
      </c>
      <c r="B22" s="26" t="s">
        <v>60</v>
      </c>
      <c r="C22" s="37" t="n">
        <v>334</v>
      </c>
      <c r="D22" s="68" t="n">
        <v>100</v>
      </c>
      <c r="E22" s="37" t="n">
        <v>332</v>
      </c>
      <c r="F22" s="68" t="n">
        <v>99.4</v>
      </c>
      <c r="G22" s="37" t="n">
        <v>2</v>
      </c>
      <c r="H22" s="68" t="n">
        <v>0.6</v>
      </c>
      <c r="I22" s="108" t="s">
        <v>140</v>
      </c>
      <c r="J22" s="108" t="s">
        <v>140</v>
      </c>
      <c r="K22" s="108" t="s">
        <v>140</v>
      </c>
      <c r="L22" s="108" t="s">
        <v>140</v>
      </c>
      <c r="M22" s="108" t="s">
        <v>140</v>
      </c>
      <c r="N22" s="108" t="s">
        <v>140</v>
      </c>
      <c r="O22" s="108" t="s">
        <v>140</v>
      </c>
      <c r="P22" s="108" t="s">
        <v>140</v>
      </c>
      <c r="Q22" s="108" t="s">
        <v>140</v>
      </c>
      <c r="R22" s="108" t="s">
        <v>140</v>
      </c>
      <c r="S22" s="0" t="s">
        <v>140</v>
      </c>
      <c r="T22" s="0" t="s">
        <v>219</v>
      </c>
      <c r="U22" s="37" t="s">
        <v>140</v>
      </c>
      <c r="V22" s="55" t="s">
        <v>140</v>
      </c>
      <c r="W22" s="37" t="n">
        <v>2</v>
      </c>
      <c r="X22" s="68" t="n">
        <v>100</v>
      </c>
      <c r="Y22" s="30" t="s">
        <v>61</v>
      </c>
    </row>
    <row r="23" customFormat="false" ht="24.95" hidden="false" customHeight="true" outlineLevel="0" collapsed="false">
      <c r="A23" s="25" t="n">
        <v>27</v>
      </c>
      <c r="B23" s="26" t="s">
        <v>62</v>
      </c>
      <c r="C23" s="37" t="n">
        <v>8</v>
      </c>
      <c r="D23" s="68" t="n">
        <v>100</v>
      </c>
      <c r="E23" s="37" t="n">
        <v>8</v>
      </c>
      <c r="F23" s="68" t="n">
        <v>100</v>
      </c>
      <c r="G23" s="108" t="s">
        <v>140</v>
      </c>
      <c r="H23" s="108" t="s">
        <v>140</v>
      </c>
      <c r="I23" s="108" t="s">
        <v>140</v>
      </c>
      <c r="J23" s="108" t="s">
        <v>140</v>
      </c>
      <c r="K23" s="108" t="s">
        <v>140</v>
      </c>
      <c r="L23" s="108" t="s">
        <v>140</v>
      </c>
      <c r="M23" s="108" t="s">
        <v>140</v>
      </c>
      <c r="N23" s="108" t="s">
        <v>140</v>
      </c>
      <c r="O23" s="108" t="s">
        <v>140</v>
      </c>
      <c r="P23" s="108" t="s">
        <v>140</v>
      </c>
      <c r="Q23" s="108" t="s">
        <v>140</v>
      </c>
      <c r="R23" s="108" t="s">
        <v>140</v>
      </c>
      <c r="S23" s="0" t="s">
        <v>140</v>
      </c>
      <c r="T23" s="0" t="s">
        <v>219</v>
      </c>
      <c r="U23" s="37" t="s">
        <v>140</v>
      </c>
      <c r="V23" s="55" t="s">
        <v>140</v>
      </c>
      <c r="W23" s="55" t="s">
        <v>140</v>
      </c>
      <c r="X23" s="55" t="s">
        <v>140</v>
      </c>
      <c r="Y23" s="30" t="s">
        <v>63</v>
      </c>
    </row>
    <row r="24" customFormat="false" ht="24.95" hidden="false" customHeight="true" outlineLevel="0" collapsed="false">
      <c r="A24" s="25" t="n">
        <v>28</v>
      </c>
      <c r="B24" s="26" t="s">
        <v>64</v>
      </c>
      <c r="C24" s="37" t="n">
        <v>540</v>
      </c>
      <c r="D24" s="68" t="n">
        <v>100</v>
      </c>
      <c r="E24" s="37" t="n">
        <v>540</v>
      </c>
      <c r="F24" s="68" t="n">
        <v>100</v>
      </c>
      <c r="G24" s="108" t="s">
        <v>140</v>
      </c>
      <c r="H24" s="108" t="s">
        <v>140</v>
      </c>
      <c r="I24" s="108" t="s">
        <v>140</v>
      </c>
      <c r="J24" s="108" t="s">
        <v>140</v>
      </c>
      <c r="K24" s="108" t="s">
        <v>140</v>
      </c>
      <c r="L24" s="108" t="s">
        <v>140</v>
      </c>
      <c r="M24" s="108" t="s">
        <v>140</v>
      </c>
      <c r="N24" s="108" t="s">
        <v>140</v>
      </c>
      <c r="O24" s="108" t="s">
        <v>140</v>
      </c>
      <c r="P24" s="108" t="s">
        <v>140</v>
      </c>
      <c r="Q24" s="108" t="s">
        <v>140</v>
      </c>
      <c r="R24" s="108" t="s">
        <v>140</v>
      </c>
      <c r="S24" s="0" t="s">
        <v>140</v>
      </c>
      <c r="T24" s="0" t="s">
        <v>219</v>
      </c>
      <c r="U24" s="37" t="s">
        <v>140</v>
      </c>
      <c r="V24" s="55" t="s">
        <v>140</v>
      </c>
      <c r="W24" s="55" t="s">
        <v>140</v>
      </c>
      <c r="X24" s="55" t="s">
        <v>140</v>
      </c>
      <c r="Y24" s="30" t="s">
        <v>65</v>
      </c>
    </row>
    <row r="25" customFormat="false" ht="24.95" hidden="false" customHeight="true" outlineLevel="0" collapsed="false">
      <c r="A25" s="25" t="n">
        <v>29</v>
      </c>
      <c r="B25" s="26" t="s">
        <v>66</v>
      </c>
      <c r="C25" s="37" t="n">
        <v>66</v>
      </c>
      <c r="D25" s="68" t="n">
        <v>100</v>
      </c>
      <c r="E25" s="37" t="n">
        <v>66</v>
      </c>
      <c r="F25" s="68" t="n">
        <v>100</v>
      </c>
      <c r="G25" s="108" t="s">
        <v>140</v>
      </c>
      <c r="H25" s="108" t="s">
        <v>140</v>
      </c>
      <c r="I25" s="108" t="s">
        <v>140</v>
      </c>
      <c r="J25" s="108" t="s">
        <v>140</v>
      </c>
      <c r="K25" s="108" t="s">
        <v>140</v>
      </c>
      <c r="L25" s="108" t="s">
        <v>140</v>
      </c>
      <c r="M25" s="108" t="s">
        <v>140</v>
      </c>
      <c r="N25" s="108" t="s">
        <v>140</v>
      </c>
      <c r="O25" s="108" t="s">
        <v>140</v>
      </c>
      <c r="P25" s="108" t="s">
        <v>140</v>
      </c>
      <c r="Q25" s="108" t="s">
        <v>140</v>
      </c>
      <c r="R25" s="108" t="s">
        <v>140</v>
      </c>
      <c r="S25" s="0" t="s">
        <v>140</v>
      </c>
      <c r="T25" s="0" t="s">
        <v>219</v>
      </c>
      <c r="U25" s="37" t="s">
        <v>140</v>
      </c>
      <c r="V25" s="55" t="s">
        <v>140</v>
      </c>
      <c r="W25" s="55" t="s">
        <v>140</v>
      </c>
      <c r="X25" s="55" t="s">
        <v>140</v>
      </c>
      <c r="Y25" s="30" t="s">
        <v>67</v>
      </c>
    </row>
    <row r="26" customFormat="false" ht="24.95" hidden="false" customHeight="true" outlineLevel="0" collapsed="false">
      <c r="A26" s="25" t="n">
        <v>30</v>
      </c>
      <c r="B26" s="26" t="s">
        <v>68</v>
      </c>
      <c r="C26" s="37" t="n">
        <v>1</v>
      </c>
      <c r="D26" s="68" t="n">
        <v>100</v>
      </c>
      <c r="E26" s="37" t="n">
        <v>1</v>
      </c>
      <c r="F26" s="68" t="n">
        <v>100</v>
      </c>
      <c r="G26" s="108" t="s">
        <v>140</v>
      </c>
      <c r="H26" s="108" t="s">
        <v>140</v>
      </c>
      <c r="I26" s="108" t="s">
        <v>140</v>
      </c>
      <c r="J26" s="108" t="s">
        <v>140</v>
      </c>
      <c r="K26" s="108" t="s">
        <v>140</v>
      </c>
      <c r="L26" s="108" t="s">
        <v>140</v>
      </c>
      <c r="M26" s="108" t="s">
        <v>140</v>
      </c>
      <c r="N26" s="108" t="s">
        <v>140</v>
      </c>
      <c r="O26" s="108" t="s">
        <v>140</v>
      </c>
      <c r="P26" s="108" t="s">
        <v>140</v>
      </c>
      <c r="Q26" s="108" t="s">
        <v>140</v>
      </c>
      <c r="R26" s="108" t="s">
        <v>140</v>
      </c>
      <c r="S26" s="0" t="s">
        <v>140</v>
      </c>
      <c r="T26" s="0" t="s">
        <v>219</v>
      </c>
      <c r="U26" s="37" t="s">
        <v>140</v>
      </c>
      <c r="V26" s="55" t="s">
        <v>140</v>
      </c>
      <c r="W26" s="55" t="s">
        <v>140</v>
      </c>
      <c r="X26" s="55" t="s">
        <v>140</v>
      </c>
      <c r="Y26" s="30" t="s">
        <v>69</v>
      </c>
    </row>
    <row r="27" customFormat="false" ht="24.95" hidden="false" customHeight="true" outlineLevel="0" collapsed="false">
      <c r="A27" s="25" t="n">
        <v>31</v>
      </c>
      <c r="B27" s="26" t="s">
        <v>70</v>
      </c>
      <c r="C27" s="37" t="n">
        <v>5</v>
      </c>
      <c r="D27" s="68" t="n">
        <v>100</v>
      </c>
      <c r="E27" s="37" t="n">
        <v>5</v>
      </c>
      <c r="F27" s="68" t="n">
        <v>100</v>
      </c>
      <c r="G27" s="108" t="s">
        <v>140</v>
      </c>
      <c r="H27" s="108" t="s">
        <v>140</v>
      </c>
      <c r="I27" s="108" t="s">
        <v>140</v>
      </c>
      <c r="J27" s="108" t="s">
        <v>140</v>
      </c>
      <c r="K27" s="108" t="s">
        <v>140</v>
      </c>
      <c r="L27" s="108" t="s">
        <v>140</v>
      </c>
      <c r="M27" s="108" t="s">
        <v>140</v>
      </c>
      <c r="N27" s="108" t="s">
        <v>140</v>
      </c>
      <c r="O27" s="108" t="s">
        <v>140</v>
      </c>
      <c r="P27" s="108" t="s">
        <v>140</v>
      </c>
      <c r="Q27" s="108" t="s">
        <v>140</v>
      </c>
      <c r="R27" s="108" t="s">
        <v>140</v>
      </c>
      <c r="S27" s="0" t="s">
        <v>140</v>
      </c>
      <c r="T27" s="0" t="s">
        <v>219</v>
      </c>
      <c r="U27" s="37" t="s">
        <v>140</v>
      </c>
      <c r="V27" s="55" t="s">
        <v>140</v>
      </c>
      <c r="W27" s="55" t="s">
        <v>140</v>
      </c>
      <c r="X27" s="55" t="s">
        <v>140</v>
      </c>
      <c r="Y27" s="30" t="s">
        <v>71</v>
      </c>
    </row>
    <row r="28" customFormat="false" ht="24.95" hidden="false" customHeight="true" outlineLevel="0" collapsed="false">
      <c r="A28" s="25" t="n">
        <v>32</v>
      </c>
      <c r="B28" s="26" t="s">
        <v>72</v>
      </c>
      <c r="C28" s="37" t="n">
        <v>5</v>
      </c>
      <c r="D28" s="68" t="n">
        <v>100</v>
      </c>
      <c r="E28" s="37" t="n">
        <v>5</v>
      </c>
      <c r="F28" s="68" t="n">
        <v>100</v>
      </c>
      <c r="G28" s="108" t="s">
        <v>140</v>
      </c>
      <c r="H28" s="108" t="s">
        <v>140</v>
      </c>
      <c r="I28" s="108" t="s">
        <v>140</v>
      </c>
      <c r="J28" s="108" t="s">
        <v>140</v>
      </c>
      <c r="K28" s="108" t="s">
        <v>140</v>
      </c>
      <c r="L28" s="108" t="s">
        <v>140</v>
      </c>
      <c r="M28" s="108" t="s">
        <v>140</v>
      </c>
      <c r="N28" s="108" t="s">
        <v>140</v>
      </c>
      <c r="O28" s="108" t="s">
        <v>140</v>
      </c>
      <c r="P28" s="108" t="s">
        <v>140</v>
      </c>
      <c r="Q28" s="108" t="s">
        <v>140</v>
      </c>
      <c r="R28" s="108" t="s">
        <v>140</v>
      </c>
      <c r="S28" s="0" t="s">
        <v>140</v>
      </c>
      <c r="T28" s="0" t="s">
        <v>219</v>
      </c>
      <c r="U28" s="37" t="s">
        <v>140</v>
      </c>
      <c r="V28" s="55" t="s">
        <v>140</v>
      </c>
      <c r="W28" s="55" t="s">
        <v>140</v>
      </c>
      <c r="X28" s="55" t="s">
        <v>140</v>
      </c>
      <c r="Y28" s="30" t="s">
        <v>73</v>
      </c>
    </row>
    <row r="29" customFormat="false" ht="21.95" hidden="false" customHeight="true" outlineLevel="0" collapsed="false">
      <c r="A29" s="25" t="n">
        <v>33</v>
      </c>
      <c r="B29" s="26" t="s">
        <v>74</v>
      </c>
      <c r="C29" s="37"/>
      <c r="D29" s="96"/>
      <c r="E29" s="37"/>
      <c r="F29" s="96"/>
      <c r="G29" s="37"/>
      <c r="H29" s="96"/>
      <c r="I29" s="0"/>
      <c r="J29" s="0"/>
      <c r="K29" s="37"/>
      <c r="L29" s="96"/>
      <c r="M29" s="37"/>
      <c r="N29" s="96"/>
      <c r="O29" s="0"/>
      <c r="P29" s="0"/>
      <c r="Q29" s="37"/>
      <c r="R29" s="96"/>
      <c r="S29" s="0"/>
      <c r="T29" s="0"/>
      <c r="U29" s="37"/>
      <c r="V29" s="96"/>
      <c r="W29" s="37"/>
      <c r="X29" s="96"/>
      <c r="Y29" s="30" t="s">
        <v>75</v>
      </c>
    </row>
    <row r="30" customFormat="false" ht="21.95" hidden="false" customHeight="true" outlineLevel="0" collapsed="false">
      <c r="A30" s="25"/>
      <c r="B30" s="33" t="s">
        <v>76</v>
      </c>
      <c r="C30" s="37" t="n">
        <v>6</v>
      </c>
      <c r="D30" s="68" t="n">
        <v>100</v>
      </c>
      <c r="E30" s="37" t="n">
        <v>6</v>
      </c>
      <c r="F30" s="68" t="n">
        <v>100</v>
      </c>
      <c r="G30" s="108" t="s">
        <v>140</v>
      </c>
      <c r="H30" s="108" t="s">
        <v>140</v>
      </c>
      <c r="I30" s="108" t="s">
        <v>140</v>
      </c>
      <c r="J30" s="108" t="s">
        <v>140</v>
      </c>
      <c r="K30" s="108" t="s">
        <v>140</v>
      </c>
      <c r="L30" s="108" t="s">
        <v>140</v>
      </c>
      <c r="M30" s="108" t="s">
        <v>140</v>
      </c>
      <c r="N30" s="108" t="s">
        <v>140</v>
      </c>
      <c r="O30" s="108" t="s">
        <v>140</v>
      </c>
      <c r="P30" s="108" t="s">
        <v>140</v>
      </c>
      <c r="Q30" s="108" t="s">
        <v>140</v>
      </c>
      <c r="R30" s="108" t="s">
        <v>140</v>
      </c>
      <c r="S30" s="0" t="s">
        <v>140</v>
      </c>
      <c r="T30" s="0" t="s">
        <v>219</v>
      </c>
      <c r="U30" s="37" t="s">
        <v>140</v>
      </c>
      <c r="V30" s="55" t="s">
        <v>140</v>
      </c>
      <c r="W30" s="55" t="s">
        <v>140</v>
      </c>
      <c r="X30" s="55" t="s">
        <v>140</v>
      </c>
      <c r="Y30" s="34" t="s">
        <v>77</v>
      </c>
    </row>
    <row r="31" customFormat="false" ht="21.95" hidden="false" customHeight="true" outlineLevel="0" collapsed="false">
      <c r="A31" s="25" t="n">
        <v>34</v>
      </c>
      <c r="B31" s="26" t="s">
        <v>78</v>
      </c>
      <c r="C31" s="37" t="n">
        <v>7</v>
      </c>
      <c r="D31" s="68" t="n">
        <v>100</v>
      </c>
      <c r="E31" s="37" t="n">
        <v>7</v>
      </c>
      <c r="F31" s="68" t="n">
        <v>100</v>
      </c>
      <c r="G31" s="108" t="s">
        <v>140</v>
      </c>
      <c r="H31" s="108" t="s">
        <v>140</v>
      </c>
      <c r="I31" s="108" t="s">
        <v>140</v>
      </c>
      <c r="J31" s="108" t="s">
        <v>140</v>
      </c>
      <c r="K31" s="108" t="s">
        <v>140</v>
      </c>
      <c r="L31" s="108" t="s">
        <v>140</v>
      </c>
      <c r="M31" s="108" t="s">
        <v>140</v>
      </c>
      <c r="N31" s="108" t="s">
        <v>140</v>
      </c>
      <c r="O31" s="108" t="s">
        <v>140</v>
      </c>
      <c r="P31" s="108" t="s">
        <v>140</v>
      </c>
      <c r="Q31" s="108" t="s">
        <v>140</v>
      </c>
      <c r="R31" s="108" t="s">
        <v>140</v>
      </c>
      <c r="S31" s="0" t="s">
        <v>140</v>
      </c>
      <c r="T31" s="0" t="s">
        <v>219</v>
      </c>
      <c r="U31" s="37" t="s">
        <v>140</v>
      </c>
      <c r="V31" s="55" t="s">
        <v>140</v>
      </c>
      <c r="W31" s="55" t="s">
        <v>140</v>
      </c>
      <c r="X31" s="55" t="s">
        <v>140</v>
      </c>
      <c r="Y31" s="30" t="s">
        <v>79</v>
      </c>
    </row>
    <row r="32" customFormat="false" ht="21.95" hidden="false" customHeight="true" outlineLevel="0" collapsed="false">
      <c r="A32" s="25" t="n">
        <v>35</v>
      </c>
      <c r="B32" s="26" t="s">
        <v>80</v>
      </c>
      <c r="C32" s="37" t="n">
        <v>15</v>
      </c>
      <c r="D32" s="68" t="n">
        <v>100</v>
      </c>
      <c r="E32" s="37" t="n">
        <v>15</v>
      </c>
      <c r="F32" s="68" t="n">
        <v>100</v>
      </c>
      <c r="G32" s="108" t="s">
        <v>140</v>
      </c>
      <c r="H32" s="108" t="s">
        <v>140</v>
      </c>
      <c r="I32" s="108" t="s">
        <v>140</v>
      </c>
      <c r="J32" s="108" t="s">
        <v>140</v>
      </c>
      <c r="K32" s="108" t="s">
        <v>140</v>
      </c>
      <c r="L32" s="108" t="s">
        <v>140</v>
      </c>
      <c r="M32" s="108" t="s">
        <v>140</v>
      </c>
      <c r="N32" s="108" t="s">
        <v>140</v>
      </c>
      <c r="O32" s="108" t="s">
        <v>140</v>
      </c>
      <c r="P32" s="108" t="s">
        <v>140</v>
      </c>
      <c r="Q32" s="108" t="s">
        <v>140</v>
      </c>
      <c r="R32" s="108" t="s">
        <v>140</v>
      </c>
      <c r="S32" s="0" t="s">
        <v>140</v>
      </c>
      <c r="T32" s="0" t="s">
        <v>219</v>
      </c>
      <c r="U32" s="37" t="s">
        <v>140</v>
      </c>
      <c r="V32" s="55" t="s">
        <v>140</v>
      </c>
      <c r="W32" s="55" t="s">
        <v>140</v>
      </c>
      <c r="X32" s="55" t="s">
        <v>140</v>
      </c>
      <c r="Y32" s="30" t="s">
        <v>81</v>
      </c>
    </row>
    <row r="33" customFormat="false" ht="23.25" hidden="false" customHeight="false" outlineLevel="0" collapsed="false">
      <c r="A33" s="25" t="n">
        <v>36</v>
      </c>
      <c r="B33" s="26" t="s">
        <v>82</v>
      </c>
      <c r="C33" s="37" t="n">
        <v>536</v>
      </c>
      <c r="D33" s="68" t="n">
        <v>100</v>
      </c>
      <c r="E33" s="37" t="n">
        <v>535</v>
      </c>
      <c r="F33" s="68" t="n">
        <v>99.81</v>
      </c>
      <c r="G33" s="37" t="n">
        <v>1</v>
      </c>
      <c r="H33" s="68" t="n">
        <v>0.19</v>
      </c>
      <c r="I33" s="108" t="s">
        <v>140</v>
      </c>
      <c r="J33" s="108" t="s">
        <v>140</v>
      </c>
      <c r="K33" s="108" t="s">
        <v>140</v>
      </c>
      <c r="L33" s="108" t="s">
        <v>140</v>
      </c>
      <c r="M33" s="108" t="s">
        <v>140</v>
      </c>
      <c r="N33" s="108" t="s">
        <v>140</v>
      </c>
      <c r="O33" s="108" t="s">
        <v>140</v>
      </c>
      <c r="P33" s="108" t="s">
        <v>140</v>
      </c>
      <c r="Q33" s="108" t="s">
        <v>140</v>
      </c>
      <c r="R33" s="108" t="s">
        <v>140</v>
      </c>
      <c r="S33" s="0" t="s">
        <v>140</v>
      </c>
      <c r="T33" s="0" t="s">
        <v>219</v>
      </c>
      <c r="U33" s="37" t="s">
        <v>140</v>
      </c>
      <c r="V33" s="55" t="s">
        <v>140</v>
      </c>
      <c r="W33" s="37" t="n">
        <v>1</v>
      </c>
      <c r="X33" s="68" t="n">
        <v>100</v>
      </c>
      <c r="Y33" s="30" t="s">
        <v>83</v>
      </c>
    </row>
    <row r="34" s="96" customFormat="true" ht="23.25" hidden="false" customHeight="false" outlineLevel="0" collapsed="false">
      <c r="A34" s="25" t="n">
        <v>37</v>
      </c>
      <c r="B34" s="26" t="s">
        <v>84</v>
      </c>
      <c r="C34" s="37" t="n">
        <v>2</v>
      </c>
      <c r="D34" s="68" t="n">
        <v>100</v>
      </c>
      <c r="E34" s="37" t="n">
        <v>2</v>
      </c>
      <c r="F34" s="68" t="n">
        <v>100</v>
      </c>
      <c r="G34" s="108" t="s">
        <v>140</v>
      </c>
      <c r="H34" s="108" t="s">
        <v>140</v>
      </c>
      <c r="I34" s="108" t="s">
        <v>140</v>
      </c>
      <c r="J34" s="108" t="s">
        <v>140</v>
      </c>
      <c r="K34" s="108" t="s">
        <v>140</v>
      </c>
      <c r="L34" s="108" t="s">
        <v>140</v>
      </c>
      <c r="M34" s="108" t="s">
        <v>140</v>
      </c>
      <c r="N34" s="108" t="s">
        <v>140</v>
      </c>
      <c r="O34" s="108" t="s">
        <v>140</v>
      </c>
      <c r="P34" s="108" t="s">
        <v>140</v>
      </c>
      <c r="Q34" s="108" t="s">
        <v>140</v>
      </c>
      <c r="R34" s="108" t="s">
        <v>140</v>
      </c>
      <c r="S34" s="0" t="s">
        <v>140</v>
      </c>
      <c r="T34" s="0" t="s">
        <v>219</v>
      </c>
      <c r="U34" s="37" t="s">
        <v>140</v>
      </c>
      <c r="V34" s="55" t="s">
        <v>140</v>
      </c>
      <c r="W34" s="55" t="s">
        <v>140</v>
      </c>
      <c r="X34" s="55" t="s">
        <v>140</v>
      </c>
      <c r="Y34" s="30" t="s">
        <v>85</v>
      </c>
    </row>
    <row r="35" customFormat="false" ht="7.5" hidden="false" customHeight="true" outlineLevel="0" collapsed="false">
      <c r="A35" s="136"/>
      <c r="B35" s="137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138"/>
    </row>
    <row r="36" customFormat="false" ht="31.5" hidden="false" customHeight="true" outlineLevel="0" collapsed="false">
      <c r="A36" s="40" t="s">
        <v>86</v>
      </c>
    </row>
    <row r="37" customFormat="false" ht="23.25" hidden="false" customHeight="false" outlineLevel="0" collapsed="false">
      <c r="A37" s="1" t="s">
        <v>87</v>
      </c>
    </row>
  </sheetData>
  <mergeCells count="27">
    <mergeCell ref="C4:D4"/>
    <mergeCell ref="E4:F4"/>
    <mergeCell ref="G4:H4"/>
    <mergeCell ref="I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7"/>
    <mergeCell ref="C6:D6"/>
    <mergeCell ref="I6:J6"/>
    <mergeCell ref="K6:L6"/>
    <mergeCell ref="M6:N6"/>
    <mergeCell ref="O6:P6"/>
    <mergeCell ref="Q6:R6"/>
    <mergeCell ref="S6:T6"/>
    <mergeCell ref="U6:V6"/>
    <mergeCell ref="W6:X6"/>
    <mergeCell ref="Y6:Y7"/>
    <mergeCell ref="A9:B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9" activeCellId="0" sqref="T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1" width="5.7"/>
    <col collapsed="false" customWidth="true" hidden="false" outlineLevel="0" max="2" min="2" style="41" width="59.14"/>
    <col collapsed="false" customWidth="true" hidden="false" outlineLevel="0" max="4" min="3" style="41" width="11.42"/>
    <col collapsed="false" customWidth="true" hidden="false" outlineLevel="0" max="6" min="5" style="41" width="7.28"/>
    <col collapsed="false" customWidth="true" hidden="false" outlineLevel="0" max="30" min="7" style="41" width="6.99"/>
    <col collapsed="false" customWidth="true" hidden="false" outlineLevel="0" max="31" min="31" style="41" width="16.42"/>
    <col collapsed="false" customWidth="true" hidden="false" outlineLevel="0" max="32" min="32" style="41" width="64.85"/>
    <col collapsed="false" customWidth="false" hidden="false" outlineLevel="0" max="257" min="33" style="41" width="8.99"/>
  </cols>
  <sheetData>
    <row r="1" customFormat="false" ht="23.25" hidden="false" customHeight="false" outlineLevel="0" collapsed="false">
      <c r="A1" s="59" t="s">
        <v>225</v>
      </c>
    </row>
    <row r="2" customFormat="false" ht="23.25" hidden="false" customHeight="false" outlineLevel="0" collapsed="false">
      <c r="A2" s="60" t="s">
        <v>226</v>
      </c>
    </row>
    <row r="3" customFormat="false" ht="12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</row>
    <row r="4" customFormat="false" ht="21.95" hidden="false" customHeight="true" outlineLevel="0" collapsed="false">
      <c r="A4" s="126"/>
      <c r="B4" s="7"/>
      <c r="C4" s="8" t="s">
        <v>90</v>
      </c>
      <c r="D4" s="8"/>
      <c r="E4" s="7" t="s">
        <v>227</v>
      </c>
      <c r="F4" s="7"/>
      <c r="G4" s="62" t="s">
        <v>228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139" t="s">
        <v>229</v>
      </c>
    </row>
    <row r="5" customFormat="false" ht="21.95" hidden="false" customHeight="true" outlineLevel="0" collapsed="false">
      <c r="A5" s="11"/>
      <c r="B5" s="11"/>
      <c r="C5" s="11" t="s">
        <v>110</v>
      </c>
      <c r="D5" s="11"/>
      <c r="E5" s="12" t="s">
        <v>230</v>
      </c>
      <c r="F5" s="12"/>
      <c r="G5" s="129" t="s">
        <v>98</v>
      </c>
      <c r="H5" s="129"/>
      <c r="I5" s="130" t="s">
        <v>205</v>
      </c>
      <c r="J5" s="130"/>
      <c r="K5" s="130" t="s">
        <v>206</v>
      </c>
      <c r="L5" s="130"/>
      <c r="M5" s="130" t="s">
        <v>207</v>
      </c>
      <c r="N5" s="130"/>
      <c r="O5" s="130" t="s">
        <v>208</v>
      </c>
      <c r="P5" s="130"/>
      <c r="Q5" s="130" t="s">
        <v>209</v>
      </c>
      <c r="R5" s="130"/>
      <c r="S5" s="130" t="s">
        <v>210</v>
      </c>
      <c r="T5" s="130"/>
      <c r="U5" s="130" t="s">
        <v>211</v>
      </c>
      <c r="V5" s="130"/>
      <c r="W5" s="130" t="s">
        <v>212</v>
      </c>
      <c r="X5" s="130"/>
      <c r="Y5" s="130" t="s">
        <v>213</v>
      </c>
      <c r="Z5" s="130"/>
      <c r="AA5" s="130" t="s">
        <v>214</v>
      </c>
      <c r="AB5" s="130"/>
      <c r="AC5" s="130" t="s">
        <v>215</v>
      </c>
      <c r="AD5" s="130"/>
      <c r="AE5" s="12" t="s">
        <v>231</v>
      </c>
      <c r="AF5" s="11"/>
    </row>
    <row r="6" customFormat="false" ht="21.95" hidden="false" customHeight="true" outlineLevel="0" collapsed="false">
      <c r="A6" s="13" t="s">
        <v>16</v>
      </c>
      <c r="B6" s="10" t="s">
        <v>17</v>
      </c>
      <c r="C6" s="17" t="s">
        <v>25</v>
      </c>
      <c r="D6" s="17"/>
      <c r="E6" s="140" t="s">
        <v>232</v>
      </c>
      <c r="F6" s="140"/>
      <c r="G6" s="131" t="s">
        <v>34</v>
      </c>
      <c r="H6" s="131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41" t="s">
        <v>233</v>
      </c>
      <c r="AF6" s="11" t="s">
        <v>23</v>
      </c>
    </row>
    <row r="7" customFormat="false" ht="21.95" hidden="false" customHeight="true" outlineLevel="0" collapsed="false">
      <c r="A7" s="16" t="s">
        <v>24</v>
      </c>
      <c r="B7" s="10"/>
      <c r="C7" s="7" t="s">
        <v>29</v>
      </c>
      <c r="D7" s="7" t="s">
        <v>30</v>
      </c>
      <c r="E7" s="7" t="s">
        <v>29</v>
      </c>
      <c r="F7" s="7" t="s">
        <v>30</v>
      </c>
      <c r="G7" s="7" t="s">
        <v>29</v>
      </c>
      <c r="H7" s="7" t="s">
        <v>30</v>
      </c>
      <c r="I7" s="7" t="s">
        <v>29</v>
      </c>
      <c r="J7" s="7" t="s">
        <v>30</v>
      </c>
      <c r="K7" s="7" t="s">
        <v>29</v>
      </c>
      <c r="L7" s="7" t="s">
        <v>30</v>
      </c>
      <c r="M7" s="7" t="s">
        <v>29</v>
      </c>
      <c r="N7" s="7" t="s">
        <v>30</v>
      </c>
      <c r="O7" s="7" t="s">
        <v>29</v>
      </c>
      <c r="P7" s="7" t="s">
        <v>30</v>
      </c>
      <c r="Q7" s="7" t="s">
        <v>29</v>
      </c>
      <c r="R7" s="7" t="s">
        <v>30</v>
      </c>
      <c r="S7" s="7" t="s">
        <v>29</v>
      </c>
      <c r="T7" s="7" t="s">
        <v>30</v>
      </c>
      <c r="U7" s="7" t="s">
        <v>29</v>
      </c>
      <c r="V7" s="7" t="s">
        <v>30</v>
      </c>
      <c r="W7" s="7" t="s">
        <v>29</v>
      </c>
      <c r="X7" s="7" t="s">
        <v>30</v>
      </c>
      <c r="Y7" s="7" t="s">
        <v>29</v>
      </c>
      <c r="Z7" s="133" t="s">
        <v>30</v>
      </c>
      <c r="AA7" s="7" t="s">
        <v>29</v>
      </c>
      <c r="AB7" s="133" t="s">
        <v>30</v>
      </c>
      <c r="AC7" s="7" t="s">
        <v>29</v>
      </c>
      <c r="AD7" s="7" t="s">
        <v>30</v>
      </c>
      <c r="AE7" s="104" t="s">
        <v>234</v>
      </c>
      <c r="AF7" s="11"/>
    </row>
    <row r="8" customFormat="false" ht="21.75" hidden="false" customHeight="true" outlineLevel="0" collapsed="false">
      <c r="A8" s="96"/>
      <c r="B8" s="47"/>
      <c r="C8" s="49" t="s">
        <v>31</v>
      </c>
      <c r="D8" s="49" t="s">
        <v>32</v>
      </c>
      <c r="E8" s="49" t="s">
        <v>31</v>
      </c>
      <c r="F8" s="49" t="s">
        <v>32</v>
      </c>
      <c r="G8" s="49" t="s">
        <v>31</v>
      </c>
      <c r="H8" s="49" t="s">
        <v>32</v>
      </c>
      <c r="I8" s="49" t="s">
        <v>31</v>
      </c>
      <c r="J8" s="49" t="s">
        <v>32</v>
      </c>
      <c r="K8" s="49" t="s">
        <v>31</v>
      </c>
      <c r="L8" s="49" t="s">
        <v>32</v>
      </c>
      <c r="M8" s="49" t="s">
        <v>31</v>
      </c>
      <c r="N8" s="49" t="s">
        <v>32</v>
      </c>
      <c r="O8" s="49" t="s">
        <v>31</v>
      </c>
      <c r="P8" s="49" t="s">
        <v>32</v>
      </c>
      <c r="Q8" s="49" t="s">
        <v>31</v>
      </c>
      <c r="R8" s="49" t="s">
        <v>32</v>
      </c>
      <c r="S8" s="49" t="s">
        <v>31</v>
      </c>
      <c r="T8" s="49" t="s">
        <v>32</v>
      </c>
      <c r="U8" s="49" t="s">
        <v>31</v>
      </c>
      <c r="V8" s="49" t="s">
        <v>32</v>
      </c>
      <c r="W8" s="49" t="s">
        <v>31</v>
      </c>
      <c r="X8" s="49" t="s">
        <v>32</v>
      </c>
      <c r="Y8" s="49" t="s">
        <v>31</v>
      </c>
      <c r="Z8" s="49" t="s">
        <v>32</v>
      </c>
      <c r="AA8" s="49" t="s">
        <v>31</v>
      </c>
      <c r="AB8" s="49" t="s">
        <v>32</v>
      </c>
      <c r="AC8" s="49" t="s">
        <v>31</v>
      </c>
      <c r="AD8" s="49" t="s">
        <v>32</v>
      </c>
      <c r="AE8" s="18" t="s">
        <v>235</v>
      </c>
      <c r="AF8" s="47"/>
    </row>
    <row r="9" s="20" customFormat="true" ht="27.75" hidden="false" customHeight="true" outlineLevel="0" collapsed="false">
      <c r="A9" s="21" t="s">
        <v>98</v>
      </c>
      <c r="B9" s="21"/>
      <c r="C9" s="142" t="n">
        <v>7496</v>
      </c>
      <c r="D9" s="143" t="n">
        <v>100</v>
      </c>
      <c r="E9" s="142" t="n">
        <v>7480</v>
      </c>
      <c r="F9" s="143" t="n">
        <v>99.79</v>
      </c>
      <c r="G9" s="142" t="n">
        <v>16</v>
      </c>
      <c r="H9" s="143" t="n">
        <v>0.21</v>
      </c>
      <c r="I9" s="142" t="n">
        <v>3</v>
      </c>
      <c r="J9" s="143" t="n">
        <v>20.75</v>
      </c>
      <c r="K9" s="142" t="n">
        <v>3</v>
      </c>
      <c r="L9" s="143" t="n">
        <v>19.16</v>
      </c>
      <c r="M9" s="142" t="n">
        <v>2</v>
      </c>
      <c r="N9" s="143" t="n">
        <v>12.77</v>
      </c>
      <c r="O9" s="86" t="s">
        <v>140</v>
      </c>
      <c r="P9" s="86" t="s">
        <v>140</v>
      </c>
      <c r="Q9" s="142" t="n">
        <v>2</v>
      </c>
      <c r="R9" s="143" t="n">
        <v>12.77</v>
      </c>
      <c r="S9" s="86" t="s">
        <v>140</v>
      </c>
      <c r="T9" s="86" t="s">
        <v>140</v>
      </c>
      <c r="U9" s="142" t="n">
        <v>6</v>
      </c>
      <c r="V9" s="143" t="n">
        <v>34.54</v>
      </c>
      <c r="W9" s="86" t="s">
        <v>140</v>
      </c>
      <c r="X9" s="86" t="s">
        <v>140</v>
      </c>
      <c r="Y9" s="86" t="s">
        <v>140</v>
      </c>
      <c r="Z9" s="86" t="s">
        <v>140</v>
      </c>
      <c r="AA9" s="86" t="s">
        <v>140</v>
      </c>
      <c r="AB9" s="86" t="s">
        <v>140</v>
      </c>
      <c r="AC9" s="86" t="s">
        <v>140</v>
      </c>
      <c r="AD9" s="86" t="s">
        <v>140</v>
      </c>
      <c r="AE9" s="142" t="n">
        <v>54822760</v>
      </c>
      <c r="AF9" s="24" t="s">
        <v>34</v>
      </c>
    </row>
    <row r="10" customFormat="false" ht="23.1" hidden="false" customHeight="true" outlineLevel="0" collapsed="false">
      <c r="A10" s="25" t="n">
        <v>15</v>
      </c>
      <c r="B10" s="26" t="s">
        <v>35</v>
      </c>
      <c r="C10" s="37" t="n">
        <v>3093</v>
      </c>
      <c r="D10" s="68" t="n">
        <v>100</v>
      </c>
      <c r="E10" s="37" t="n">
        <v>3087</v>
      </c>
      <c r="F10" s="68" t="n">
        <v>99.81</v>
      </c>
      <c r="G10" s="37" t="n">
        <v>6</v>
      </c>
      <c r="H10" s="68" t="n">
        <v>0.19</v>
      </c>
      <c r="I10" s="37" t="n">
        <v>2</v>
      </c>
      <c r="J10" s="68" t="n">
        <v>33.33</v>
      </c>
      <c r="K10" s="37" t="n">
        <v>1</v>
      </c>
      <c r="L10" s="68" t="n">
        <v>16.67</v>
      </c>
      <c r="M10" s="37" t="n">
        <v>1</v>
      </c>
      <c r="N10" s="68" t="n">
        <v>16.67</v>
      </c>
      <c r="O10" s="144" t="s">
        <v>140</v>
      </c>
      <c r="P10" s="144" t="s">
        <v>140</v>
      </c>
      <c r="Q10" s="37" t="n">
        <v>1</v>
      </c>
      <c r="R10" s="68" t="n">
        <v>16.67</v>
      </c>
      <c r="S10" s="144" t="s">
        <v>140</v>
      </c>
      <c r="T10" s="144" t="s">
        <v>140</v>
      </c>
      <c r="U10" s="37" t="n">
        <v>1</v>
      </c>
      <c r="V10" s="68" t="n">
        <v>16.67</v>
      </c>
      <c r="W10" s="144" t="s">
        <v>140</v>
      </c>
      <c r="X10" s="144" t="s">
        <v>140</v>
      </c>
      <c r="Y10" s="144" t="s">
        <v>140</v>
      </c>
      <c r="Z10" s="144" t="s">
        <v>140</v>
      </c>
      <c r="AA10" s="144" t="s">
        <v>140</v>
      </c>
      <c r="AB10" s="144" t="s">
        <v>140</v>
      </c>
      <c r="AC10" s="144" t="s">
        <v>140</v>
      </c>
      <c r="AD10" s="144" t="s">
        <v>140</v>
      </c>
      <c r="AE10" s="37" t="n">
        <v>45080199</v>
      </c>
      <c r="AF10" s="30" t="s">
        <v>37</v>
      </c>
    </row>
    <row r="11" customFormat="false" ht="23.1" hidden="false" customHeight="true" outlineLevel="0" collapsed="false">
      <c r="A11" s="31" t="n">
        <v>16</v>
      </c>
      <c r="B11" s="26" t="s">
        <v>38</v>
      </c>
      <c r="C11" s="55" t="n">
        <v>44</v>
      </c>
      <c r="D11" s="68" t="n">
        <v>100</v>
      </c>
      <c r="E11" s="55" t="n">
        <v>42</v>
      </c>
      <c r="F11" s="68" t="n">
        <v>95.45</v>
      </c>
      <c r="G11" s="55" t="n">
        <v>2</v>
      </c>
      <c r="H11" s="68" t="n">
        <v>4.55</v>
      </c>
      <c r="I11" s="55" t="s">
        <v>140</v>
      </c>
      <c r="J11" s="68" t="s">
        <v>140</v>
      </c>
      <c r="K11" s="55" t="s">
        <v>140</v>
      </c>
      <c r="L11" s="68" t="s">
        <v>140</v>
      </c>
      <c r="M11" s="55" t="n">
        <v>1</v>
      </c>
      <c r="N11" s="68" t="n">
        <v>50</v>
      </c>
      <c r="O11" s="144" t="s">
        <v>140</v>
      </c>
      <c r="P11" s="144" t="s">
        <v>140</v>
      </c>
      <c r="Q11" s="55" t="n">
        <v>1</v>
      </c>
      <c r="R11" s="68" t="n">
        <v>50</v>
      </c>
      <c r="S11" s="144" t="s">
        <v>140</v>
      </c>
      <c r="T11" s="144" t="s">
        <v>140</v>
      </c>
      <c r="U11" s="144" t="s">
        <v>140</v>
      </c>
      <c r="V11" s="144" t="s">
        <v>140</v>
      </c>
      <c r="W11" s="144" t="s">
        <v>140</v>
      </c>
      <c r="X11" s="144" t="s">
        <v>140</v>
      </c>
      <c r="Y11" s="144" t="s">
        <v>140</v>
      </c>
      <c r="Z11" s="144" t="s">
        <v>140</v>
      </c>
      <c r="AA11" s="144" t="s">
        <v>140</v>
      </c>
      <c r="AB11" s="144" t="s">
        <v>140</v>
      </c>
      <c r="AC11" s="144" t="s">
        <v>140</v>
      </c>
      <c r="AD11" s="144" t="s">
        <v>140</v>
      </c>
      <c r="AE11" s="37" t="n">
        <v>6786670</v>
      </c>
      <c r="AF11" s="30" t="s">
        <v>39</v>
      </c>
    </row>
    <row r="12" customFormat="false" ht="23.1" hidden="false" customHeight="true" outlineLevel="0" collapsed="false">
      <c r="A12" s="31" t="n">
        <v>17</v>
      </c>
      <c r="B12" s="26" t="s">
        <v>40</v>
      </c>
      <c r="C12" s="55" t="n">
        <v>415</v>
      </c>
      <c r="D12" s="68" t="n">
        <v>100</v>
      </c>
      <c r="E12" s="55" t="n">
        <v>415</v>
      </c>
      <c r="F12" s="68" t="n">
        <v>100</v>
      </c>
      <c r="G12" s="55" t="s">
        <v>140</v>
      </c>
      <c r="H12" s="68" t="s">
        <v>140</v>
      </c>
      <c r="I12" s="55" t="s">
        <v>140</v>
      </c>
      <c r="J12" s="68" t="s">
        <v>140</v>
      </c>
      <c r="K12" s="55" t="s">
        <v>140</v>
      </c>
      <c r="L12" s="68" t="s">
        <v>140</v>
      </c>
      <c r="M12" s="55" t="s">
        <v>140</v>
      </c>
      <c r="N12" s="68" t="s">
        <v>140</v>
      </c>
      <c r="O12" s="144" t="s">
        <v>140</v>
      </c>
      <c r="P12" s="144" t="s">
        <v>140</v>
      </c>
      <c r="Q12" s="55" t="s">
        <v>140</v>
      </c>
      <c r="R12" s="68" t="s">
        <v>140</v>
      </c>
      <c r="S12" s="144" t="s">
        <v>140</v>
      </c>
      <c r="T12" s="144" t="s">
        <v>140</v>
      </c>
      <c r="U12" s="55" t="s">
        <v>140</v>
      </c>
      <c r="V12" s="68" t="s">
        <v>140</v>
      </c>
      <c r="W12" s="144" t="s">
        <v>140</v>
      </c>
      <c r="X12" s="144" t="s">
        <v>140</v>
      </c>
      <c r="Y12" s="144" t="s">
        <v>140</v>
      </c>
      <c r="Z12" s="144" t="s">
        <v>140</v>
      </c>
      <c r="AA12" s="144" t="s">
        <v>140</v>
      </c>
      <c r="AB12" s="144" t="s">
        <v>140</v>
      </c>
      <c r="AC12" s="144" t="s">
        <v>140</v>
      </c>
      <c r="AD12" s="144" t="s">
        <v>140</v>
      </c>
      <c r="AE12" s="52" t="s">
        <v>140</v>
      </c>
      <c r="AF12" s="30" t="s">
        <v>41</v>
      </c>
    </row>
    <row r="13" customFormat="false" ht="23.1" hidden="false" customHeight="true" outlineLevel="0" collapsed="false">
      <c r="A13" s="31" t="n">
        <v>18</v>
      </c>
      <c r="B13" s="26" t="s">
        <v>42</v>
      </c>
      <c r="C13" s="55" t="n">
        <v>1407</v>
      </c>
      <c r="D13" s="68" t="n">
        <v>100</v>
      </c>
      <c r="E13" s="55" t="n">
        <v>1407</v>
      </c>
      <c r="F13" s="68" t="n">
        <v>100</v>
      </c>
      <c r="G13" s="55" t="s">
        <v>140</v>
      </c>
      <c r="H13" s="68" t="s">
        <v>140</v>
      </c>
      <c r="I13" s="55" t="s">
        <v>140</v>
      </c>
      <c r="J13" s="68" t="s">
        <v>140</v>
      </c>
      <c r="K13" s="55" t="s">
        <v>140</v>
      </c>
      <c r="L13" s="68" t="s">
        <v>140</v>
      </c>
      <c r="M13" s="55" t="s">
        <v>140</v>
      </c>
      <c r="N13" s="68" t="s">
        <v>140</v>
      </c>
      <c r="O13" s="144" t="s">
        <v>140</v>
      </c>
      <c r="P13" s="144" t="s">
        <v>140</v>
      </c>
      <c r="Q13" s="55" t="s">
        <v>140</v>
      </c>
      <c r="R13" s="68" t="s">
        <v>140</v>
      </c>
      <c r="S13" s="144" t="s">
        <v>140</v>
      </c>
      <c r="T13" s="144" t="s">
        <v>140</v>
      </c>
      <c r="U13" s="55" t="s">
        <v>140</v>
      </c>
      <c r="V13" s="68" t="s">
        <v>140</v>
      </c>
      <c r="W13" s="144" t="s">
        <v>140</v>
      </c>
      <c r="X13" s="144" t="s">
        <v>140</v>
      </c>
      <c r="Y13" s="144" t="s">
        <v>140</v>
      </c>
      <c r="Z13" s="144" t="s">
        <v>140</v>
      </c>
      <c r="AA13" s="144" t="s">
        <v>140</v>
      </c>
      <c r="AB13" s="144" t="s">
        <v>140</v>
      </c>
      <c r="AC13" s="144" t="s">
        <v>140</v>
      </c>
      <c r="AD13" s="144" t="s">
        <v>140</v>
      </c>
      <c r="AE13" s="52" t="s">
        <v>140</v>
      </c>
      <c r="AF13" s="30" t="s">
        <v>43</v>
      </c>
    </row>
    <row r="14" customFormat="false" ht="23.1" hidden="false" customHeight="true" outlineLevel="0" collapsed="false">
      <c r="A14" s="31" t="n">
        <v>19</v>
      </c>
      <c r="B14" s="26" t="s">
        <v>44</v>
      </c>
      <c r="C14" s="55"/>
      <c r="D14" s="32"/>
      <c r="E14" s="55"/>
      <c r="F14" s="32"/>
      <c r="G14" s="55"/>
      <c r="H14" s="32"/>
      <c r="I14" s="55"/>
      <c r="J14" s="32"/>
      <c r="K14" s="55"/>
      <c r="L14" s="32"/>
      <c r="M14" s="55"/>
      <c r="N14" s="32"/>
      <c r="O14" s="0"/>
      <c r="P14" s="0"/>
      <c r="Q14" s="55"/>
      <c r="R14" s="32"/>
      <c r="S14" s="0"/>
      <c r="T14" s="0"/>
      <c r="U14" s="55"/>
      <c r="V14" s="32"/>
      <c r="W14" s="0"/>
      <c r="X14" s="0"/>
      <c r="Y14" s="0"/>
      <c r="Z14" s="0"/>
      <c r="AA14" s="0"/>
      <c r="AB14" s="0"/>
      <c r="AC14" s="0"/>
      <c r="AD14" s="0"/>
      <c r="AE14" s="55"/>
      <c r="AF14" s="30" t="s">
        <v>45</v>
      </c>
    </row>
    <row r="15" customFormat="false" ht="23.1" hidden="false" customHeight="true" outlineLevel="0" collapsed="false">
      <c r="A15" s="31"/>
      <c r="B15" s="33" t="s">
        <v>46</v>
      </c>
      <c r="C15" s="55" t="n">
        <v>32</v>
      </c>
      <c r="D15" s="68" t="n">
        <v>100</v>
      </c>
      <c r="E15" s="55" t="n">
        <v>32</v>
      </c>
      <c r="F15" s="68" t="n">
        <v>100</v>
      </c>
      <c r="G15" s="55" t="s">
        <v>140</v>
      </c>
      <c r="H15" s="68" t="s">
        <v>140</v>
      </c>
      <c r="I15" s="55" t="s">
        <v>140</v>
      </c>
      <c r="J15" s="68" t="s">
        <v>140</v>
      </c>
      <c r="K15" s="55" t="s">
        <v>140</v>
      </c>
      <c r="L15" s="68" t="s">
        <v>140</v>
      </c>
      <c r="M15" s="55" t="s">
        <v>140</v>
      </c>
      <c r="N15" s="68" t="s">
        <v>140</v>
      </c>
      <c r="O15" s="145" t="s">
        <v>140</v>
      </c>
      <c r="P15" s="145" t="s">
        <v>140</v>
      </c>
      <c r="Q15" s="55" t="s">
        <v>140</v>
      </c>
      <c r="R15" s="68" t="s">
        <v>140</v>
      </c>
      <c r="S15" s="145" t="s">
        <v>140</v>
      </c>
      <c r="T15" s="145" t="s">
        <v>140</v>
      </c>
      <c r="U15" s="55" t="s">
        <v>140</v>
      </c>
      <c r="V15" s="68" t="s">
        <v>140</v>
      </c>
      <c r="W15" s="145" t="s">
        <v>140</v>
      </c>
      <c r="X15" s="145" t="s">
        <v>140</v>
      </c>
      <c r="Y15" s="145" t="s">
        <v>140</v>
      </c>
      <c r="Z15" s="145" t="s">
        <v>140</v>
      </c>
      <c r="AA15" s="145" t="s">
        <v>140</v>
      </c>
      <c r="AB15" s="145" t="s">
        <v>140</v>
      </c>
      <c r="AC15" s="145" t="s">
        <v>140</v>
      </c>
      <c r="AD15" s="145" t="s">
        <v>140</v>
      </c>
      <c r="AE15" s="52" t="s">
        <v>140</v>
      </c>
      <c r="AF15" s="34" t="s">
        <v>47</v>
      </c>
    </row>
    <row r="16" customFormat="false" ht="23.1" hidden="false" customHeight="true" outlineLevel="0" collapsed="false">
      <c r="A16" s="25" t="n">
        <v>20</v>
      </c>
      <c r="B16" s="26" t="s">
        <v>48</v>
      </c>
      <c r="C16" s="37"/>
      <c r="D16" s="70"/>
      <c r="E16" s="37"/>
      <c r="F16" s="70"/>
      <c r="G16" s="37"/>
      <c r="H16" s="70"/>
      <c r="I16" s="37"/>
      <c r="J16" s="70"/>
      <c r="K16" s="37"/>
      <c r="L16" s="70"/>
      <c r="M16" s="37"/>
      <c r="N16" s="70"/>
      <c r="O16" s="0"/>
      <c r="P16" s="0"/>
      <c r="Q16" s="37"/>
      <c r="R16" s="70"/>
      <c r="S16" s="0"/>
      <c r="T16" s="0"/>
      <c r="U16" s="37"/>
      <c r="V16" s="70"/>
      <c r="W16" s="0"/>
      <c r="X16" s="0"/>
      <c r="Y16" s="0"/>
      <c r="Z16" s="0"/>
      <c r="AA16" s="0"/>
      <c r="AB16" s="0"/>
      <c r="AC16" s="0"/>
      <c r="AD16" s="0"/>
      <c r="AE16" s="37"/>
      <c r="AF16" s="30" t="s">
        <v>49</v>
      </c>
    </row>
    <row r="17" customFormat="false" ht="23.1" hidden="false" customHeight="true" outlineLevel="0" collapsed="false">
      <c r="A17" s="25"/>
      <c r="B17" s="33" t="s">
        <v>50</v>
      </c>
      <c r="C17" s="37" t="n">
        <v>783</v>
      </c>
      <c r="D17" s="68" t="n">
        <v>100</v>
      </c>
      <c r="E17" s="37" t="n">
        <v>778</v>
      </c>
      <c r="F17" s="68" t="n">
        <v>99.44</v>
      </c>
      <c r="G17" s="37" t="n">
        <v>5</v>
      </c>
      <c r="H17" s="68" t="n">
        <v>0.56</v>
      </c>
      <c r="I17" s="37" t="s">
        <v>140</v>
      </c>
      <c r="J17" s="68" t="s">
        <v>140</v>
      </c>
      <c r="K17" s="37" t="s">
        <v>140</v>
      </c>
      <c r="L17" s="68" t="s">
        <v>140</v>
      </c>
      <c r="M17" s="37" t="s">
        <v>140</v>
      </c>
      <c r="N17" s="68" t="s">
        <v>140</v>
      </c>
      <c r="O17" s="145" t="s">
        <v>140</v>
      </c>
      <c r="P17" s="145" t="s">
        <v>140</v>
      </c>
      <c r="Q17" s="144" t="s">
        <v>140</v>
      </c>
      <c r="R17" s="68" t="s">
        <v>140</v>
      </c>
      <c r="S17" s="145" t="s">
        <v>140</v>
      </c>
      <c r="T17" s="0" t="s">
        <v>140</v>
      </c>
      <c r="U17" s="37" t="n">
        <v>5</v>
      </c>
      <c r="V17" s="68" t="n">
        <v>100</v>
      </c>
      <c r="W17" s="145" t="s">
        <v>140</v>
      </c>
      <c r="X17" s="145" t="s">
        <v>140</v>
      </c>
      <c r="Y17" s="145" t="s">
        <v>140</v>
      </c>
      <c r="Z17" s="145" t="s">
        <v>140</v>
      </c>
      <c r="AA17" s="145" t="s">
        <v>140</v>
      </c>
      <c r="AB17" s="145" t="s">
        <v>140</v>
      </c>
      <c r="AC17" s="145" t="s">
        <v>140</v>
      </c>
      <c r="AD17" s="145" t="s">
        <v>140</v>
      </c>
      <c r="AE17" s="37" t="n">
        <v>2539642</v>
      </c>
      <c r="AF17" s="30" t="s">
        <v>51</v>
      </c>
    </row>
    <row r="18" customFormat="false" ht="23.1" hidden="false" customHeight="true" outlineLevel="0" collapsed="false">
      <c r="A18" s="25" t="n">
        <v>21</v>
      </c>
      <c r="B18" s="26" t="s">
        <v>52</v>
      </c>
      <c r="C18" s="37" t="n">
        <v>27</v>
      </c>
      <c r="D18" s="68" t="n">
        <v>100</v>
      </c>
      <c r="E18" s="37" t="n">
        <v>27</v>
      </c>
      <c r="F18" s="68" t="n">
        <v>100</v>
      </c>
      <c r="G18" s="37" t="s">
        <v>140</v>
      </c>
      <c r="H18" s="68" t="s">
        <v>140</v>
      </c>
      <c r="I18" s="37" t="s">
        <v>140</v>
      </c>
      <c r="J18" s="68" t="s">
        <v>140</v>
      </c>
      <c r="K18" s="37" t="s">
        <v>140</v>
      </c>
      <c r="L18" s="68" t="s">
        <v>140</v>
      </c>
      <c r="M18" s="37" t="s">
        <v>140</v>
      </c>
      <c r="N18" s="68" t="s">
        <v>140</v>
      </c>
      <c r="O18" s="145" t="s">
        <v>140</v>
      </c>
      <c r="P18" s="145" t="s">
        <v>140</v>
      </c>
      <c r="Q18" s="37" t="s">
        <v>140</v>
      </c>
      <c r="R18" s="68" t="s">
        <v>140</v>
      </c>
      <c r="S18" s="145" t="s">
        <v>140</v>
      </c>
      <c r="T18" s="0" t="s">
        <v>140</v>
      </c>
      <c r="U18" s="37" t="s">
        <v>140</v>
      </c>
      <c r="V18" s="68" t="s">
        <v>140</v>
      </c>
      <c r="W18" s="145" t="s">
        <v>140</v>
      </c>
      <c r="X18" s="145" t="s">
        <v>140</v>
      </c>
      <c r="Y18" s="145" t="s">
        <v>140</v>
      </c>
      <c r="Z18" s="145" t="s">
        <v>140</v>
      </c>
      <c r="AA18" s="145" t="s">
        <v>140</v>
      </c>
      <c r="AB18" s="145" t="s">
        <v>140</v>
      </c>
      <c r="AC18" s="145" t="s">
        <v>140</v>
      </c>
      <c r="AD18" s="145" t="s">
        <v>140</v>
      </c>
      <c r="AE18" s="52" t="s">
        <v>140</v>
      </c>
      <c r="AF18" s="30" t="s">
        <v>53</v>
      </c>
    </row>
    <row r="19" customFormat="false" ht="23.1" hidden="false" customHeight="true" outlineLevel="0" collapsed="false">
      <c r="A19" s="25" t="n">
        <v>22</v>
      </c>
      <c r="B19" s="26" t="s">
        <v>54</v>
      </c>
      <c r="C19" s="37" t="n">
        <v>69</v>
      </c>
      <c r="D19" s="68" t="n">
        <v>100</v>
      </c>
      <c r="E19" s="37" t="n">
        <v>67</v>
      </c>
      <c r="F19" s="68" t="n">
        <v>96.74</v>
      </c>
      <c r="G19" s="37" t="n">
        <v>2</v>
      </c>
      <c r="H19" s="68" t="n">
        <v>3.26</v>
      </c>
      <c r="I19" s="37" t="n">
        <v>1</v>
      </c>
      <c r="J19" s="68" t="n">
        <v>55.56</v>
      </c>
      <c r="K19" s="37" t="n">
        <v>1</v>
      </c>
      <c r="L19" s="68" t="n">
        <v>44.44</v>
      </c>
      <c r="M19" s="37" t="s">
        <v>140</v>
      </c>
      <c r="N19" s="68" t="s">
        <v>140</v>
      </c>
      <c r="O19" s="145" t="s">
        <v>140</v>
      </c>
      <c r="P19" s="145" t="s">
        <v>140</v>
      </c>
      <c r="Q19" s="37" t="s">
        <v>140</v>
      </c>
      <c r="R19" s="68" t="s">
        <v>140</v>
      </c>
      <c r="S19" s="145" t="s">
        <v>140</v>
      </c>
      <c r="T19" s="0" t="s">
        <v>140</v>
      </c>
      <c r="U19" s="37" t="s">
        <v>140</v>
      </c>
      <c r="V19" s="68" t="s">
        <v>140</v>
      </c>
      <c r="W19" s="145" t="s">
        <v>140</v>
      </c>
      <c r="X19" s="145" t="s">
        <v>140</v>
      </c>
      <c r="Y19" s="145" t="s">
        <v>140</v>
      </c>
      <c r="Z19" s="145" t="s">
        <v>140</v>
      </c>
      <c r="AA19" s="145" t="s">
        <v>140</v>
      </c>
      <c r="AB19" s="145" t="s">
        <v>140</v>
      </c>
      <c r="AC19" s="145" t="s">
        <v>140</v>
      </c>
      <c r="AD19" s="145" t="s">
        <v>140</v>
      </c>
      <c r="AE19" s="37" t="n">
        <v>401250</v>
      </c>
      <c r="AF19" s="30" t="s">
        <v>55</v>
      </c>
    </row>
    <row r="20" customFormat="false" ht="23.1" hidden="false" customHeight="true" outlineLevel="0" collapsed="false">
      <c r="A20" s="25" t="n">
        <v>24</v>
      </c>
      <c r="B20" s="26" t="s">
        <v>56</v>
      </c>
      <c r="C20" s="37" t="n">
        <v>74</v>
      </c>
      <c r="D20" s="68" t="n">
        <v>100</v>
      </c>
      <c r="E20" s="37" t="n">
        <v>74</v>
      </c>
      <c r="F20" s="68" t="n">
        <v>100</v>
      </c>
      <c r="G20" s="37" t="s">
        <v>140</v>
      </c>
      <c r="H20" s="68" t="s">
        <v>140</v>
      </c>
      <c r="I20" s="37" t="s">
        <v>140</v>
      </c>
      <c r="J20" s="68" t="s">
        <v>140</v>
      </c>
      <c r="K20" s="37" t="s">
        <v>140</v>
      </c>
      <c r="L20" s="68" t="s">
        <v>140</v>
      </c>
      <c r="M20" s="37" t="s">
        <v>140</v>
      </c>
      <c r="N20" s="68" t="s">
        <v>140</v>
      </c>
      <c r="O20" s="145" t="s">
        <v>140</v>
      </c>
      <c r="P20" s="145" t="s">
        <v>140</v>
      </c>
      <c r="Q20" s="37" t="s">
        <v>140</v>
      </c>
      <c r="R20" s="68" t="s">
        <v>140</v>
      </c>
      <c r="S20" s="145" t="s">
        <v>140</v>
      </c>
      <c r="T20" s="0" t="s">
        <v>140</v>
      </c>
      <c r="U20" s="37" t="s">
        <v>140</v>
      </c>
      <c r="V20" s="68" t="s">
        <v>140</v>
      </c>
      <c r="W20" s="145" t="s">
        <v>140</v>
      </c>
      <c r="X20" s="145" t="s">
        <v>140</v>
      </c>
      <c r="Y20" s="145" t="s">
        <v>140</v>
      </c>
      <c r="Z20" s="145" t="s">
        <v>140</v>
      </c>
      <c r="AA20" s="145" t="s">
        <v>140</v>
      </c>
      <c r="AB20" s="145" t="s">
        <v>140</v>
      </c>
      <c r="AC20" s="145" t="s">
        <v>140</v>
      </c>
      <c r="AD20" s="145" t="s">
        <v>140</v>
      </c>
      <c r="AE20" s="52" t="s">
        <v>140</v>
      </c>
      <c r="AF20" s="30" t="s">
        <v>57</v>
      </c>
    </row>
    <row r="21" customFormat="false" ht="23.1" hidden="false" customHeight="true" outlineLevel="0" collapsed="false">
      <c r="A21" s="25" t="n">
        <v>25</v>
      </c>
      <c r="B21" s="26" t="s">
        <v>58</v>
      </c>
      <c r="C21" s="37" t="n">
        <v>27</v>
      </c>
      <c r="D21" s="68" t="n">
        <v>100</v>
      </c>
      <c r="E21" s="37" t="n">
        <v>27</v>
      </c>
      <c r="F21" s="68" t="n">
        <v>100</v>
      </c>
      <c r="G21" s="37" t="s">
        <v>140</v>
      </c>
      <c r="H21" s="68" t="s">
        <v>140</v>
      </c>
      <c r="I21" s="37" t="s">
        <v>140</v>
      </c>
      <c r="J21" s="68" t="s">
        <v>140</v>
      </c>
      <c r="K21" s="37" t="s">
        <v>140</v>
      </c>
      <c r="L21" s="68" t="s">
        <v>140</v>
      </c>
      <c r="M21" s="37" t="s">
        <v>140</v>
      </c>
      <c r="N21" s="68" t="s">
        <v>140</v>
      </c>
      <c r="O21" s="145" t="s">
        <v>140</v>
      </c>
      <c r="P21" s="145" t="s">
        <v>140</v>
      </c>
      <c r="Q21" s="37" t="s">
        <v>140</v>
      </c>
      <c r="R21" s="68" t="s">
        <v>140</v>
      </c>
      <c r="S21" s="145" t="s">
        <v>140</v>
      </c>
      <c r="T21" s="0" t="s">
        <v>140</v>
      </c>
      <c r="U21" s="37" t="s">
        <v>140</v>
      </c>
      <c r="V21" s="68" t="s">
        <v>140</v>
      </c>
      <c r="W21" s="145" t="s">
        <v>140</v>
      </c>
      <c r="X21" s="145" t="s">
        <v>140</v>
      </c>
      <c r="Y21" s="145" t="s">
        <v>140</v>
      </c>
      <c r="Z21" s="145" t="s">
        <v>140</v>
      </c>
      <c r="AA21" s="145" t="s">
        <v>140</v>
      </c>
      <c r="AB21" s="145" t="s">
        <v>140</v>
      </c>
      <c r="AC21" s="145" t="s">
        <v>140</v>
      </c>
      <c r="AD21" s="145" t="s">
        <v>140</v>
      </c>
      <c r="AE21" s="52" t="s">
        <v>140</v>
      </c>
      <c r="AF21" s="30" t="s">
        <v>59</v>
      </c>
    </row>
    <row r="22" customFormat="false" ht="23.1" hidden="false" customHeight="true" outlineLevel="0" collapsed="false">
      <c r="A22" s="25" t="n">
        <v>26</v>
      </c>
      <c r="B22" s="26" t="s">
        <v>60</v>
      </c>
      <c r="C22" s="37" t="n">
        <v>334</v>
      </c>
      <c r="D22" s="68" t="n">
        <v>100</v>
      </c>
      <c r="E22" s="37" t="n">
        <v>333</v>
      </c>
      <c r="F22" s="68" t="n">
        <v>99.7</v>
      </c>
      <c r="G22" s="37" t="n">
        <v>1</v>
      </c>
      <c r="H22" s="68" t="n">
        <v>0.3</v>
      </c>
      <c r="I22" s="37" t="s">
        <v>140</v>
      </c>
      <c r="J22" s="68" t="s">
        <v>140</v>
      </c>
      <c r="K22" s="37" t="n">
        <v>1</v>
      </c>
      <c r="L22" s="68" t="n">
        <v>100</v>
      </c>
      <c r="M22" s="37" t="s">
        <v>140</v>
      </c>
      <c r="N22" s="68" t="s">
        <v>140</v>
      </c>
      <c r="O22" s="145" t="s">
        <v>140</v>
      </c>
      <c r="P22" s="145" t="s">
        <v>140</v>
      </c>
      <c r="Q22" s="37" t="s">
        <v>140</v>
      </c>
      <c r="R22" s="68" t="s">
        <v>140</v>
      </c>
      <c r="S22" s="145" t="s">
        <v>140</v>
      </c>
      <c r="T22" s="0" t="s">
        <v>140</v>
      </c>
      <c r="U22" s="37" t="s">
        <v>140</v>
      </c>
      <c r="V22" s="68" t="s">
        <v>140</v>
      </c>
      <c r="W22" s="145" t="s">
        <v>140</v>
      </c>
      <c r="X22" s="145" t="s">
        <v>140</v>
      </c>
      <c r="Y22" s="145" t="s">
        <v>140</v>
      </c>
      <c r="Z22" s="145" t="s">
        <v>140</v>
      </c>
      <c r="AA22" s="145" t="s">
        <v>140</v>
      </c>
      <c r="AB22" s="145" t="s">
        <v>140</v>
      </c>
      <c r="AC22" s="145" t="s">
        <v>140</v>
      </c>
      <c r="AD22" s="145" t="s">
        <v>140</v>
      </c>
      <c r="AE22" s="37" t="n">
        <v>15000</v>
      </c>
      <c r="AF22" s="30" t="s">
        <v>61</v>
      </c>
    </row>
    <row r="23" customFormat="false" ht="23.1" hidden="false" customHeight="true" outlineLevel="0" collapsed="false">
      <c r="A23" s="25" t="n">
        <v>27</v>
      </c>
      <c r="B23" s="26" t="s">
        <v>62</v>
      </c>
      <c r="C23" s="37" t="n">
        <v>8</v>
      </c>
      <c r="D23" s="68" t="n">
        <v>100</v>
      </c>
      <c r="E23" s="37" t="n">
        <v>8</v>
      </c>
      <c r="F23" s="68" t="n">
        <v>100</v>
      </c>
      <c r="G23" s="37" t="s">
        <v>140</v>
      </c>
      <c r="H23" s="68" t="s">
        <v>140</v>
      </c>
      <c r="I23" s="37" t="s">
        <v>140</v>
      </c>
      <c r="J23" s="68" t="s">
        <v>140</v>
      </c>
      <c r="K23" s="37" t="s">
        <v>140</v>
      </c>
      <c r="L23" s="68" t="s">
        <v>140</v>
      </c>
      <c r="M23" s="37" t="s">
        <v>140</v>
      </c>
      <c r="N23" s="68" t="s">
        <v>140</v>
      </c>
      <c r="O23" s="145" t="s">
        <v>140</v>
      </c>
      <c r="P23" s="145" t="s">
        <v>140</v>
      </c>
      <c r="Q23" s="37" t="s">
        <v>140</v>
      </c>
      <c r="R23" s="68" t="s">
        <v>140</v>
      </c>
      <c r="S23" s="145" t="s">
        <v>140</v>
      </c>
      <c r="T23" s="0" t="s">
        <v>140</v>
      </c>
      <c r="U23" s="37" t="s">
        <v>140</v>
      </c>
      <c r="V23" s="68" t="s">
        <v>140</v>
      </c>
      <c r="W23" s="145" t="s">
        <v>140</v>
      </c>
      <c r="X23" s="145" t="s">
        <v>140</v>
      </c>
      <c r="Y23" s="145" t="s">
        <v>140</v>
      </c>
      <c r="Z23" s="145" t="s">
        <v>140</v>
      </c>
      <c r="AA23" s="145" t="s">
        <v>140</v>
      </c>
      <c r="AB23" s="145" t="s">
        <v>140</v>
      </c>
      <c r="AC23" s="145" t="s">
        <v>140</v>
      </c>
      <c r="AD23" s="145" t="s">
        <v>140</v>
      </c>
      <c r="AE23" s="52" t="s">
        <v>140</v>
      </c>
      <c r="AF23" s="30" t="s">
        <v>63</v>
      </c>
    </row>
    <row r="24" customFormat="false" ht="23.1" hidden="false" customHeight="true" outlineLevel="0" collapsed="false">
      <c r="A24" s="25" t="n">
        <v>28</v>
      </c>
      <c r="B24" s="26" t="s">
        <v>64</v>
      </c>
      <c r="C24" s="37" t="n">
        <v>540</v>
      </c>
      <c r="D24" s="68" t="n">
        <v>100</v>
      </c>
      <c r="E24" s="37" t="n">
        <v>540</v>
      </c>
      <c r="F24" s="68" t="n">
        <v>100</v>
      </c>
      <c r="G24" s="37" t="s">
        <v>140</v>
      </c>
      <c r="H24" s="68" t="s">
        <v>140</v>
      </c>
      <c r="I24" s="37" t="s">
        <v>140</v>
      </c>
      <c r="J24" s="68" t="s">
        <v>140</v>
      </c>
      <c r="K24" s="37" t="s">
        <v>140</v>
      </c>
      <c r="L24" s="68" t="s">
        <v>140</v>
      </c>
      <c r="M24" s="37" t="s">
        <v>140</v>
      </c>
      <c r="N24" s="68" t="s">
        <v>140</v>
      </c>
      <c r="O24" s="145" t="s">
        <v>140</v>
      </c>
      <c r="P24" s="145" t="s">
        <v>140</v>
      </c>
      <c r="Q24" s="37" t="s">
        <v>140</v>
      </c>
      <c r="R24" s="68" t="s">
        <v>140</v>
      </c>
      <c r="S24" s="145" t="s">
        <v>140</v>
      </c>
      <c r="T24" s="0" t="s">
        <v>140</v>
      </c>
      <c r="U24" s="37" t="s">
        <v>140</v>
      </c>
      <c r="V24" s="68" t="s">
        <v>140</v>
      </c>
      <c r="W24" s="145" t="s">
        <v>140</v>
      </c>
      <c r="X24" s="145" t="s">
        <v>140</v>
      </c>
      <c r="Y24" s="145" t="s">
        <v>140</v>
      </c>
      <c r="Z24" s="145" t="s">
        <v>140</v>
      </c>
      <c r="AA24" s="145" t="s">
        <v>140</v>
      </c>
      <c r="AB24" s="145" t="s">
        <v>140</v>
      </c>
      <c r="AC24" s="145" t="s">
        <v>140</v>
      </c>
      <c r="AD24" s="145" t="s">
        <v>140</v>
      </c>
      <c r="AE24" s="52" t="s">
        <v>140</v>
      </c>
      <c r="AF24" s="30" t="s">
        <v>65</v>
      </c>
    </row>
    <row r="25" customFormat="false" ht="23.1" hidden="false" customHeight="true" outlineLevel="0" collapsed="false">
      <c r="A25" s="25" t="n">
        <v>29</v>
      </c>
      <c r="B25" s="26" t="s">
        <v>66</v>
      </c>
      <c r="C25" s="37" t="n">
        <v>66</v>
      </c>
      <c r="D25" s="68" t="n">
        <v>100</v>
      </c>
      <c r="E25" s="37" t="n">
        <v>66</v>
      </c>
      <c r="F25" s="68" t="n">
        <v>100</v>
      </c>
      <c r="G25" s="37" t="s">
        <v>140</v>
      </c>
      <c r="H25" s="68" t="s">
        <v>140</v>
      </c>
      <c r="I25" s="37" t="s">
        <v>140</v>
      </c>
      <c r="J25" s="68" t="s">
        <v>140</v>
      </c>
      <c r="K25" s="37" t="s">
        <v>140</v>
      </c>
      <c r="L25" s="68" t="s">
        <v>140</v>
      </c>
      <c r="M25" s="37" t="s">
        <v>140</v>
      </c>
      <c r="N25" s="68" t="s">
        <v>140</v>
      </c>
      <c r="O25" s="145" t="s">
        <v>140</v>
      </c>
      <c r="P25" s="145" t="s">
        <v>140</v>
      </c>
      <c r="Q25" s="37" t="s">
        <v>140</v>
      </c>
      <c r="R25" s="68" t="s">
        <v>140</v>
      </c>
      <c r="S25" s="145" t="s">
        <v>140</v>
      </c>
      <c r="T25" s="0" t="s">
        <v>140</v>
      </c>
      <c r="U25" s="37" t="s">
        <v>140</v>
      </c>
      <c r="V25" s="68" t="s">
        <v>140</v>
      </c>
      <c r="W25" s="145" t="s">
        <v>140</v>
      </c>
      <c r="X25" s="145" t="s">
        <v>140</v>
      </c>
      <c r="Y25" s="145" t="s">
        <v>140</v>
      </c>
      <c r="Z25" s="145" t="s">
        <v>140</v>
      </c>
      <c r="AA25" s="145" t="s">
        <v>140</v>
      </c>
      <c r="AB25" s="145" t="s">
        <v>140</v>
      </c>
      <c r="AC25" s="145" t="s">
        <v>140</v>
      </c>
      <c r="AD25" s="145" t="s">
        <v>140</v>
      </c>
      <c r="AE25" s="52" t="s">
        <v>140</v>
      </c>
      <c r="AF25" s="30" t="s">
        <v>67</v>
      </c>
    </row>
    <row r="26" customFormat="false" ht="23.1" hidden="false" customHeight="true" outlineLevel="0" collapsed="false">
      <c r="A26" s="25" t="n">
        <v>30</v>
      </c>
      <c r="B26" s="26" t="s">
        <v>68</v>
      </c>
      <c r="C26" s="37" t="n">
        <v>1</v>
      </c>
      <c r="D26" s="68" t="n">
        <v>100</v>
      </c>
      <c r="E26" s="37" t="n">
        <v>1</v>
      </c>
      <c r="F26" s="68" t="n">
        <v>100</v>
      </c>
      <c r="G26" s="37" t="s">
        <v>140</v>
      </c>
      <c r="H26" s="68" t="s">
        <v>140</v>
      </c>
      <c r="I26" s="37" t="s">
        <v>140</v>
      </c>
      <c r="J26" s="68" t="s">
        <v>140</v>
      </c>
      <c r="K26" s="37" t="s">
        <v>140</v>
      </c>
      <c r="L26" s="68" t="s">
        <v>140</v>
      </c>
      <c r="M26" s="37" t="s">
        <v>140</v>
      </c>
      <c r="N26" s="68" t="s">
        <v>140</v>
      </c>
      <c r="O26" s="145" t="s">
        <v>140</v>
      </c>
      <c r="P26" s="145" t="s">
        <v>140</v>
      </c>
      <c r="Q26" s="37" t="s">
        <v>140</v>
      </c>
      <c r="R26" s="68" t="s">
        <v>140</v>
      </c>
      <c r="S26" s="145" t="s">
        <v>140</v>
      </c>
      <c r="T26" s="0" t="s">
        <v>140</v>
      </c>
      <c r="U26" s="37" t="s">
        <v>140</v>
      </c>
      <c r="V26" s="68" t="s">
        <v>140</v>
      </c>
      <c r="W26" s="145" t="s">
        <v>140</v>
      </c>
      <c r="X26" s="145" t="s">
        <v>140</v>
      </c>
      <c r="Y26" s="145" t="s">
        <v>140</v>
      </c>
      <c r="Z26" s="145" t="s">
        <v>140</v>
      </c>
      <c r="AA26" s="145" t="s">
        <v>140</v>
      </c>
      <c r="AB26" s="145" t="s">
        <v>140</v>
      </c>
      <c r="AC26" s="145" t="s">
        <v>140</v>
      </c>
      <c r="AD26" s="145" t="s">
        <v>140</v>
      </c>
      <c r="AE26" s="52" t="s">
        <v>140</v>
      </c>
      <c r="AF26" s="30" t="s">
        <v>69</v>
      </c>
    </row>
    <row r="27" customFormat="false" ht="23.1" hidden="false" customHeight="true" outlineLevel="0" collapsed="false">
      <c r="A27" s="25" t="n">
        <v>31</v>
      </c>
      <c r="B27" s="26" t="s">
        <v>70</v>
      </c>
      <c r="C27" s="37" t="n">
        <v>5</v>
      </c>
      <c r="D27" s="68" t="n">
        <v>100</v>
      </c>
      <c r="E27" s="37" t="n">
        <v>5</v>
      </c>
      <c r="F27" s="68" t="n">
        <v>100</v>
      </c>
      <c r="G27" s="37" t="s">
        <v>140</v>
      </c>
      <c r="H27" s="68" t="s">
        <v>140</v>
      </c>
      <c r="I27" s="37" t="s">
        <v>140</v>
      </c>
      <c r="J27" s="68" t="s">
        <v>140</v>
      </c>
      <c r="K27" s="37" t="s">
        <v>140</v>
      </c>
      <c r="L27" s="68" t="s">
        <v>140</v>
      </c>
      <c r="M27" s="37" t="s">
        <v>140</v>
      </c>
      <c r="N27" s="68" t="s">
        <v>140</v>
      </c>
      <c r="O27" s="145" t="s">
        <v>140</v>
      </c>
      <c r="P27" s="145" t="s">
        <v>140</v>
      </c>
      <c r="Q27" s="37" t="s">
        <v>140</v>
      </c>
      <c r="R27" s="68" t="s">
        <v>140</v>
      </c>
      <c r="S27" s="145" t="s">
        <v>140</v>
      </c>
      <c r="T27" s="0" t="s">
        <v>140</v>
      </c>
      <c r="U27" s="37" t="s">
        <v>140</v>
      </c>
      <c r="V27" s="68" t="s">
        <v>140</v>
      </c>
      <c r="W27" s="145" t="s">
        <v>140</v>
      </c>
      <c r="X27" s="145" t="s">
        <v>140</v>
      </c>
      <c r="Y27" s="145" t="s">
        <v>140</v>
      </c>
      <c r="Z27" s="145" t="s">
        <v>140</v>
      </c>
      <c r="AA27" s="145" t="s">
        <v>140</v>
      </c>
      <c r="AB27" s="145" t="s">
        <v>140</v>
      </c>
      <c r="AC27" s="145" t="s">
        <v>140</v>
      </c>
      <c r="AD27" s="145" t="s">
        <v>140</v>
      </c>
      <c r="AE27" s="52" t="s">
        <v>140</v>
      </c>
      <c r="AF27" s="30" t="s">
        <v>71</v>
      </c>
    </row>
    <row r="28" customFormat="false" ht="23.1" hidden="false" customHeight="true" outlineLevel="0" collapsed="false">
      <c r="A28" s="25" t="n">
        <v>32</v>
      </c>
      <c r="B28" s="26" t="s">
        <v>72</v>
      </c>
      <c r="C28" s="37" t="n">
        <v>5</v>
      </c>
      <c r="D28" s="68" t="n">
        <v>100</v>
      </c>
      <c r="E28" s="37" t="n">
        <v>5</v>
      </c>
      <c r="F28" s="68" t="n">
        <v>100</v>
      </c>
      <c r="G28" s="37" t="s">
        <v>140</v>
      </c>
      <c r="H28" s="68" t="s">
        <v>140</v>
      </c>
      <c r="I28" s="37" t="s">
        <v>140</v>
      </c>
      <c r="J28" s="68" t="s">
        <v>140</v>
      </c>
      <c r="K28" s="37" t="s">
        <v>140</v>
      </c>
      <c r="L28" s="68" t="s">
        <v>140</v>
      </c>
      <c r="M28" s="37" t="s">
        <v>140</v>
      </c>
      <c r="N28" s="68" t="s">
        <v>140</v>
      </c>
      <c r="O28" s="145" t="s">
        <v>140</v>
      </c>
      <c r="P28" s="145" t="s">
        <v>140</v>
      </c>
      <c r="Q28" s="37" t="s">
        <v>140</v>
      </c>
      <c r="R28" s="68" t="s">
        <v>140</v>
      </c>
      <c r="S28" s="145" t="s">
        <v>140</v>
      </c>
      <c r="T28" s="0" t="s">
        <v>140</v>
      </c>
      <c r="U28" s="37" t="s">
        <v>140</v>
      </c>
      <c r="V28" s="68" t="s">
        <v>140</v>
      </c>
      <c r="W28" s="145" t="s">
        <v>140</v>
      </c>
      <c r="X28" s="145" t="s">
        <v>140</v>
      </c>
      <c r="Y28" s="145" t="s">
        <v>140</v>
      </c>
      <c r="Z28" s="145" t="s">
        <v>140</v>
      </c>
      <c r="AA28" s="145" t="s">
        <v>140</v>
      </c>
      <c r="AB28" s="145" t="s">
        <v>140</v>
      </c>
      <c r="AC28" s="145" t="s">
        <v>140</v>
      </c>
      <c r="AD28" s="145" t="s">
        <v>140</v>
      </c>
      <c r="AE28" s="52" t="s">
        <v>140</v>
      </c>
      <c r="AF28" s="30" t="s">
        <v>73</v>
      </c>
    </row>
    <row r="29" customFormat="false" ht="23.1" hidden="false" customHeight="true" outlineLevel="0" collapsed="false">
      <c r="A29" s="25" t="n">
        <v>33</v>
      </c>
      <c r="B29" s="26" t="s">
        <v>74</v>
      </c>
      <c r="C29" s="37"/>
      <c r="D29" s="96"/>
      <c r="E29" s="37"/>
      <c r="F29" s="96"/>
      <c r="G29" s="37"/>
      <c r="H29" s="96"/>
      <c r="I29" s="37"/>
      <c r="J29" s="96"/>
      <c r="K29" s="37"/>
      <c r="L29" s="96"/>
      <c r="M29" s="37"/>
      <c r="N29" s="96"/>
      <c r="O29" s="0"/>
      <c r="P29" s="0"/>
      <c r="Q29" s="37"/>
      <c r="R29" s="96"/>
      <c r="S29" s="0"/>
      <c r="T29" s="0"/>
      <c r="U29" s="37"/>
      <c r="V29" s="96"/>
      <c r="W29" s="0"/>
      <c r="X29" s="0"/>
      <c r="Y29" s="0"/>
      <c r="Z29" s="0"/>
      <c r="AA29" s="0"/>
      <c r="AB29" s="0"/>
      <c r="AC29" s="0"/>
      <c r="AD29" s="0"/>
      <c r="AE29" s="37"/>
      <c r="AF29" s="30" t="s">
        <v>75</v>
      </c>
    </row>
    <row r="30" customFormat="false" ht="23.1" hidden="false" customHeight="true" outlineLevel="0" collapsed="false">
      <c r="A30" s="25"/>
      <c r="B30" s="33" t="s">
        <v>76</v>
      </c>
      <c r="C30" s="37" t="n">
        <v>6</v>
      </c>
      <c r="D30" s="68" t="n">
        <v>100</v>
      </c>
      <c r="E30" s="37" t="n">
        <v>6</v>
      </c>
      <c r="F30" s="68" t="n">
        <v>100</v>
      </c>
      <c r="G30" s="37" t="s">
        <v>140</v>
      </c>
      <c r="H30" s="68" t="s">
        <v>140</v>
      </c>
      <c r="I30" s="37" t="s">
        <v>140</v>
      </c>
      <c r="J30" s="68" t="s">
        <v>140</v>
      </c>
      <c r="K30" s="37" t="s">
        <v>140</v>
      </c>
      <c r="L30" s="68" t="s">
        <v>140</v>
      </c>
      <c r="M30" s="37" t="s">
        <v>140</v>
      </c>
      <c r="N30" s="68" t="s">
        <v>140</v>
      </c>
      <c r="O30" s="145" t="s">
        <v>140</v>
      </c>
      <c r="P30" s="145" t="s">
        <v>140</v>
      </c>
      <c r="Q30" s="37" t="s">
        <v>140</v>
      </c>
      <c r="R30" s="68" t="s">
        <v>140</v>
      </c>
      <c r="S30" s="145" t="s">
        <v>140</v>
      </c>
      <c r="T30" s="145" t="s">
        <v>140</v>
      </c>
      <c r="U30" s="37" t="s">
        <v>140</v>
      </c>
      <c r="V30" s="68" t="s">
        <v>140</v>
      </c>
      <c r="W30" s="145" t="s">
        <v>140</v>
      </c>
      <c r="X30" s="145" t="s">
        <v>140</v>
      </c>
      <c r="Y30" s="145" t="s">
        <v>140</v>
      </c>
      <c r="Z30" s="145" t="s">
        <v>140</v>
      </c>
      <c r="AA30" s="145" t="s">
        <v>140</v>
      </c>
      <c r="AB30" s="145" t="s">
        <v>140</v>
      </c>
      <c r="AC30" s="145" t="s">
        <v>140</v>
      </c>
      <c r="AD30" s="145" t="s">
        <v>140</v>
      </c>
      <c r="AE30" s="52" t="s">
        <v>140</v>
      </c>
      <c r="AF30" s="34" t="s">
        <v>77</v>
      </c>
    </row>
    <row r="31" customFormat="false" ht="23.1" hidden="false" customHeight="true" outlineLevel="0" collapsed="false">
      <c r="A31" s="25" t="n">
        <v>34</v>
      </c>
      <c r="B31" s="26" t="s">
        <v>78</v>
      </c>
      <c r="C31" s="37" t="n">
        <v>7</v>
      </c>
      <c r="D31" s="68" t="n">
        <v>100</v>
      </c>
      <c r="E31" s="37" t="n">
        <v>7</v>
      </c>
      <c r="F31" s="68" t="n">
        <v>100</v>
      </c>
      <c r="G31" s="37" t="s">
        <v>140</v>
      </c>
      <c r="H31" s="68" t="s">
        <v>140</v>
      </c>
      <c r="I31" s="37" t="s">
        <v>140</v>
      </c>
      <c r="J31" s="68" t="s">
        <v>140</v>
      </c>
      <c r="K31" s="37" t="s">
        <v>140</v>
      </c>
      <c r="L31" s="68" t="s">
        <v>140</v>
      </c>
      <c r="M31" s="37" t="s">
        <v>140</v>
      </c>
      <c r="N31" s="68" t="s">
        <v>140</v>
      </c>
      <c r="O31" s="145" t="s">
        <v>140</v>
      </c>
      <c r="P31" s="145" t="s">
        <v>140</v>
      </c>
      <c r="Q31" s="37" t="s">
        <v>140</v>
      </c>
      <c r="R31" s="68" t="s">
        <v>140</v>
      </c>
      <c r="S31" s="145" t="s">
        <v>140</v>
      </c>
      <c r="T31" s="145" t="s">
        <v>140</v>
      </c>
      <c r="U31" s="37" t="s">
        <v>140</v>
      </c>
      <c r="V31" s="68" t="s">
        <v>140</v>
      </c>
      <c r="W31" s="145" t="s">
        <v>140</v>
      </c>
      <c r="X31" s="145" t="s">
        <v>140</v>
      </c>
      <c r="Y31" s="145" t="s">
        <v>140</v>
      </c>
      <c r="Z31" s="145" t="s">
        <v>140</v>
      </c>
      <c r="AA31" s="145" t="s">
        <v>140</v>
      </c>
      <c r="AB31" s="145" t="s">
        <v>140</v>
      </c>
      <c r="AC31" s="145" t="s">
        <v>140</v>
      </c>
      <c r="AD31" s="145" t="s">
        <v>140</v>
      </c>
      <c r="AE31" s="52" t="s">
        <v>140</v>
      </c>
      <c r="AF31" s="30" t="s">
        <v>79</v>
      </c>
    </row>
    <row r="32" customFormat="false" ht="23.1" hidden="false" customHeight="true" outlineLevel="0" collapsed="false">
      <c r="A32" s="25" t="n">
        <v>35</v>
      </c>
      <c r="B32" s="26" t="s">
        <v>80</v>
      </c>
      <c r="C32" s="37" t="n">
        <v>15</v>
      </c>
      <c r="D32" s="68" t="n">
        <v>100</v>
      </c>
      <c r="E32" s="37" t="n">
        <v>15</v>
      </c>
      <c r="F32" s="68" t="n">
        <v>100</v>
      </c>
      <c r="G32" s="37" t="s">
        <v>140</v>
      </c>
      <c r="H32" s="68" t="s">
        <v>140</v>
      </c>
      <c r="I32" s="37" t="s">
        <v>140</v>
      </c>
      <c r="J32" s="68" t="s">
        <v>140</v>
      </c>
      <c r="K32" s="37" t="s">
        <v>140</v>
      </c>
      <c r="L32" s="68" t="s">
        <v>140</v>
      </c>
      <c r="M32" s="37" t="s">
        <v>140</v>
      </c>
      <c r="N32" s="68" t="s">
        <v>140</v>
      </c>
      <c r="O32" s="145" t="s">
        <v>140</v>
      </c>
      <c r="P32" s="145" t="s">
        <v>140</v>
      </c>
      <c r="Q32" s="37" t="s">
        <v>140</v>
      </c>
      <c r="R32" s="68" t="s">
        <v>140</v>
      </c>
      <c r="S32" s="145" t="s">
        <v>140</v>
      </c>
      <c r="T32" s="145" t="s">
        <v>140</v>
      </c>
      <c r="U32" s="37" t="s">
        <v>140</v>
      </c>
      <c r="V32" s="68" t="s">
        <v>140</v>
      </c>
      <c r="W32" s="145" t="s">
        <v>140</v>
      </c>
      <c r="X32" s="145" t="s">
        <v>140</v>
      </c>
      <c r="Y32" s="145" t="s">
        <v>140</v>
      </c>
      <c r="Z32" s="145" t="s">
        <v>140</v>
      </c>
      <c r="AA32" s="145" t="s">
        <v>140</v>
      </c>
      <c r="AB32" s="145" t="s">
        <v>140</v>
      </c>
      <c r="AC32" s="145" t="s">
        <v>140</v>
      </c>
      <c r="AD32" s="145" t="s">
        <v>140</v>
      </c>
      <c r="AE32" s="52" t="s">
        <v>140</v>
      </c>
      <c r="AF32" s="30" t="s">
        <v>81</v>
      </c>
    </row>
    <row r="33" customFormat="false" ht="23.1" hidden="false" customHeight="true" outlineLevel="0" collapsed="false">
      <c r="A33" s="25" t="n">
        <v>36</v>
      </c>
      <c r="B33" s="26" t="s">
        <v>82</v>
      </c>
      <c r="C33" s="37" t="n">
        <v>536</v>
      </c>
      <c r="D33" s="68" t="n">
        <v>100</v>
      </c>
      <c r="E33" s="37" t="n">
        <v>536</v>
      </c>
      <c r="F33" s="68" t="n">
        <v>100</v>
      </c>
      <c r="G33" s="37" t="s">
        <v>140</v>
      </c>
      <c r="H33" s="68" t="s">
        <v>140</v>
      </c>
      <c r="I33" s="37" t="s">
        <v>140</v>
      </c>
      <c r="J33" s="68" t="s">
        <v>140</v>
      </c>
      <c r="K33" s="37" t="s">
        <v>140</v>
      </c>
      <c r="L33" s="68" t="s">
        <v>140</v>
      </c>
      <c r="M33" s="37" t="s">
        <v>140</v>
      </c>
      <c r="N33" s="68" t="s">
        <v>140</v>
      </c>
      <c r="O33" s="145" t="s">
        <v>140</v>
      </c>
      <c r="P33" s="145" t="s">
        <v>140</v>
      </c>
      <c r="Q33" s="37" t="s">
        <v>140</v>
      </c>
      <c r="R33" s="68" t="s">
        <v>140</v>
      </c>
      <c r="S33" s="145" t="s">
        <v>140</v>
      </c>
      <c r="T33" s="145" t="s">
        <v>140</v>
      </c>
      <c r="U33" s="37" t="s">
        <v>140</v>
      </c>
      <c r="V33" s="68" t="s">
        <v>140</v>
      </c>
      <c r="W33" s="145" t="s">
        <v>140</v>
      </c>
      <c r="X33" s="145" t="s">
        <v>140</v>
      </c>
      <c r="Y33" s="145" t="s">
        <v>140</v>
      </c>
      <c r="Z33" s="145" t="s">
        <v>140</v>
      </c>
      <c r="AA33" s="145" t="s">
        <v>140</v>
      </c>
      <c r="AB33" s="145" t="s">
        <v>140</v>
      </c>
      <c r="AC33" s="145" t="s">
        <v>140</v>
      </c>
      <c r="AD33" s="145" t="s">
        <v>140</v>
      </c>
      <c r="AE33" s="52" t="s">
        <v>140</v>
      </c>
      <c r="AF33" s="30" t="s">
        <v>83</v>
      </c>
    </row>
    <row r="34" customFormat="false" ht="23.1" hidden="false" customHeight="true" outlineLevel="0" collapsed="false">
      <c r="A34" s="25" t="n">
        <v>37</v>
      </c>
      <c r="B34" s="26" t="s">
        <v>84</v>
      </c>
      <c r="C34" s="37" t="n">
        <v>2</v>
      </c>
      <c r="D34" s="68" t="n">
        <v>100</v>
      </c>
      <c r="E34" s="37" t="n">
        <v>2</v>
      </c>
      <c r="F34" s="68" t="n">
        <v>100</v>
      </c>
      <c r="G34" s="37" t="s">
        <v>140</v>
      </c>
      <c r="H34" s="68" t="s">
        <v>140</v>
      </c>
      <c r="I34" s="37" t="s">
        <v>140</v>
      </c>
      <c r="J34" s="68" t="s">
        <v>140</v>
      </c>
      <c r="K34" s="37" t="s">
        <v>140</v>
      </c>
      <c r="L34" s="68" t="s">
        <v>140</v>
      </c>
      <c r="M34" s="37" t="s">
        <v>140</v>
      </c>
      <c r="N34" s="68" t="s">
        <v>140</v>
      </c>
      <c r="O34" s="145" t="s">
        <v>140</v>
      </c>
      <c r="P34" s="145" t="s">
        <v>140</v>
      </c>
      <c r="Q34" s="37" t="s">
        <v>140</v>
      </c>
      <c r="R34" s="68" t="s">
        <v>140</v>
      </c>
      <c r="S34" s="145" t="s">
        <v>140</v>
      </c>
      <c r="T34" s="145" t="s">
        <v>140</v>
      </c>
      <c r="U34" s="37" t="s">
        <v>140</v>
      </c>
      <c r="V34" s="68" t="s">
        <v>140</v>
      </c>
      <c r="W34" s="145" t="s">
        <v>140</v>
      </c>
      <c r="X34" s="145" t="s">
        <v>140</v>
      </c>
      <c r="Y34" s="145" t="s">
        <v>140</v>
      </c>
      <c r="Z34" s="145" t="s">
        <v>140</v>
      </c>
      <c r="AA34" s="145" t="s">
        <v>140</v>
      </c>
      <c r="AB34" s="145" t="s">
        <v>140</v>
      </c>
      <c r="AC34" s="145" t="s">
        <v>140</v>
      </c>
      <c r="AD34" s="145" t="s">
        <v>140</v>
      </c>
      <c r="AE34" s="52" t="s">
        <v>140</v>
      </c>
      <c r="AF34" s="30" t="s">
        <v>85</v>
      </c>
    </row>
    <row r="35" customFormat="false" ht="7.5" hidden="false" customHeight="true" outlineLevel="0" collapsed="false">
      <c r="A35" s="5"/>
      <c r="B35" s="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5"/>
    </row>
    <row r="36" customFormat="false" ht="30.75" hidden="false" customHeight="true" outlineLevel="0" collapsed="false">
      <c r="A36" s="40" t="s">
        <v>86</v>
      </c>
    </row>
    <row r="37" customFormat="false" ht="23.25" hidden="false" customHeight="false" outlineLevel="0" collapsed="false">
      <c r="A37" s="1" t="s">
        <v>87</v>
      </c>
    </row>
  </sheetData>
  <mergeCells count="23">
    <mergeCell ref="C4:D4"/>
    <mergeCell ref="E4:F4"/>
    <mergeCell ref="G4:AD4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B6:B7"/>
    <mergeCell ref="C6:D6"/>
    <mergeCell ref="E6:F6"/>
    <mergeCell ref="G6:H6"/>
    <mergeCell ref="AF6:AF7"/>
    <mergeCell ref="A9:B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1" activeCellId="0" sqref="Y1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1" width="5.7"/>
    <col collapsed="false" customWidth="true" hidden="false" outlineLevel="0" max="2" min="2" style="41" width="57.99"/>
    <col collapsed="false" customWidth="true" hidden="false" outlineLevel="0" max="4" min="3" style="41" width="11.42"/>
    <col collapsed="false" customWidth="true" hidden="false" outlineLevel="0" max="26" min="5" style="41" width="6.99"/>
    <col collapsed="false" customWidth="true" hidden="false" outlineLevel="0" max="27" min="27" style="41" width="13.56"/>
    <col collapsed="false" customWidth="true" hidden="false" outlineLevel="0" max="28" min="28" style="41" width="65.85"/>
    <col collapsed="false" customWidth="false" hidden="false" outlineLevel="0" max="257" min="29" style="41" width="8.99"/>
  </cols>
  <sheetData>
    <row r="1" customFormat="false" ht="23.25" hidden="false" customHeight="false" outlineLevel="0" collapsed="false">
      <c r="A1" s="59" t="s">
        <v>236</v>
      </c>
    </row>
    <row r="2" customFormat="false" ht="23.25" hidden="false" customHeight="false" outlineLevel="0" collapsed="false">
      <c r="A2" s="60" t="s">
        <v>237</v>
      </c>
    </row>
    <row r="3" customFormat="false" ht="12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21.95" hidden="false" customHeight="true" outlineLevel="0" collapsed="false">
      <c r="A4" s="126"/>
      <c r="B4" s="7"/>
      <c r="C4" s="8" t="s">
        <v>90</v>
      </c>
      <c r="D4" s="8"/>
      <c r="E4" s="62" t="s">
        <v>238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</row>
    <row r="5" customFormat="false" ht="21.95" hidden="false" customHeight="true" outlineLevel="0" collapsed="false">
      <c r="A5" s="11"/>
      <c r="B5" s="11"/>
      <c r="C5" s="11" t="s">
        <v>110</v>
      </c>
      <c r="D5" s="11"/>
      <c r="E5" s="49" t="s">
        <v>205</v>
      </c>
      <c r="F5" s="49"/>
      <c r="G5" s="49" t="s">
        <v>206</v>
      </c>
      <c r="H5" s="49"/>
      <c r="I5" s="49" t="s">
        <v>207</v>
      </c>
      <c r="J5" s="49"/>
      <c r="K5" s="49" t="s">
        <v>208</v>
      </c>
      <c r="L5" s="49"/>
      <c r="M5" s="49" t="s">
        <v>209</v>
      </c>
      <c r="N5" s="49"/>
      <c r="O5" s="49" t="s">
        <v>210</v>
      </c>
      <c r="P5" s="49"/>
      <c r="Q5" s="130" t="s">
        <v>211</v>
      </c>
      <c r="R5" s="130"/>
      <c r="S5" s="130" t="s">
        <v>212</v>
      </c>
      <c r="T5" s="130"/>
      <c r="U5" s="49" t="s">
        <v>213</v>
      </c>
      <c r="V5" s="49"/>
      <c r="W5" s="49" t="s">
        <v>214</v>
      </c>
      <c r="X5" s="49"/>
      <c r="Y5" s="49" t="s">
        <v>239</v>
      </c>
      <c r="Z5" s="49"/>
      <c r="AA5" s="12" t="s">
        <v>240</v>
      </c>
      <c r="AB5" s="11"/>
    </row>
    <row r="6" customFormat="false" ht="21.95" hidden="false" customHeight="true" outlineLevel="0" collapsed="false">
      <c r="A6" s="13" t="s">
        <v>16</v>
      </c>
      <c r="B6" s="10" t="s">
        <v>17</v>
      </c>
      <c r="C6" s="17" t="s">
        <v>25</v>
      </c>
      <c r="D6" s="1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130"/>
      <c r="R6" s="130"/>
      <c r="S6" s="130"/>
      <c r="T6" s="130"/>
      <c r="U6" s="49"/>
      <c r="V6" s="49"/>
      <c r="W6" s="49"/>
      <c r="X6" s="49"/>
      <c r="Y6" s="49"/>
      <c r="Z6" s="49"/>
      <c r="AA6" s="12" t="s">
        <v>9</v>
      </c>
      <c r="AB6" s="11" t="s">
        <v>23</v>
      </c>
    </row>
    <row r="7" customFormat="false" ht="21.95" hidden="false" customHeight="true" outlineLevel="0" collapsed="false">
      <c r="A7" s="16" t="s">
        <v>24</v>
      </c>
      <c r="B7" s="10"/>
      <c r="C7" s="7" t="s">
        <v>29</v>
      </c>
      <c r="D7" s="7" t="s">
        <v>30</v>
      </c>
      <c r="E7" s="7" t="s">
        <v>29</v>
      </c>
      <c r="F7" s="7" t="s">
        <v>30</v>
      </c>
      <c r="G7" s="7" t="s">
        <v>29</v>
      </c>
      <c r="H7" s="7" t="s">
        <v>30</v>
      </c>
      <c r="I7" s="7" t="s">
        <v>29</v>
      </c>
      <c r="J7" s="7" t="s">
        <v>30</v>
      </c>
      <c r="K7" s="7" t="s">
        <v>29</v>
      </c>
      <c r="L7" s="7" t="s">
        <v>30</v>
      </c>
      <c r="M7" s="7" t="s">
        <v>29</v>
      </c>
      <c r="N7" s="7" t="s">
        <v>30</v>
      </c>
      <c r="O7" s="7" t="s">
        <v>29</v>
      </c>
      <c r="P7" s="7" t="s">
        <v>30</v>
      </c>
      <c r="Q7" s="7" t="s">
        <v>29</v>
      </c>
      <c r="R7" s="7" t="s">
        <v>30</v>
      </c>
      <c r="S7" s="7" t="s">
        <v>29</v>
      </c>
      <c r="T7" s="7" t="s">
        <v>30</v>
      </c>
      <c r="U7" s="7" t="s">
        <v>29</v>
      </c>
      <c r="V7" s="133" t="s">
        <v>30</v>
      </c>
      <c r="W7" s="7" t="s">
        <v>29</v>
      </c>
      <c r="X7" s="133" t="s">
        <v>30</v>
      </c>
      <c r="Y7" s="7" t="s">
        <v>29</v>
      </c>
      <c r="Z7" s="7" t="s">
        <v>30</v>
      </c>
      <c r="AA7" s="104" t="s">
        <v>241</v>
      </c>
      <c r="AB7" s="11"/>
    </row>
    <row r="8" customFormat="false" ht="21.75" hidden="false" customHeight="true" outlineLevel="0" collapsed="false">
      <c r="A8" s="96"/>
      <c r="B8" s="47"/>
      <c r="C8" s="49" t="s">
        <v>31</v>
      </c>
      <c r="D8" s="49" t="s">
        <v>32</v>
      </c>
      <c r="E8" s="49" t="s">
        <v>31</v>
      </c>
      <c r="F8" s="49" t="s">
        <v>32</v>
      </c>
      <c r="G8" s="49" t="s">
        <v>31</v>
      </c>
      <c r="H8" s="49" t="s">
        <v>32</v>
      </c>
      <c r="I8" s="49" t="s">
        <v>31</v>
      </c>
      <c r="J8" s="49" t="s">
        <v>32</v>
      </c>
      <c r="K8" s="49" t="s">
        <v>31</v>
      </c>
      <c r="L8" s="49" t="s">
        <v>32</v>
      </c>
      <c r="M8" s="49" t="s">
        <v>31</v>
      </c>
      <c r="N8" s="49" t="s">
        <v>32</v>
      </c>
      <c r="O8" s="49" t="s">
        <v>31</v>
      </c>
      <c r="P8" s="49" t="s">
        <v>32</v>
      </c>
      <c r="Q8" s="49" t="s">
        <v>31</v>
      </c>
      <c r="R8" s="49" t="s">
        <v>32</v>
      </c>
      <c r="S8" s="49" t="s">
        <v>31</v>
      </c>
      <c r="T8" s="49" t="s">
        <v>32</v>
      </c>
      <c r="U8" s="49" t="s">
        <v>31</v>
      </c>
      <c r="V8" s="49" t="s">
        <v>32</v>
      </c>
      <c r="W8" s="49" t="s">
        <v>31</v>
      </c>
      <c r="X8" s="49" t="s">
        <v>32</v>
      </c>
      <c r="Y8" s="49" t="s">
        <v>31</v>
      </c>
      <c r="Z8" s="49" t="s">
        <v>32</v>
      </c>
      <c r="AA8" s="18" t="s">
        <v>242</v>
      </c>
      <c r="AB8" s="47"/>
    </row>
    <row r="9" s="20" customFormat="true" ht="27.75" hidden="false" customHeight="true" outlineLevel="0" collapsed="false">
      <c r="A9" s="21" t="s">
        <v>98</v>
      </c>
      <c r="B9" s="21"/>
      <c r="C9" s="110" t="n">
        <v>7496</v>
      </c>
      <c r="D9" s="111" t="n">
        <v>100</v>
      </c>
      <c r="E9" s="110" t="n">
        <v>1</v>
      </c>
      <c r="F9" s="111" t="n">
        <v>0.01</v>
      </c>
      <c r="G9" s="110" t="n">
        <v>4</v>
      </c>
      <c r="H9" s="111" t="n">
        <v>0.06</v>
      </c>
      <c r="I9" s="110" t="n">
        <v>78</v>
      </c>
      <c r="J9" s="111" t="n">
        <v>1.03</v>
      </c>
      <c r="K9" s="110" t="n">
        <v>256</v>
      </c>
      <c r="L9" s="111" t="n">
        <v>3.41</v>
      </c>
      <c r="M9" s="110" t="n">
        <v>376</v>
      </c>
      <c r="N9" s="111" t="n">
        <v>5.01</v>
      </c>
      <c r="O9" s="110" t="n">
        <v>1041</v>
      </c>
      <c r="P9" s="111" t="n">
        <v>13.87</v>
      </c>
      <c r="Q9" s="110" t="n">
        <v>2042</v>
      </c>
      <c r="R9" s="111" t="n">
        <v>27.28</v>
      </c>
      <c r="S9" s="110" t="n">
        <v>1741</v>
      </c>
      <c r="T9" s="111" t="n">
        <v>23.22</v>
      </c>
      <c r="U9" s="110" t="n">
        <v>1320</v>
      </c>
      <c r="V9" s="111" t="n">
        <v>17.61</v>
      </c>
      <c r="W9" s="110" t="n">
        <v>467</v>
      </c>
      <c r="X9" s="111" t="n">
        <v>6.22</v>
      </c>
      <c r="Y9" s="110" t="n">
        <v>170</v>
      </c>
      <c r="Z9" s="111" t="n">
        <v>2.26</v>
      </c>
      <c r="AA9" s="111" t="n">
        <v>65.91</v>
      </c>
      <c r="AB9" s="24" t="s">
        <v>34</v>
      </c>
    </row>
    <row r="10" customFormat="false" ht="23.1" hidden="false" customHeight="true" outlineLevel="0" collapsed="false">
      <c r="A10" s="25" t="n">
        <v>15</v>
      </c>
      <c r="B10" s="26" t="s">
        <v>35</v>
      </c>
      <c r="C10" s="37" t="n">
        <v>3093</v>
      </c>
      <c r="D10" s="68" t="n">
        <v>100</v>
      </c>
      <c r="E10" s="37" t="n">
        <v>1</v>
      </c>
      <c r="F10" s="68" t="n">
        <v>0.03</v>
      </c>
      <c r="G10" s="37" t="s">
        <v>218</v>
      </c>
      <c r="H10" s="37" t="s">
        <v>218</v>
      </c>
      <c r="I10" s="37" t="n">
        <v>18</v>
      </c>
      <c r="J10" s="68" t="n">
        <v>0.55</v>
      </c>
      <c r="K10" s="37" t="n">
        <v>15</v>
      </c>
      <c r="L10" s="68" t="n">
        <v>0.47</v>
      </c>
      <c r="M10" s="37" t="n">
        <v>172</v>
      </c>
      <c r="N10" s="68" t="n">
        <v>5.56</v>
      </c>
      <c r="O10" s="37" t="n">
        <v>318</v>
      </c>
      <c r="P10" s="68" t="n">
        <v>10.3</v>
      </c>
      <c r="Q10" s="37" t="n">
        <v>916</v>
      </c>
      <c r="R10" s="68" t="n">
        <v>29.63</v>
      </c>
      <c r="S10" s="37" t="n">
        <v>862</v>
      </c>
      <c r="T10" s="68" t="n">
        <v>27.87</v>
      </c>
      <c r="U10" s="37" t="n">
        <v>528</v>
      </c>
      <c r="V10" s="68" t="n">
        <v>17.09</v>
      </c>
      <c r="W10" s="37" t="n">
        <v>153</v>
      </c>
      <c r="X10" s="68" t="n">
        <v>4.95</v>
      </c>
      <c r="Y10" s="37" t="n">
        <v>110</v>
      </c>
      <c r="Z10" s="68" t="n">
        <v>3.53</v>
      </c>
      <c r="AA10" s="68" t="n">
        <v>67.37</v>
      </c>
      <c r="AB10" s="30" t="s">
        <v>37</v>
      </c>
    </row>
    <row r="11" customFormat="false" ht="23.1" hidden="false" customHeight="true" outlineLevel="0" collapsed="false">
      <c r="A11" s="31" t="n">
        <v>16</v>
      </c>
      <c r="B11" s="26" t="s">
        <v>38</v>
      </c>
      <c r="C11" s="55" t="n">
        <v>44</v>
      </c>
      <c r="D11" s="68" t="n">
        <v>100</v>
      </c>
      <c r="E11" s="55" t="s">
        <v>218</v>
      </c>
      <c r="F11" s="55" t="s">
        <v>218</v>
      </c>
      <c r="G11" s="55" t="s">
        <v>218</v>
      </c>
      <c r="H11" s="55" t="s">
        <v>218</v>
      </c>
      <c r="I11" s="55" t="s">
        <v>218</v>
      </c>
      <c r="J11" s="55" t="s">
        <v>218</v>
      </c>
      <c r="K11" s="55" t="s">
        <v>218</v>
      </c>
      <c r="L11" s="68" t="s">
        <v>141</v>
      </c>
      <c r="M11" s="55" t="n">
        <v>1</v>
      </c>
      <c r="N11" s="68" t="n">
        <v>2.27</v>
      </c>
      <c r="O11" s="55" t="n">
        <v>10</v>
      </c>
      <c r="P11" s="68" t="n">
        <v>21.88</v>
      </c>
      <c r="Q11" s="55" t="n">
        <v>12</v>
      </c>
      <c r="R11" s="68" t="n">
        <v>28.98</v>
      </c>
      <c r="S11" s="55" t="n">
        <v>10</v>
      </c>
      <c r="T11" s="68" t="n">
        <v>22.16</v>
      </c>
      <c r="U11" s="55" t="n">
        <v>8</v>
      </c>
      <c r="V11" s="68" t="n">
        <v>17.9</v>
      </c>
      <c r="W11" s="55" t="n">
        <v>2</v>
      </c>
      <c r="X11" s="68" t="n">
        <v>4.55</v>
      </c>
      <c r="Y11" s="55" t="n">
        <v>1</v>
      </c>
      <c r="Z11" s="68" t="n">
        <v>2.27</v>
      </c>
      <c r="AA11" s="68" t="n">
        <v>66.32</v>
      </c>
      <c r="AB11" s="30" t="s">
        <v>39</v>
      </c>
    </row>
    <row r="12" customFormat="false" ht="23.1" hidden="false" customHeight="true" outlineLevel="0" collapsed="false">
      <c r="A12" s="31" t="n">
        <v>17</v>
      </c>
      <c r="B12" s="26" t="s">
        <v>40</v>
      </c>
      <c r="C12" s="55" t="n">
        <v>415</v>
      </c>
      <c r="D12" s="68" t="n">
        <v>100</v>
      </c>
      <c r="E12" s="55" t="s">
        <v>218</v>
      </c>
      <c r="F12" s="55" t="s">
        <v>218</v>
      </c>
      <c r="G12" s="55" t="s">
        <v>218</v>
      </c>
      <c r="H12" s="55" t="s">
        <v>218</v>
      </c>
      <c r="I12" s="55" t="n">
        <v>1</v>
      </c>
      <c r="J12" s="68" t="n">
        <v>0.24</v>
      </c>
      <c r="K12" s="55" t="n">
        <v>10</v>
      </c>
      <c r="L12" s="68" t="n">
        <v>2.32</v>
      </c>
      <c r="M12" s="55" t="n">
        <v>22</v>
      </c>
      <c r="N12" s="68" t="n">
        <v>5.25</v>
      </c>
      <c r="O12" s="55" t="n">
        <v>46</v>
      </c>
      <c r="P12" s="68" t="n">
        <v>11.04</v>
      </c>
      <c r="Q12" s="55" t="n">
        <v>135</v>
      </c>
      <c r="R12" s="68" t="n">
        <v>32.78</v>
      </c>
      <c r="S12" s="55" t="n">
        <v>112</v>
      </c>
      <c r="T12" s="68" t="n">
        <v>26.95</v>
      </c>
      <c r="U12" s="55" t="n">
        <v>54</v>
      </c>
      <c r="V12" s="68" t="n">
        <v>12.96</v>
      </c>
      <c r="W12" s="55" t="n">
        <v>23</v>
      </c>
      <c r="X12" s="68" t="n">
        <v>5.61</v>
      </c>
      <c r="Y12" s="55" t="n">
        <v>12</v>
      </c>
      <c r="Z12" s="68" t="n">
        <v>2.86</v>
      </c>
      <c r="AA12" s="68" t="n">
        <v>66.12</v>
      </c>
      <c r="AB12" s="30" t="s">
        <v>41</v>
      </c>
    </row>
    <row r="13" customFormat="false" ht="23.1" hidden="false" customHeight="true" outlineLevel="0" collapsed="false">
      <c r="A13" s="31" t="n">
        <v>18</v>
      </c>
      <c r="B13" s="26" t="s">
        <v>42</v>
      </c>
      <c r="C13" s="55" t="n">
        <v>1407</v>
      </c>
      <c r="D13" s="68" t="n">
        <v>100</v>
      </c>
      <c r="E13" s="55" t="s">
        <v>218</v>
      </c>
      <c r="F13" s="55" t="s">
        <v>218</v>
      </c>
      <c r="G13" s="55" t="n">
        <v>1</v>
      </c>
      <c r="H13" s="68" t="n">
        <v>0.07</v>
      </c>
      <c r="I13" s="55" t="n">
        <v>14</v>
      </c>
      <c r="J13" s="68" t="n">
        <v>0.99</v>
      </c>
      <c r="K13" s="55" t="n">
        <v>151</v>
      </c>
      <c r="L13" s="68" t="n">
        <v>10.75</v>
      </c>
      <c r="M13" s="55" t="n">
        <v>18</v>
      </c>
      <c r="N13" s="68" t="n">
        <v>1.2</v>
      </c>
      <c r="O13" s="55" t="n">
        <v>495</v>
      </c>
      <c r="P13" s="68" t="n">
        <v>35.2</v>
      </c>
      <c r="Q13" s="55" t="n">
        <v>283</v>
      </c>
      <c r="R13" s="68" t="n">
        <v>20.13</v>
      </c>
      <c r="S13" s="55" t="n">
        <v>186</v>
      </c>
      <c r="T13" s="68" t="n">
        <v>13.24</v>
      </c>
      <c r="U13" s="55" t="n">
        <v>212</v>
      </c>
      <c r="V13" s="68" t="n">
        <v>15.05</v>
      </c>
      <c r="W13" s="55" t="n">
        <v>32</v>
      </c>
      <c r="X13" s="68" t="n">
        <v>2.3</v>
      </c>
      <c r="Y13" s="55" t="n">
        <v>15</v>
      </c>
      <c r="Z13" s="68" t="n">
        <v>1.06</v>
      </c>
      <c r="AA13" s="68" t="n">
        <v>59.54</v>
      </c>
      <c r="AB13" s="30" t="s">
        <v>43</v>
      </c>
    </row>
    <row r="14" customFormat="false" ht="23.1" hidden="false" customHeight="true" outlineLevel="0" collapsed="false">
      <c r="A14" s="31" t="n">
        <v>19</v>
      </c>
      <c r="B14" s="26" t="s">
        <v>44</v>
      </c>
      <c r="C14" s="55"/>
      <c r="D14" s="32"/>
      <c r="E14" s="55"/>
      <c r="F14" s="32"/>
      <c r="G14" s="55"/>
      <c r="H14" s="32"/>
      <c r="I14" s="55"/>
      <c r="J14" s="32"/>
      <c r="K14" s="55"/>
      <c r="L14" s="32"/>
      <c r="M14" s="55"/>
      <c r="N14" s="32"/>
      <c r="O14" s="55"/>
      <c r="P14" s="32"/>
      <c r="Q14" s="55"/>
      <c r="R14" s="32"/>
      <c r="S14" s="55"/>
      <c r="T14" s="32"/>
      <c r="U14" s="55"/>
      <c r="V14" s="32"/>
      <c r="W14" s="55"/>
      <c r="X14" s="32"/>
      <c r="Y14" s="55"/>
      <c r="Z14" s="32"/>
      <c r="AA14" s="32"/>
      <c r="AB14" s="30" t="s">
        <v>45</v>
      </c>
    </row>
    <row r="15" customFormat="false" ht="23.1" hidden="false" customHeight="true" outlineLevel="0" collapsed="false">
      <c r="A15" s="31"/>
      <c r="B15" s="33" t="s">
        <v>46</v>
      </c>
      <c r="C15" s="55" t="n">
        <v>32</v>
      </c>
      <c r="D15" s="68" t="n">
        <v>100</v>
      </c>
      <c r="E15" s="55" t="s">
        <v>218</v>
      </c>
      <c r="F15" s="55" t="s">
        <v>218</v>
      </c>
      <c r="G15" s="55" t="s">
        <v>218</v>
      </c>
      <c r="H15" s="55" t="s">
        <v>218</v>
      </c>
      <c r="I15" s="55" t="s">
        <v>218</v>
      </c>
      <c r="J15" s="55" t="s">
        <v>218</v>
      </c>
      <c r="K15" s="55" t="n">
        <v>3</v>
      </c>
      <c r="L15" s="68" t="n">
        <v>10</v>
      </c>
      <c r="M15" s="55" t="s">
        <v>218</v>
      </c>
      <c r="N15" s="55" t="s">
        <v>218</v>
      </c>
      <c r="O15" s="55" t="n">
        <v>4</v>
      </c>
      <c r="P15" s="68" t="n">
        <v>13.59</v>
      </c>
      <c r="Q15" s="55" t="n">
        <v>10</v>
      </c>
      <c r="R15" s="68" t="n">
        <v>29.69</v>
      </c>
      <c r="S15" s="55" t="n">
        <v>6</v>
      </c>
      <c r="T15" s="68" t="n">
        <v>19.84</v>
      </c>
      <c r="U15" s="55" t="n">
        <v>4</v>
      </c>
      <c r="V15" s="68" t="n">
        <v>12.5</v>
      </c>
      <c r="W15" s="55" t="n">
        <v>5</v>
      </c>
      <c r="X15" s="68" t="n">
        <v>14.38</v>
      </c>
      <c r="Y15" s="55" t="s">
        <v>218</v>
      </c>
      <c r="Z15" s="55" t="s">
        <v>218</v>
      </c>
      <c r="AA15" s="68" t="n">
        <v>65.09</v>
      </c>
      <c r="AB15" s="34" t="s">
        <v>47</v>
      </c>
    </row>
    <row r="16" customFormat="false" ht="23.1" hidden="false" customHeight="true" outlineLevel="0" collapsed="false">
      <c r="A16" s="25" t="n">
        <v>20</v>
      </c>
      <c r="B16" s="26" t="s">
        <v>48</v>
      </c>
      <c r="C16" s="37"/>
      <c r="D16" s="70"/>
      <c r="E16" s="37"/>
      <c r="F16" s="70"/>
      <c r="G16" s="37"/>
      <c r="H16" s="70"/>
      <c r="I16" s="37"/>
      <c r="J16" s="70"/>
      <c r="K16" s="37"/>
      <c r="L16" s="70"/>
      <c r="M16" s="37"/>
      <c r="N16" s="70"/>
      <c r="O16" s="37"/>
      <c r="P16" s="70"/>
      <c r="Q16" s="37"/>
      <c r="R16" s="70"/>
      <c r="S16" s="37"/>
      <c r="T16" s="70"/>
      <c r="U16" s="37"/>
      <c r="V16" s="70"/>
      <c r="W16" s="37"/>
      <c r="X16" s="70"/>
      <c r="Y16" s="37"/>
      <c r="Z16" s="70"/>
      <c r="AA16" s="70"/>
      <c r="AB16" s="30" t="s">
        <v>49</v>
      </c>
    </row>
    <row r="17" customFormat="false" ht="23.1" hidden="false" customHeight="true" outlineLevel="0" collapsed="false">
      <c r="A17" s="25"/>
      <c r="B17" s="33" t="s">
        <v>50</v>
      </c>
      <c r="C17" s="37" t="n">
        <v>783</v>
      </c>
      <c r="D17" s="68" t="n">
        <v>100</v>
      </c>
      <c r="E17" s="37" t="s">
        <v>218</v>
      </c>
      <c r="F17" s="37" t="s">
        <v>218</v>
      </c>
      <c r="G17" s="37" t="s">
        <v>218</v>
      </c>
      <c r="H17" s="37" t="s">
        <v>218</v>
      </c>
      <c r="I17" s="37" t="n">
        <v>28</v>
      </c>
      <c r="J17" s="68" t="n">
        <v>3.61</v>
      </c>
      <c r="K17" s="37" t="n">
        <v>33</v>
      </c>
      <c r="L17" s="68" t="n">
        <v>4.18</v>
      </c>
      <c r="M17" s="37" t="n">
        <v>66</v>
      </c>
      <c r="N17" s="68" t="n">
        <v>8.48</v>
      </c>
      <c r="O17" s="37" t="n">
        <v>32</v>
      </c>
      <c r="P17" s="68" t="n">
        <v>3.96</v>
      </c>
      <c r="Q17" s="37" t="n">
        <v>232</v>
      </c>
      <c r="R17" s="68" t="n">
        <v>29.58</v>
      </c>
      <c r="S17" s="37" t="n">
        <v>120</v>
      </c>
      <c r="T17" s="68" t="n">
        <v>15.35</v>
      </c>
      <c r="U17" s="37" t="n">
        <v>154</v>
      </c>
      <c r="V17" s="68" t="n">
        <v>19.73</v>
      </c>
      <c r="W17" s="37" t="n">
        <v>117</v>
      </c>
      <c r="X17" s="68" t="n">
        <v>14.97</v>
      </c>
      <c r="Y17" s="37" t="n">
        <v>1</v>
      </c>
      <c r="Z17" s="68" t="n">
        <v>0.13</v>
      </c>
      <c r="AA17" s="68" t="n">
        <v>66.67</v>
      </c>
      <c r="AB17" s="30" t="s">
        <v>51</v>
      </c>
    </row>
    <row r="18" customFormat="false" ht="23.1" hidden="false" customHeight="true" outlineLevel="0" collapsed="false">
      <c r="A18" s="25" t="n">
        <v>21</v>
      </c>
      <c r="B18" s="26" t="s">
        <v>52</v>
      </c>
      <c r="C18" s="37" t="n">
        <v>27</v>
      </c>
      <c r="D18" s="68" t="n">
        <v>100</v>
      </c>
      <c r="E18" s="37" t="s">
        <v>218</v>
      </c>
      <c r="F18" s="37" t="s">
        <v>218</v>
      </c>
      <c r="G18" s="37" t="s">
        <v>218</v>
      </c>
      <c r="H18" s="37" t="s">
        <v>218</v>
      </c>
      <c r="I18" s="37" t="s">
        <v>218</v>
      </c>
      <c r="J18" s="37" t="s">
        <v>218</v>
      </c>
      <c r="K18" s="37" t="n">
        <v>1</v>
      </c>
      <c r="L18" s="68" t="n">
        <v>3.7</v>
      </c>
      <c r="M18" s="37" t="n">
        <v>5</v>
      </c>
      <c r="N18" s="68" t="n">
        <v>18.52</v>
      </c>
      <c r="O18" s="37" t="n">
        <v>1</v>
      </c>
      <c r="P18" s="68" t="n">
        <v>3.7</v>
      </c>
      <c r="Q18" s="37" t="n">
        <v>8</v>
      </c>
      <c r="R18" s="68" t="n">
        <v>29.63</v>
      </c>
      <c r="S18" s="37" t="n">
        <v>5</v>
      </c>
      <c r="T18" s="68" t="n">
        <v>18.52</v>
      </c>
      <c r="U18" s="37" t="n">
        <v>5</v>
      </c>
      <c r="V18" s="68" t="n">
        <v>18.52</v>
      </c>
      <c r="W18" s="37" t="n">
        <v>1</v>
      </c>
      <c r="X18" s="68" t="n">
        <v>3.7</v>
      </c>
      <c r="Y18" s="37" t="n">
        <v>1</v>
      </c>
      <c r="Z18" s="68" t="n">
        <v>3.7</v>
      </c>
      <c r="AA18" s="68" t="n">
        <v>63.41</v>
      </c>
      <c r="AB18" s="30" t="s">
        <v>53</v>
      </c>
    </row>
    <row r="19" customFormat="false" ht="23.1" hidden="false" customHeight="true" outlineLevel="0" collapsed="false">
      <c r="A19" s="25" t="n">
        <v>22</v>
      </c>
      <c r="B19" s="26" t="s">
        <v>54</v>
      </c>
      <c r="C19" s="37" t="n">
        <v>69</v>
      </c>
      <c r="D19" s="68" t="n">
        <v>100</v>
      </c>
      <c r="E19" s="37" t="s">
        <v>218</v>
      </c>
      <c r="F19" s="37" t="s">
        <v>218</v>
      </c>
      <c r="G19" s="37" t="s">
        <v>218</v>
      </c>
      <c r="H19" s="37" t="s">
        <v>218</v>
      </c>
      <c r="I19" s="37" t="s">
        <v>218</v>
      </c>
      <c r="J19" s="37" t="s">
        <v>218</v>
      </c>
      <c r="K19" s="37" t="n">
        <v>3</v>
      </c>
      <c r="L19" s="68" t="n">
        <v>4.35</v>
      </c>
      <c r="M19" s="37" t="n">
        <v>2</v>
      </c>
      <c r="N19" s="68" t="n">
        <v>3.19</v>
      </c>
      <c r="O19" s="37" t="n">
        <v>3</v>
      </c>
      <c r="P19" s="68" t="n">
        <v>4.35</v>
      </c>
      <c r="Q19" s="37" t="n">
        <v>22</v>
      </c>
      <c r="R19" s="68" t="n">
        <v>31.16</v>
      </c>
      <c r="S19" s="37" t="n">
        <v>16</v>
      </c>
      <c r="T19" s="68" t="n">
        <v>23.84</v>
      </c>
      <c r="U19" s="37" t="n">
        <v>12</v>
      </c>
      <c r="V19" s="68" t="n">
        <v>16.88</v>
      </c>
      <c r="W19" s="37" t="n">
        <v>11</v>
      </c>
      <c r="X19" s="68" t="n">
        <v>16.23</v>
      </c>
      <c r="Y19" s="37" t="s">
        <v>218</v>
      </c>
      <c r="Z19" s="37" t="s">
        <v>218</v>
      </c>
      <c r="AA19" s="68" t="n">
        <v>68.59</v>
      </c>
      <c r="AB19" s="30" t="s">
        <v>55</v>
      </c>
    </row>
    <row r="20" customFormat="false" ht="23.1" hidden="false" customHeight="true" outlineLevel="0" collapsed="false">
      <c r="A20" s="25" t="n">
        <v>24</v>
      </c>
      <c r="B20" s="26" t="s">
        <v>56</v>
      </c>
      <c r="C20" s="37" t="n">
        <v>74</v>
      </c>
      <c r="D20" s="68" t="n">
        <v>100</v>
      </c>
      <c r="E20" s="37" t="s">
        <v>218</v>
      </c>
      <c r="F20" s="37" t="s">
        <v>218</v>
      </c>
      <c r="G20" s="37" t="s">
        <v>218</v>
      </c>
      <c r="H20" s="37" t="s">
        <v>218</v>
      </c>
      <c r="I20" s="37" t="s">
        <v>218</v>
      </c>
      <c r="J20" s="37" t="s">
        <v>218</v>
      </c>
      <c r="K20" s="37" t="n">
        <v>2</v>
      </c>
      <c r="L20" s="68" t="n">
        <v>2.7</v>
      </c>
      <c r="M20" s="37" t="n">
        <v>7</v>
      </c>
      <c r="N20" s="68" t="n">
        <v>9.01</v>
      </c>
      <c r="O20" s="37" t="n">
        <v>8</v>
      </c>
      <c r="P20" s="68" t="n">
        <v>10.14</v>
      </c>
      <c r="Q20" s="37" t="n">
        <v>32</v>
      </c>
      <c r="R20" s="68" t="n">
        <v>44.14</v>
      </c>
      <c r="S20" s="37" t="n">
        <v>12</v>
      </c>
      <c r="T20" s="68" t="n">
        <v>15.77</v>
      </c>
      <c r="U20" s="37" t="n">
        <v>8</v>
      </c>
      <c r="V20" s="68" t="n">
        <v>11.49</v>
      </c>
      <c r="W20" s="37" t="n">
        <v>4</v>
      </c>
      <c r="X20" s="68" t="n">
        <v>5.41</v>
      </c>
      <c r="Y20" s="37" t="n">
        <v>1</v>
      </c>
      <c r="Z20" s="68" t="n">
        <v>1.35</v>
      </c>
      <c r="AA20" s="68" t="n">
        <v>63.28</v>
      </c>
      <c r="AB20" s="30" t="s">
        <v>57</v>
      </c>
    </row>
    <row r="21" customFormat="false" ht="23.1" hidden="false" customHeight="true" outlineLevel="0" collapsed="false">
      <c r="A21" s="25" t="n">
        <v>25</v>
      </c>
      <c r="B21" s="26" t="s">
        <v>58</v>
      </c>
      <c r="C21" s="37" t="n">
        <v>27</v>
      </c>
      <c r="D21" s="68" t="n">
        <v>100</v>
      </c>
      <c r="E21" s="37" t="s">
        <v>218</v>
      </c>
      <c r="F21" s="37" t="s">
        <v>218</v>
      </c>
      <c r="G21" s="37" t="s">
        <v>218</v>
      </c>
      <c r="H21" s="37" t="s">
        <v>218</v>
      </c>
      <c r="I21" s="37" t="n">
        <v>1</v>
      </c>
      <c r="J21" s="68" t="n">
        <v>3.7</v>
      </c>
      <c r="K21" s="37" t="s">
        <v>218</v>
      </c>
      <c r="L21" s="68" t="s">
        <v>141</v>
      </c>
      <c r="M21" s="37" t="s">
        <v>218</v>
      </c>
      <c r="N21" s="68" t="s">
        <v>141</v>
      </c>
      <c r="O21" s="37" t="n">
        <v>3</v>
      </c>
      <c r="P21" s="68" t="n">
        <v>11.11</v>
      </c>
      <c r="Q21" s="37" t="n">
        <v>2</v>
      </c>
      <c r="R21" s="68" t="n">
        <v>7.41</v>
      </c>
      <c r="S21" s="37" t="n">
        <v>10</v>
      </c>
      <c r="T21" s="68" t="n">
        <v>37.04</v>
      </c>
      <c r="U21" s="37" t="n">
        <v>8</v>
      </c>
      <c r="V21" s="68" t="n">
        <v>29.63</v>
      </c>
      <c r="W21" s="37" t="n">
        <v>3</v>
      </c>
      <c r="X21" s="68" t="n">
        <v>11.11</v>
      </c>
      <c r="Y21" s="37" t="s">
        <v>218</v>
      </c>
      <c r="Z21" s="37" t="s">
        <v>218</v>
      </c>
      <c r="AA21" s="68" t="n">
        <v>71.04</v>
      </c>
      <c r="AB21" s="30" t="s">
        <v>59</v>
      </c>
    </row>
    <row r="22" customFormat="false" ht="23.1" hidden="false" customHeight="true" outlineLevel="0" collapsed="false">
      <c r="A22" s="25" t="n">
        <v>26</v>
      </c>
      <c r="B22" s="26" t="s">
        <v>60</v>
      </c>
      <c r="C22" s="37" t="n">
        <v>334</v>
      </c>
      <c r="D22" s="68" t="n">
        <v>100</v>
      </c>
      <c r="E22" s="37" t="s">
        <v>218</v>
      </c>
      <c r="F22" s="37" t="s">
        <v>218</v>
      </c>
      <c r="G22" s="37" t="n">
        <v>1</v>
      </c>
      <c r="H22" s="68" t="n">
        <v>0.3</v>
      </c>
      <c r="I22" s="37" t="s">
        <v>218</v>
      </c>
      <c r="J22" s="37" t="s">
        <v>218</v>
      </c>
      <c r="K22" s="37" t="s">
        <v>218</v>
      </c>
      <c r="L22" s="68" t="s">
        <v>141</v>
      </c>
      <c r="M22" s="37" t="n">
        <v>19</v>
      </c>
      <c r="N22" s="68" t="n">
        <v>5.82</v>
      </c>
      <c r="O22" s="37" t="n">
        <v>26</v>
      </c>
      <c r="P22" s="68" t="n">
        <v>7.74</v>
      </c>
      <c r="Q22" s="37" t="n">
        <v>91</v>
      </c>
      <c r="R22" s="68" t="n">
        <v>27.35</v>
      </c>
      <c r="S22" s="37" t="n">
        <v>89</v>
      </c>
      <c r="T22" s="68" t="n">
        <v>26.79</v>
      </c>
      <c r="U22" s="37" t="n">
        <v>72</v>
      </c>
      <c r="V22" s="68" t="n">
        <v>21.53</v>
      </c>
      <c r="W22" s="37" t="n">
        <v>32</v>
      </c>
      <c r="X22" s="68" t="n">
        <v>9.15</v>
      </c>
      <c r="Y22" s="37" t="n">
        <v>4</v>
      </c>
      <c r="Z22" s="68" t="n">
        <v>1.32</v>
      </c>
      <c r="AA22" s="68" t="n">
        <v>69.74</v>
      </c>
      <c r="AB22" s="30" t="s">
        <v>61</v>
      </c>
    </row>
    <row r="23" customFormat="false" ht="23.1" hidden="false" customHeight="true" outlineLevel="0" collapsed="false">
      <c r="A23" s="25" t="n">
        <v>27</v>
      </c>
      <c r="B23" s="26" t="s">
        <v>62</v>
      </c>
      <c r="C23" s="37" t="n">
        <v>8</v>
      </c>
      <c r="D23" s="68" t="n">
        <v>100</v>
      </c>
      <c r="E23" s="37" t="s">
        <v>218</v>
      </c>
      <c r="F23" s="37" t="s">
        <v>218</v>
      </c>
      <c r="G23" s="37" t="s">
        <v>218</v>
      </c>
      <c r="H23" s="37" t="s">
        <v>218</v>
      </c>
      <c r="I23" s="37" t="s">
        <v>218</v>
      </c>
      <c r="J23" s="37" t="s">
        <v>218</v>
      </c>
      <c r="K23" s="37" t="s">
        <v>218</v>
      </c>
      <c r="L23" s="68" t="s">
        <v>141</v>
      </c>
      <c r="M23" s="37" t="n">
        <v>1</v>
      </c>
      <c r="N23" s="68" t="n">
        <v>12.5</v>
      </c>
      <c r="O23" s="37" t="s">
        <v>218</v>
      </c>
      <c r="P23" s="68" t="s">
        <v>141</v>
      </c>
      <c r="Q23" s="37" t="n">
        <v>2</v>
      </c>
      <c r="R23" s="68" t="n">
        <v>25</v>
      </c>
      <c r="S23" s="37" t="n">
        <v>3</v>
      </c>
      <c r="T23" s="68" t="n">
        <v>37.5</v>
      </c>
      <c r="U23" s="37" t="n">
        <v>1</v>
      </c>
      <c r="V23" s="68" t="n">
        <v>12.5</v>
      </c>
      <c r="W23" s="37" t="n">
        <v>1</v>
      </c>
      <c r="X23" s="68" t="n">
        <v>12.5</v>
      </c>
      <c r="Y23" s="37" t="s">
        <v>218</v>
      </c>
      <c r="Z23" s="37" t="s">
        <v>218</v>
      </c>
      <c r="AA23" s="68" t="n">
        <v>68.13</v>
      </c>
      <c r="AB23" s="30" t="s">
        <v>63</v>
      </c>
    </row>
    <row r="24" customFormat="false" ht="23.1" hidden="false" customHeight="true" outlineLevel="0" collapsed="false">
      <c r="A24" s="25" t="n">
        <v>28</v>
      </c>
      <c r="B24" s="26" t="s">
        <v>64</v>
      </c>
      <c r="C24" s="37" t="n">
        <v>540</v>
      </c>
      <c r="D24" s="68" t="n">
        <v>100</v>
      </c>
      <c r="E24" s="37" t="s">
        <v>218</v>
      </c>
      <c r="F24" s="37" t="s">
        <v>218</v>
      </c>
      <c r="G24" s="37" t="s">
        <v>218</v>
      </c>
      <c r="H24" s="37" t="s">
        <v>218</v>
      </c>
      <c r="I24" s="37" t="s">
        <v>218</v>
      </c>
      <c r="J24" s="37" t="s">
        <v>218</v>
      </c>
      <c r="K24" s="37" t="n">
        <v>33</v>
      </c>
      <c r="L24" s="68" t="n">
        <v>6.08</v>
      </c>
      <c r="M24" s="37" t="n">
        <v>21</v>
      </c>
      <c r="N24" s="68" t="n">
        <v>3.93</v>
      </c>
      <c r="O24" s="37" t="n">
        <v>24</v>
      </c>
      <c r="P24" s="68" t="n">
        <v>4.48</v>
      </c>
      <c r="Q24" s="37" t="n">
        <v>151</v>
      </c>
      <c r="R24" s="68" t="n">
        <v>27.98</v>
      </c>
      <c r="S24" s="37" t="n">
        <v>163</v>
      </c>
      <c r="T24" s="68" t="n">
        <v>30.1</v>
      </c>
      <c r="U24" s="37" t="n">
        <v>93</v>
      </c>
      <c r="V24" s="68" t="n">
        <v>17.16</v>
      </c>
      <c r="W24" s="37" t="n">
        <v>38</v>
      </c>
      <c r="X24" s="68" t="n">
        <v>7.08</v>
      </c>
      <c r="Y24" s="37" t="n">
        <v>17</v>
      </c>
      <c r="Z24" s="68" t="n">
        <v>3.18</v>
      </c>
      <c r="AA24" s="68" t="n">
        <v>68.27</v>
      </c>
      <c r="AB24" s="30" t="s">
        <v>65</v>
      </c>
    </row>
    <row r="25" customFormat="false" ht="23.1" hidden="false" customHeight="true" outlineLevel="0" collapsed="false">
      <c r="A25" s="25" t="n">
        <v>29</v>
      </c>
      <c r="B25" s="26" t="s">
        <v>66</v>
      </c>
      <c r="C25" s="37" t="n">
        <v>66</v>
      </c>
      <c r="D25" s="68" t="n">
        <v>100</v>
      </c>
      <c r="E25" s="37" t="s">
        <v>218</v>
      </c>
      <c r="F25" s="37" t="s">
        <v>218</v>
      </c>
      <c r="G25" s="37" t="s">
        <v>218</v>
      </c>
      <c r="H25" s="37" t="s">
        <v>218</v>
      </c>
      <c r="I25" s="37" t="s">
        <v>218</v>
      </c>
      <c r="J25" s="37" t="s">
        <v>218</v>
      </c>
      <c r="K25" s="37" t="n">
        <v>1</v>
      </c>
      <c r="L25" s="68" t="n">
        <v>1.52</v>
      </c>
      <c r="M25" s="37" t="n">
        <v>6</v>
      </c>
      <c r="N25" s="68" t="n">
        <v>9.09</v>
      </c>
      <c r="O25" s="37" t="n">
        <v>3</v>
      </c>
      <c r="P25" s="68" t="n">
        <v>4.55</v>
      </c>
      <c r="Q25" s="37" t="n">
        <v>13</v>
      </c>
      <c r="R25" s="68" t="n">
        <v>19.7</v>
      </c>
      <c r="S25" s="37" t="n">
        <v>12</v>
      </c>
      <c r="T25" s="68" t="n">
        <v>17.88</v>
      </c>
      <c r="U25" s="37" t="n">
        <v>18</v>
      </c>
      <c r="V25" s="68" t="n">
        <v>27.88</v>
      </c>
      <c r="W25" s="37" t="n">
        <v>13</v>
      </c>
      <c r="X25" s="68" t="n">
        <v>19.39</v>
      </c>
      <c r="Y25" s="37" t="s">
        <v>218</v>
      </c>
      <c r="Z25" s="37" t="s">
        <v>218</v>
      </c>
      <c r="AA25" s="68" t="n">
        <v>71.64</v>
      </c>
      <c r="AB25" s="30" t="s">
        <v>67</v>
      </c>
    </row>
    <row r="26" customFormat="false" ht="23.1" hidden="false" customHeight="true" outlineLevel="0" collapsed="false">
      <c r="A26" s="25" t="n">
        <v>30</v>
      </c>
      <c r="B26" s="26" t="s">
        <v>68</v>
      </c>
      <c r="C26" s="37" t="n">
        <v>1</v>
      </c>
      <c r="D26" s="68" t="n">
        <v>100</v>
      </c>
      <c r="E26" s="37" t="s">
        <v>218</v>
      </c>
      <c r="F26" s="37" t="s">
        <v>218</v>
      </c>
      <c r="G26" s="37" t="s">
        <v>218</v>
      </c>
      <c r="H26" s="37" t="s">
        <v>218</v>
      </c>
      <c r="I26" s="37" t="s">
        <v>218</v>
      </c>
      <c r="J26" s="37" t="s">
        <v>218</v>
      </c>
      <c r="K26" s="37" t="s">
        <v>218</v>
      </c>
      <c r="L26" s="37" t="s">
        <v>218</v>
      </c>
      <c r="M26" s="37" t="s">
        <v>218</v>
      </c>
      <c r="N26" s="37" t="s">
        <v>218</v>
      </c>
      <c r="O26" s="37" t="n">
        <v>1</v>
      </c>
      <c r="P26" s="68" t="n">
        <v>100</v>
      </c>
      <c r="Q26" s="37" t="s">
        <v>218</v>
      </c>
      <c r="R26" s="37" t="s">
        <v>218</v>
      </c>
      <c r="S26" s="37" t="s">
        <v>218</v>
      </c>
      <c r="T26" s="68" t="s">
        <v>219</v>
      </c>
      <c r="U26" s="37" t="s">
        <v>218</v>
      </c>
      <c r="V26" s="37" t="s">
        <v>218</v>
      </c>
      <c r="W26" s="37" t="s">
        <v>218</v>
      </c>
      <c r="X26" s="37" t="s">
        <v>218</v>
      </c>
      <c r="Y26" s="37" t="s">
        <v>218</v>
      </c>
      <c r="Z26" s="37" t="s">
        <v>218</v>
      </c>
      <c r="AA26" s="68" t="n">
        <v>50</v>
      </c>
      <c r="AB26" s="30" t="s">
        <v>69</v>
      </c>
    </row>
    <row r="27" customFormat="false" ht="23.1" hidden="false" customHeight="true" outlineLevel="0" collapsed="false">
      <c r="A27" s="25" t="n">
        <v>31</v>
      </c>
      <c r="B27" s="26" t="s">
        <v>70</v>
      </c>
      <c r="C27" s="37" t="n">
        <v>5</v>
      </c>
      <c r="D27" s="68" t="n">
        <v>100</v>
      </c>
      <c r="E27" s="37" t="s">
        <v>218</v>
      </c>
      <c r="F27" s="37" t="s">
        <v>218</v>
      </c>
      <c r="G27" s="37" t="s">
        <v>218</v>
      </c>
      <c r="H27" s="37" t="s">
        <v>218</v>
      </c>
      <c r="I27" s="37" t="s">
        <v>218</v>
      </c>
      <c r="J27" s="37" t="s">
        <v>218</v>
      </c>
      <c r="K27" s="37" t="s">
        <v>218</v>
      </c>
      <c r="L27" s="37" t="s">
        <v>218</v>
      </c>
      <c r="M27" s="37" t="s">
        <v>218</v>
      </c>
      <c r="N27" s="37" t="s">
        <v>218</v>
      </c>
      <c r="O27" s="37" t="n">
        <v>2</v>
      </c>
      <c r="P27" s="68" t="n">
        <v>40</v>
      </c>
      <c r="Q27" s="37" t="n">
        <v>1</v>
      </c>
      <c r="R27" s="68" t="n">
        <v>20</v>
      </c>
      <c r="S27" s="37" t="s">
        <v>218</v>
      </c>
      <c r="T27" s="68" t="s">
        <v>219</v>
      </c>
      <c r="U27" s="37" t="n">
        <v>2</v>
      </c>
      <c r="V27" s="68" t="n">
        <v>40</v>
      </c>
      <c r="W27" s="37" t="s">
        <v>218</v>
      </c>
      <c r="X27" s="68" t="s">
        <v>141</v>
      </c>
      <c r="Y27" s="37" t="s">
        <v>218</v>
      </c>
      <c r="Z27" s="37" t="s">
        <v>218</v>
      </c>
      <c r="AA27" s="68" t="n">
        <v>64</v>
      </c>
      <c r="AB27" s="30" t="s">
        <v>71</v>
      </c>
    </row>
    <row r="28" customFormat="false" ht="23.1" hidden="false" customHeight="true" outlineLevel="0" collapsed="false">
      <c r="A28" s="25" t="n">
        <v>32</v>
      </c>
      <c r="B28" s="26" t="s">
        <v>72</v>
      </c>
      <c r="C28" s="37" t="n">
        <v>5</v>
      </c>
      <c r="D28" s="68" t="n">
        <v>100</v>
      </c>
      <c r="E28" s="37" t="s">
        <v>218</v>
      </c>
      <c r="F28" s="37" t="s">
        <v>218</v>
      </c>
      <c r="G28" s="37" t="s">
        <v>218</v>
      </c>
      <c r="H28" s="37" t="s">
        <v>218</v>
      </c>
      <c r="I28" s="37" t="s">
        <v>218</v>
      </c>
      <c r="J28" s="37" t="s">
        <v>218</v>
      </c>
      <c r="K28" s="37" t="s">
        <v>218</v>
      </c>
      <c r="L28" s="37" t="s">
        <v>218</v>
      </c>
      <c r="M28" s="37" t="s">
        <v>218</v>
      </c>
      <c r="N28" s="37" t="s">
        <v>218</v>
      </c>
      <c r="O28" s="37" t="s">
        <v>218</v>
      </c>
      <c r="P28" s="37" t="s">
        <v>218</v>
      </c>
      <c r="Q28" s="37" t="n">
        <v>1</v>
      </c>
      <c r="R28" s="68" t="n">
        <v>30</v>
      </c>
      <c r="S28" s="37" t="n">
        <v>3</v>
      </c>
      <c r="T28" s="68" t="n">
        <v>50</v>
      </c>
      <c r="U28" s="37" t="s">
        <v>218</v>
      </c>
      <c r="V28" s="37" t="s">
        <v>218</v>
      </c>
      <c r="W28" s="37" t="n">
        <v>1</v>
      </c>
      <c r="X28" s="68" t="n">
        <v>20</v>
      </c>
      <c r="Y28" s="37" t="s">
        <v>218</v>
      </c>
      <c r="Z28" s="37" t="s">
        <v>218</v>
      </c>
      <c r="AA28" s="68" t="n">
        <v>72</v>
      </c>
      <c r="AB28" s="30" t="s">
        <v>73</v>
      </c>
    </row>
    <row r="29" customFormat="false" ht="23.1" hidden="false" customHeight="true" outlineLevel="0" collapsed="false">
      <c r="A29" s="25" t="n">
        <v>33</v>
      </c>
      <c r="B29" s="26" t="s">
        <v>74</v>
      </c>
      <c r="C29" s="37"/>
      <c r="D29" s="96"/>
      <c r="E29" s="37"/>
      <c r="F29" s="96"/>
      <c r="G29" s="37"/>
      <c r="H29" s="96"/>
      <c r="I29" s="37"/>
      <c r="J29" s="96"/>
      <c r="K29" s="37"/>
      <c r="L29" s="96"/>
      <c r="M29" s="37"/>
      <c r="N29" s="96"/>
      <c r="O29" s="37"/>
      <c r="P29" s="96"/>
      <c r="Q29" s="37"/>
      <c r="R29" s="96"/>
      <c r="S29" s="37"/>
      <c r="T29" s="96"/>
      <c r="U29" s="37"/>
      <c r="V29" s="96"/>
      <c r="W29" s="37"/>
      <c r="X29" s="96"/>
      <c r="Y29" s="37"/>
      <c r="Z29" s="96"/>
      <c r="AA29" s="96"/>
      <c r="AB29" s="30" t="s">
        <v>75</v>
      </c>
    </row>
    <row r="30" customFormat="false" ht="23.1" hidden="false" customHeight="true" outlineLevel="0" collapsed="false">
      <c r="A30" s="25"/>
      <c r="B30" s="33" t="s">
        <v>76</v>
      </c>
      <c r="C30" s="37" t="n">
        <v>6</v>
      </c>
      <c r="D30" s="68" t="n">
        <v>100</v>
      </c>
      <c r="E30" s="37" t="s">
        <v>218</v>
      </c>
      <c r="F30" s="37" t="s">
        <v>218</v>
      </c>
      <c r="G30" s="37" t="s">
        <v>218</v>
      </c>
      <c r="H30" s="37" t="s">
        <v>218</v>
      </c>
      <c r="I30" s="37" t="s">
        <v>218</v>
      </c>
      <c r="J30" s="37" t="s">
        <v>218</v>
      </c>
      <c r="K30" s="37" t="s">
        <v>218</v>
      </c>
      <c r="L30" s="37" t="s">
        <v>218</v>
      </c>
      <c r="M30" s="37" t="s">
        <v>218</v>
      </c>
      <c r="N30" s="37" t="s">
        <v>218</v>
      </c>
      <c r="O30" s="37" t="s">
        <v>218</v>
      </c>
      <c r="P30" s="37" t="s">
        <v>218</v>
      </c>
      <c r="Q30" s="37" t="n">
        <v>6</v>
      </c>
      <c r="R30" s="68" t="n">
        <v>100</v>
      </c>
      <c r="S30" s="37" t="s">
        <v>218</v>
      </c>
      <c r="T30" s="68" t="s">
        <v>219</v>
      </c>
      <c r="U30" s="37" t="s">
        <v>218</v>
      </c>
      <c r="V30" s="37" t="s">
        <v>218</v>
      </c>
      <c r="W30" s="37" t="s">
        <v>218</v>
      </c>
      <c r="X30" s="37" t="s">
        <v>218</v>
      </c>
      <c r="Y30" s="37" t="s">
        <v>218</v>
      </c>
      <c r="Z30" s="37" t="s">
        <v>218</v>
      </c>
      <c r="AA30" s="68" t="n">
        <v>60</v>
      </c>
      <c r="AB30" s="34" t="s">
        <v>77</v>
      </c>
    </row>
    <row r="31" customFormat="false" ht="23.1" hidden="false" customHeight="true" outlineLevel="0" collapsed="false">
      <c r="A31" s="25" t="n">
        <v>34</v>
      </c>
      <c r="B31" s="26" t="s">
        <v>78</v>
      </c>
      <c r="C31" s="37" t="n">
        <v>7</v>
      </c>
      <c r="D31" s="68" t="n">
        <v>100</v>
      </c>
      <c r="E31" s="37" t="s">
        <v>218</v>
      </c>
      <c r="F31" s="37" t="s">
        <v>218</v>
      </c>
      <c r="G31" s="37" t="s">
        <v>218</v>
      </c>
      <c r="H31" s="37" t="s">
        <v>218</v>
      </c>
      <c r="I31" s="37" t="s">
        <v>218</v>
      </c>
      <c r="J31" s="37" t="s">
        <v>218</v>
      </c>
      <c r="K31" s="37" t="s">
        <v>218</v>
      </c>
      <c r="L31" s="37" t="s">
        <v>218</v>
      </c>
      <c r="M31" s="37" t="s">
        <v>218</v>
      </c>
      <c r="N31" s="37" t="s">
        <v>218</v>
      </c>
      <c r="O31" s="37" t="s">
        <v>218</v>
      </c>
      <c r="P31" s="37" t="s">
        <v>218</v>
      </c>
      <c r="Q31" s="37" t="n">
        <v>5</v>
      </c>
      <c r="R31" s="68" t="n">
        <v>71.43</v>
      </c>
      <c r="S31" s="37" t="s">
        <v>218</v>
      </c>
      <c r="T31" s="68" t="s">
        <v>219</v>
      </c>
      <c r="U31" s="37" t="s">
        <v>218</v>
      </c>
      <c r="V31" s="37" t="s">
        <v>218</v>
      </c>
      <c r="W31" s="37" t="n">
        <v>1</v>
      </c>
      <c r="X31" s="68" t="n">
        <v>14.29</v>
      </c>
      <c r="Y31" s="37" t="n">
        <v>1</v>
      </c>
      <c r="Z31" s="68" t="n">
        <v>14.29</v>
      </c>
      <c r="AA31" s="68" t="n">
        <v>72.86</v>
      </c>
      <c r="AB31" s="30" t="s">
        <v>79</v>
      </c>
    </row>
    <row r="32" customFormat="false" ht="23.1" hidden="false" customHeight="true" outlineLevel="0" collapsed="false">
      <c r="A32" s="25" t="n">
        <v>35</v>
      </c>
      <c r="B32" s="26" t="s">
        <v>80</v>
      </c>
      <c r="C32" s="37" t="n">
        <v>15</v>
      </c>
      <c r="D32" s="68" t="n">
        <v>100</v>
      </c>
      <c r="E32" s="37" t="s">
        <v>218</v>
      </c>
      <c r="F32" s="37" t="s">
        <v>218</v>
      </c>
      <c r="G32" s="37" t="s">
        <v>218</v>
      </c>
      <c r="H32" s="37" t="s">
        <v>218</v>
      </c>
      <c r="I32" s="37" t="s">
        <v>218</v>
      </c>
      <c r="J32" s="37" t="s">
        <v>218</v>
      </c>
      <c r="K32" s="37" t="n">
        <v>1</v>
      </c>
      <c r="L32" s="68" t="n">
        <v>6.67</v>
      </c>
      <c r="M32" s="37" t="n">
        <v>1</v>
      </c>
      <c r="N32" s="68" t="n">
        <v>6.67</v>
      </c>
      <c r="O32" s="37" t="n">
        <v>3</v>
      </c>
      <c r="P32" s="68" t="n">
        <v>20</v>
      </c>
      <c r="Q32" s="37" t="n">
        <v>5</v>
      </c>
      <c r="R32" s="68" t="n">
        <v>33.33</v>
      </c>
      <c r="S32" s="37" t="n">
        <v>3</v>
      </c>
      <c r="T32" s="68" t="n">
        <v>20</v>
      </c>
      <c r="U32" s="37" t="n">
        <v>1</v>
      </c>
      <c r="V32" s="68" t="n">
        <v>6.67</v>
      </c>
      <c r="W32" s="37" t="n">
        <v>1</v>
      </c>
      <c r="X32" s="68" t="n">
        <v>6.67</v>
      </c>
      <c r="Y32" s="37" t="s">
        <v>218</v>
      </c>
      <c r="Z32" s="37" t="s">
        <v>218</v>
      </c>
      <c r="AA32" s="68" t="n">
        <v>60.67</v>
      </c>
      <c r="AB32" s="30" t="s">
        <v>81</v>
      </c>
    </row>
    <row r="33" customFormat="false" ht="23.1" hidden="false" customHeight="true" outlineLevel="0" collapsed="false">
      <c r="A33" s="25" t="n">
        <v>36</v>
      </c>
      <c r="B33" s="26" t="s">
        <v>82</v>
      </c>
      <c r="C33" s="37" t="n">
        <v>536</v>
      </c>
      <c r="D33" s="68" t="n">
        <v>100</v>
      </c>
      <c r="E33" s="37" t="s">
        <v>218</v>
      </c>
      <c r="F33" s="37" t="s">
        <v>218</v>
      </c>
      <c r="G33" s="37" t="n">
        <v>2</v>
      </c>
      <c r="H33" s="68" t="n">
        <v>0.4</v>
      </c>
      <c r="I33" s="37" t="n">
        <v>16</v>
      </c>
      <c r="J33" s="68" t="n">
        <v>3.04</v>
      </c>
      <c r="K33" s="37" t="n">
        <v>3</v>
      </c>
      <c r="L33" s="68" t="n">
        <v>0.61</v>
      </c>
      <c r="M33" s="37" t="n">
        <v>35</v>
      </c>
      <c r="N33" s="68" t="n">
        <v>6.49</v>
      </c>
      <c r="O33" s="37" t="n">
        <v>62</v>
      </c>
      <c r="P33" s="68" t="n">
        <v>11.53</v>
      </c>
      <c r="Q33" s="37" t="n">
        <v>113</v>
      </c>
      <c r="R33" s="68" t="n">
        <v>21.09</v>
      </c>
      <c r="S33" s="37" t="n">
        <v>129</v>
      </c>
      <c r="T33" s="68" t="n">
        <v>24.03</v>
      </c>
      <c r="U33" s="37" t="n">
        <v>140</v>
      </c>
      <c r="V33" s="68" t="n">
        <v>26.06</v>
      </c>
      <c r="W33" s="37" t="n">
        <v>29</v>
      </c>
      <c r="X33" s="68" t="n">
        <v>5.43</v>
      </c>
      <c r="Y33" s="37" t="n">
        <v>7</v>
      </c>
      <c r="Z33" s="68" t="n">
        <v>1.31</v>
      </c>
      <c r="AA33" s="68" t="n">
        <v>67.56</v>
      </c>
      <c r="AB33" s="30" t="s">
        <v>83</v>
      </c>
    </row>
    <row r="34" s="96" customFormat="true" ht="23.25" hidden="false" customHeight="false" outlineLevel="0" collapsed="false">
      <c r="A34" s="25" t="n">
        <v>37</v>
      </c>
      <c r="B34" s="26" t="s">
        <v>84</v>
      </c>
      <c r="C34" s="37" t="n">
        <v>2</v>
      </c>
      <c r="D34" s="68" t="n">
        <v>100</v>
      </c>
      <c r="E34" s="37" t="s">
        <v>218</v>
      </c>
      <c r="F34" s="37" t="s">
        <v>218</v>
      </c>
      <c r="G34" s="37" t="s">
        <v>218</v>
      </c>
      <c r="H34" s="37" t="s">
        <v>218</v>
      </c>
      <c r="I34" s="37" t="s">
        <v>218</v>
      </c>
      <c r="J34" s="37" t="s">
        <v>218</v>
      </c>
      <c r="K34" s="37" t="s">
        <v>218</v>
      </c>
      <c r="L34" s="37" t="s">
        <v>218</v>
      </c>
      <c r="M34" s="37" t="s">
        <v>218</v>
      </c>
      <c r="N34" s="37" t="s">
        <v>218</v>
      </c>
      <c r="O34" s="37" t="s">
        <v>218</v>
      </c>
      <c r="P34" s="37" t="s">
        <v>218</v>
      </c>
      <c r="Q34" s="37" t="n">
        <v>2</v>
      </c>
      <c r="R34" s="68" t="n">
        <v>100</v>
      </c>
      <c r="S34" s="37" t="s">
        <v>218</v>
      </c>
      <c r="T34" s="68" t="s">
        <v>219</v>
      </c>
      <c r="U34" s="37" t="s">
        <v>218</v>
      </c>
      <c r="V34" s="37" t="s">
        <v>218</v>
      </c>
      <c r="W34" s="37" t="s">
        <v>218</v>
      </c>
      <c r="X34" s="37" t="s">
        <v>218</v>
      </c>
      <c r="Y34" s="37" t="s">
        <v>218</v>
      </c>
      <c r="Z34" s="37" t="s">
        <v>218</v>
      </c>
      <c r="AA34" s="68" t="n">
        <v>60</v>
      </c>
      <c r="AB34" s="30" t="s">
        <v>85</v>
      </c>
    </row>
    <row r="35" customFormat="false" ht="8.25" hidden="false" customHeight="true" outlineLevel="0" collapsed="false">
      <c r="A35" s="136"/>
      <c r="B35" s="137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138"/>
    </row>
    <row r="36" customFormat="false" ht="33" hidden="false" customHeight="true" outlineLevel="0" collapsed="false">
      <c r="A36" s="40" t="s">
        <v>86</v>
      </c>
    </row>
    <row r="37" customFormat="false" ht="23.25" hidden="false" customHeight="false" outlineLevel="0" collapsed="false">
      <c r="A37" s="1" t="s">
        <v>87</v>
      </c>
    </row>
  </sheetData>
  <mergeCells count="18">
    <mergeCell ref="C4:D4"/>
    <mergeCell ref="E4:AA4"/>
    <mergeCell ref="C5:D5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B6:B7"/>
    <mergeCell ref="C6:D6"/>
    <mergeCell ref="AB6:AB7"/>
    <mergeCell ref="A9:B9"/>
  </mergeCells>
  <printOptions headings="false" gridLines="false" gridLinesSet="true" horizontalCentered="true" verticalCentered="false"/>
  <pageMargins left="0.25" right="0.196527777777778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1" width="5.7"/>
    <col collapsed="false" customWidth="true" hidden="false" outlineLevel="0" max="2" min="2" style="41" width="60.71"/>
    <col collapsed="false" customWidth="true" hidden="false" outlineLevel="0" max="10" min="3" style="41" width="10.99"/>
    <col collapsed="false" customWidth="true" hidden="false" outlineLevel="0" max="11" min="11" style="41" width="64.28"/>
    <col collapsed="false" customWidth="false" hidden="false" outlineLevel="0" max="257" min="12" style="41" width="8.99"/>
  </cols>
  <sheetData>
    <row r="1" s="43" customFormat="true" ht="22.35" hidden="false" customHeight="true" outlineLevel="0" collapsed="false">
      <c r="A1" s="42" t="s">
        <v>88</v>
      </c>
    </row>
    <row r="2" s="43" customFormat="true" ht="22.35" hidden="false" customHeight="true" outlineLevel="0" collapsed="false">
      <c r="A2" s="44" t="s">
        <v>89</v>
      </c>
    </row>
    <row r="3" customFormat="false" ht="14.6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23.25" hidden="false" customHeight="false" outlineLevel="0" collapsed="false">
      <c r="A4" s="46"/>
      <c r="B4" s="46"/>
      <c r="C4" s="7" t="s">
        <v>90</v>
      </c>
      <c r="D4" s="7"/>
      <c r="E4" s="7" t="s">
        <v>91</v>
      </c>
      <c r="F4" s="7"/>
      <c r="G4" s="7" t="s">
        <v>92</v>
      </c>
      <c r="H4" s="7"/>
      <c r="I4" s="7" t="s">
        <v>93</v>
      </c>
      <c r="J4" s="7"/>
      <c r="K4" s="46"/>
    </row>
    <row r="5" customFormat="false" ht="23.25" hidden="false" customHeight="false" outlineLevel="0" collapsed="false">
      <c r="A5" s="13" t="s">
        <v>16</v>
      </c>
      <c r="B5" s="10" t="s">
        <v>17</v>
      </c>
      <c r="C5" s="18" t="s">
        <v>94</v>
      </c>
      <c r="D5" s="18"/>
      <c r="E5" s="47" t="s">
        <v>95</v>
      </c>
      <c r="F5" s="47"/>
      <c r="G5" s="47" t="s">
        <v>96</v>
      </c>
      <c r="H5" s="47"/>
      <c r="I5" s="47" t="s">
        <v>97</v>
      </c>
      <c r="J5" s="47"/>
      <c r="K5" s="11" t="s">
        <v>23</v>
      </c>
    </row>
    <row r="6" customFormat="false" ht="23.25" hidden="false" customHeight="false" outlineLevel="0" collapsed="false">
      <c r="A6" s="16" t="s">
        <v>24</v>
      </c>
      <c r="B6" s="10"/>
      <c r="C6" s="7" t="s">
        <v>29</v>
      </c>
      <c r="D6" s="7" t="s">
        <v>30</v>
      </c>
      <c r="E6" s="7" t="s">
        <v>29</v>
      </c>
      <c r="F6" s="7" t="s">
        <v>30</v>
      </c>
      <c r="G6" s="7" t="s">
        <v>29</v>
      </c>
      <c r="H6" s="7" t="s">
        <v>30</v>
      </c>
      <c r="I6" s="7" t="s">
        <v>29</v>
      </c>
      <c r="J6" s="7" t="s">
        <v>30</v>
      </c>
      <c r="K6" s="11"/>
    </row>
    <row r="7" customFormat="false" ht="23.25" hidden="false" customHeight="false" outlineLevel="0" collapsed="false">
      <c r="A7" s="48"/>
      <c r="B7" s="49"/>
      <c r="C7" s="47" t="s">
        <v>31</v>
      </c>
      <c r="D7" s="47" t="s">
        <v>32</v>
      </c>
      <c r="E7" s="47" t="s">
        <v>31</v>
      </c>
      <c r="F7" s="47" t="s">
        <v>32</v>
      </c>
      <c r="G7" s="47" t="s">
        <v>31</v>
      </c>
      <c r="H7" s="47" t="s">
        <v>32</v>
      </c>
      <c r="I7" s="47" t="s">
        <v>31</v>
      </c>
      <c r="J7" s="47" t="s">
        <v>32</v>
      </c>
      <c r="K7" s="49"/>
    </row>
    <row r="8" s="20" customFormat="true" ht="21.75" hidden="false" customHeight="true" outlineLevel="0" collapsed="false">
      <c r="A8" s="21" t="s">
        <v>98</v>
      </c>
      <c r="B8" s="21"/>
      <c r="C8" s="22" t="n">
        <v>7496</v>
      </c>
      <c r="D8" s="23" t="n">
        <v>100</v>
      </c>
      <c r="E8" s="22" t="n">
        <v>7377</v>
      </c>
      <c r="F8" s="23" t="n">
        <f aca="false">+E8/C8*100</f>
        <v>98.4124866595518</v>
      </c>
      <c r="G8" s="22" t="n">
        <v>10</v>
      </c>
      <c r="H8" s="23" t="n">
        <f aca="false">+G8/C8*100</f>
        <v>0.133404482390608</v>
      </c>
      <c r="I8" s="22" t="n">
        <v>109</v>
      </c>
      <c r="J8" s="23" t="n">
        <f aca="false">+I8/C8*100</f>
        <v>1.45410885805763</v>
      </c>
      <c r="K8" s="24" t="s">
        <v>34</v>
      </c>
    </row>
    <row r="9" customFormat="false" ht="18" hidden="false" customHeight="true" outlineLevel="0" collapsed="false">
      <c r="A9" s="25" t="n">
        <v>15</v>
      </c>
      <c r="B9" s="26" t="s">
        <v>35</v>
      </c>
      <c r="C9" s="50" t="n">
        <v>3093</v>
      </c>
      <c r="D9" s="51" t="n">
        <v>100</v>
      </c>
      <c r="E9" s="50" t="n">
        <v>3012</v>
      </c>
      <c r="F9" s="51" t="n">
        <f aca="false">+E9/C9*100</f>
        <v>97.3811833171678</v>
      </c>
      <c r="G9" s="50" t="n">
        <v>5</v>
      </c>
      <c r="H9" s="51" t="n">
        <f aca="false">+G9/C9*100</f>
        <v>0.161655350792111</v>
      </c>
      <c r="I9" s="50" t="n">
        <v>76</v>
      </c>
      <c r="J9" s="51" t="n">
        <f aca="false">+I9/C9*100</f>
        <v>2.45716133204009</v>
      </c>
      <c r="K9" s="30" t="s">
        <v>37</v>
      </c>
    </row>
    <row r="10" customFormat="false" ht="20.45" hidden="false" customHeight="true" outlineLevel="0" collapsed="false">
      <c r="A10" s="31" t="n">
        <v>16</v>
      </c>
      <c r="B10" s="26" t="s">
        <v>38</v>
      </c>
      <c r="C10" s="37" t="n">
        <v>44</v>
      </c>
      <c r="D10" s="51" t="n">
        <v>100</v>
      </c>
      <c r="E10" s="37" t="n">
        <v>39</v>
      </c>
      <c r="F10" s="51" t="n">
        <f aca="false">+E10/C10*100</f>
        <v>88.6363636363636</v>
      </c>
      <c r="G10" s="38" t="s">
        <v>36</v>
      </c>
      <c r="H10" s="52" t="s">
        <v>36</v>
      </c>
      <c r="I10" s="37" t="n">
        <v>5</v>
      </c>
      <c r="J10" s="51" t="n">
        <f aca="false">+I10/C10*100</f>
        <v>11.3636363636364</v>
      </c>
      <c r="K10" s="30" t="s">
        <v>39</v>
      </c>
      <c r="L10" s="53"/>
      <c r="M10" s="53"/>
      <c r="N10" s="53"/>
      <c r="O10" s="53"/>
      <c r="P10" s="53"/>
      <c r="Q10" s="53"/>
      <c r="R10" s="53"/>
      <c r="S10" s="53"/>
      <c r="T10" s="54"/>
    </row>
    <row r="11" customFormat="false" ht="20.45" hidden="false" customHeight="true" outlineLevel="0" collapsed="false">
      <c r="A11" s="31" t="n">
        <v>17</v>
      </c>
      <c r="B11" s="26" t="s">
        <v>40</v>
      </c>
      <c r="C11" s="55" t="n">
        <v>415</v>
      </c>
      <c r="D11" s="51" t="n">
        <v>100</v>
      </c>
      <c r="E11" s="55" t="n">
        <v>415</v>
      </c>
      <c r="F11" s="51" t="n">
        <f aca="false">+E11/C11*100</f>
        <v>100</v>
      </c>
      <c r="G11" s="52" t="s">
        <v>36</v>
      </c>
      <c r="H11" s="52" t="s">
        <v>36</v>
      </c>
      <c r="I11" s="52" t="s">
        <v>36</v>
      </c>
      <c r="J11" s="56" t="s">
        <v>36</v>
      </c>
      <c r="K11" s="30" t="s">
        <v>41</v>
      </c>
      <c r="L11" s="48"/>
      <c r="M11" s="48"/>
      <c r="N11" s="48"/>
      <c r="O11" s="48"/>
      <c r="P11" s="48"/>
      <c r="Q11" s="48"/>
      <c r="R11" s="48"/>
      <c r="S11" s="48"/>
      <c r="T11" s="54"/>
    </row>
    <row r="12" customFormat="false" ht="20.45" hidden="false" customHeight="true" outlineLevel="0" collapsed="false">
      <c r="A12" s="31" t="n">
        <v>18</v>
      </c>
      <c r="B12" s="26" t="s">
        <v>42</v>
      </c>
      <c r="C12" s="55" t="n">
        <v>1407</v>
      </c>
      <c r="D12" s="51" t="n">
        <v>100</v>
      </c>
      <c r="E12" s="55" t="n">
        <v>1405</v>
      </c>
      <c r="F12" s="51" t="n">
        <f aca="false">+E12/C12*100</f>
        <v>99.8578535891969</v>
      </c>
      <c r="G12" s="52" t="s">
        <v>36</v>
      </c>
      <c r="H12" s="52" t="s">
        <v>36</v>
      </c>
      <c r="I12" s="55" t="n">
        <v>2</v>
      </c>
      <c r="J12" s="51" t="n">
        <f aca="false">+I12/C12*100</f>
        <v>0.142146410803127</v>
      </c>
      <c r="K12" s="30" t="s">
        <v>43</v>
      </c>
      <c r="L12" s="48"/>
      <c r="M12" s="48"/>
      <c r="N12" s="48"/>
      <c r="O12" s="48"/>
      <c r="P12" s="48"/>
      <c r="Q12" s="48"/>
      <c r="R12" s="48"/>
      <c r="S12" s="48"/>
      <c r="T12" s="54"/>
    </row>
    <row r="13" customFormat="false" ht="21.75" hidden="false" customHeight="true" outlineLevel="0" collapsed="false">
      <c r="A13" s="31" t="n">
        <v>19</v>
      </c>
      <c r="B13" s="26" t="s">
        <v>44</v>
      </c>
      <c r="C13" s="55"/>
      <c r="D13" s="32"/>
      <c r="E13" s="55"/>
      <c r="F13" s="32"/>
      <c r="G13" s="55"/>
      <c r="H13" s="32"/>
      <c r="I13" s="55"/>
      <c r="J13" s="32"/>
      <c r="K13" s="30" t="s">
        <v>45</v>
      </c>
      <c r="L13" s="54"/>
      <c r="M13" s="54"/>
      <c r="N13" s="54"/>
      <c r="O13" s="48"/>
      <c r="P13" s="54"/>
      <c r="Q13" s="57"/>
    </row>
    <row r="14" customFormat="false" ht="21.75" hidden="false" customHeight="true" outlineLevel="0" collapsed="false">
      <c r="A14" s="31"/>
      <c r="B14" s="33" t="s">
        <v>46</v>
      </c>
      <c r="C14" s="55" t="n">
        <v>32</v>
      </c>
      <c r="D14" s="51" t="n">
        <v>100</v>
      </c>
      <c r="E14" s="55" t="n">
        <v>32</v>
      </c>
      <c r="F14" s="51" t="n">
        <v>100</v>
      </c>
      <c r="G14" s="52" t="s">
        <v>36</v>
      </c>
      <c r="H14" s="52" t="s">
        <v>36</v>
      </c>
      <c r="I14" s="52" t="s">
        <v>36</v>
      </c>
      <c r="J14" s="52" t="s">
        <v>36</v>
      </c>
      <c r="K14" s="34" t="s">
        <v>47</v>
      </c>
      <c r="L14" s="48"/>
      <c r="M14" s="48"/>
      <c r="N14" s="48"/>
      <c r="O14" s="48"/>
      <c r="P14" s="48"/>
    </row>
    <row r="15" customFormat="false" ht="21.75" hidden="false" customHeight="true" outlineLevel="0" collapsed="false">
      <c r="A15" s="25" t="n">
        <v>20</v>
      </c>
      <c r="B15" s="26" t="s">
        <v>48</v>
      </c>
      <c r="C15" s="37"/>
      <c r="D15" s="32"/>
      <c r="E15" s="37"/>
      <c r="F15" s="32"/>
      <c r="G15" s="37"/>
      <c r="H15" s="32"/>
      <c r="I15" s="37"/>
      <c r="J15" s="32"/>
      <c r="K15" s="30" t="s">
        <v>49</v>
      </c>
      <c r="L15" s="48"/>
      <c r="M15" s="48"/>
      <c r="N15" s="48"/>
      <c r="O15" s="48"/>
      <c r="P15" s="48"/>
    </row>
    <row r="16" customFormat="false" ht="21.75" hidden="false" customHeight="true" outlineLevel="0" collapsed="false">
      <c r="A16" s="25"/>
      <c r="B16" s="33" t="s">
        <v>50</v>
      </c>
      <c r="C16" s="37" t="n">
        <v>783</v>
      </c>
      <c r="D16" s="51" t="n">
        <v>100</v>
      </c>
      <c r="E16" s="37" t="n">
        <v>783</v>
      </c>
      <c r="F16" s="51" t="n">
        <v>100</v>
      </c>
      <c r="G16" s="52" t="s">
        <v>36</v>
      </c>
      <c r="H16" s="52" t="s">
        <v>36</v>
      </c>
      <c r="I16" s="52" t="s">
        <v>36</v>
      </c>
      <c r="J16" s="52" t="s">
        <v>36</v>
      </c>
      <c r="K16" s="30" t="s">
        <v>51</v>
      </c>
      <c r="L16" s="48"/>
      <c r="M16" s="48"/>
      <c r="N16" s="48"/>
      <c r="O16" s="48"/>
      <c r="P16" s="48"/>
      <c r="Q16" s="57"/>
    </row>
    <row r="17" customFormat="false" ht="20.45" hidden="false" customHeight="true" outlineLevel="0" collapsed="false">
      <c r="A17" s="25" t="n">
        <v>21</v>
      </c>
      <c r="B17" s="26" t="s">
        <v>52</v>
      </c>
      <c r="C17" s="37" t="n">
        <v>27</v>
      </c>
      <c r="D17" s="51" t="n">
        <v>100</v>
      </c>
      <c r="E17" s="37" t="n">
        <v>26</v>
      </c>
      <c r="F17" s="51" t="n">
        <f aca="false">+E17/C17*100</f>
        <v>96.2962962962963</v>
      </c>
      <c r="G17" s="52" t="s">
        <v>36</v>
      </c>
      <c r="H17" s="52" t="s">
        <v>36</v>
      </c>
      <c r="I17" s="37" t="n">
        <v>1</v>
      </c>
      <c r="J17" s="51" t="n">
        <f aca="false">+I17/C17*100</f>
        <v>3.7037037037037</v>
      </c>
      <c r="K17" s="30" t="s">
        <v>53</v>
      </c>
      <c r="L17" s="48"/>
      <c r="M17" s="48"/>
      <c r="N17" s="48"/>
      <c r="O17" s="48"/>
      <c r="P17" s="48"/>
      <c r="Q17" s="48"/>
      <c r="R17" s="48"/>
      <c r="S17" s="48"/>
      <c r="T17" s="54"/>
    </row>
    <row r="18" customFormat="false" ht="20.45" hidden="false" customHeight="true" outlineLevel="0" collapsed="false">
      <c r="A18" s="25" t="n">
        <v>22</v>
      </c>
      <c r="B18" s="26" t="s">
        <v>54</v>
      </c>
      <c r="C18" s="37" t="n">
        <v>69</v>
      </c>
      <c r="D18" s="51" t="n">
        <v>100</v>
      </c>
      <c r="E18" s="37" t="n">
        <v>69</v>
      </c>
      <c r="F18" s="51" t="n">
        <v>100</v>
      </c>
      <c r="G18" s="52" t="s">
        <v>36</v>
      </c>
      <c r="H18" s="52" t="s">
        <v>36</v>
      </c>
      <c r="I18" s="52" t="s">
        <v>36</v>
      </c>
      <c r="J18" s="52" t="s">
        <v>36</v>
      </c>
      <c r="K18" s="30" t="s">
        <v>55</v>
      </c>
      <c r="L18" s="48"/>
      <c r="M18" s="48"/>
      <c r="N18" s="48"/>
      <c r="O18" s="48"/>
      <c r="P18" s="48"/>
      <c r="Q18" s="48"/>
      <c r="R18" s="48"/>
      <c r="S18" s="48"/>
      <c r="T18" s="54"/>
    </row>
    <row r="19" customFormat="false" ht="20.45" hidden="false" customHeight="true" outlineLevel="0" collapsed="false">
      <c r="A19" s="25" t="n">
        <v>24</v>
      </c>
      <c r="B19" s="26" t="s">
        <v>56</v>
      </c>
      <c r="C19" s="37" t="n">
        <v>74</v>
      </c>
      <c r="D19" s="51" t="n">
        <v>100</v>
      </c>
      <c r="E19" s="37" t="n">
        <v>72</v>
      </c>
      <c r="F19" s="51" t="n">
        <f aca="false">+E19/C19*100</f>
        <v>97.2972972972973</v>
      </c>
      <c r="G19" s="37" t="n">
        <v>1</v>
      </c>
      <c r="H19" s="51" t="n">
        <f aca="false">+G19/C19*100</f>
        <v>1.35135135135135</v>
      </c>
      <c r="I19" s="37" t="n">
        <v>1</v>
      </c>
      <c r="J19" s="51" t="n">
        <f aca="false">+I19/C19*100</f>
        <v>1.35135135135135</v>
      </c>
      <c r="K19" s="30" t="s">
        <v>57</v>
      </c>
      <c r="L19" s="48"/>
      <c r="M19" s="48"/>
      <c r="N19" s="48"/>
      <c r="O19" s="48"/>
      <c r="P19" s="48"/>
      <c r="Q19" s="48"/>
      <c r="R19" s="48"/>
      <c r="S19" s="48"/>
      <c r="T19" s="54"/>
    </row>
    <row r="20" customFormat="false" ht="20.45" hidden="false" customHeight="true" outlineLevel="0" collapsed="false">
      <c r="A20" s="25" t="n">
        <v>25</v>
      </c>
      <c r="B20" s="26" t="s">
        <v>58</v>
      </c>
      <c r="C20" s="37" t="n">
        <v>27</v>
      </c>
      <c r="D20" s="51" t="n">
        <v>100</v>
      </c>
      <c r="E20" s="37" t="n">
        <v>26</v>
      </c>
      <c r="F20" s="51" t="n">
        <f aca="false">+E20/C20*100</f>
        <v>96.2962962962963</v>
      </c>
      <c r="G20" s="38" t="s">
        <v>36</v>
      </c>
      <c r="H20" s="52" t="s">
        <v>36</v>
      </c>
      <c r="I20" s="37" t="n">
        <v>1</v>
      </c>
      <c r="J20" s="51" t="n">
        <f aca="false">+I20/C20*100</f>
        <v>3.7037037037037</v>
      </c>
      <c r="K20" s="30" t="s">
        <v>59</v>
      </c>
      <c r="L20" s="48"/>
      <c r="M20" s="48"/>
      <c r="N20" s="48"/>
      <c r="O20" s="48"/>
      <c r="P20" s="48"/>
      <c r="Q20" s="48"/>
      <c r="R20" s="48"/>
      <c r="S20" s="48"/>
      <c r="T20" s="54"/>
    </row>
    <row r="21" customFormat="false" ht="20.45" hidden="false" customHeight="true" outlineLevel="0" collapsed="false">
      <c r="A21" s="25" t="n">
        <v>26</v>
      </c>
      <c r="B21" s="26" t="s">
        <v>60</v>
      </c>
      <c r="C21" s="37" t="n">
        <v>334</v>
      </c>
      <c r="D21" s="51" t="n">
        <v>100</v>
      </c>
      <c r="E21" s="37" t="n">
        <v>311</v>
      </c>
      <c r="F21" s="51" t="n">
        <f aca="false">+E21/C21*100</f>
        <v>93.1137724550898</v>
      </c>
      <c r="G21" s="37" t="n">
        <v>4</v>
      </c>
      <c r="H21" s="51" t="n">
        <f aca="false">+G21/C21*100</f>
        <v>1.19760479041916</v>
      </c>
      <c r="I21" s="37" t="n">
        <v>19</v>
      </c>
      <c r="J21" s="51" t="n">
        <f aca="false">+I21/C21*100</f>
        <v>5.68862275449102</v>
      </c>
      <c r="K21" s="30" t="s">
        <v>61</v>
      </c>
      <c r="L21" s="48"/>
      <c r="M21" s="48"/>
      <c r="N21" s="48"/>
      <c r="O21" s="48"/>
      <c r="P21" s="48"/>
      <c r="Q21" s="48"/>
      <c r="R21" s="48"/>
      <c r="S21" s="48"/>
      <c r="T21" s="54"/>
    </row>
    <row r="22" customFormat="false" ht="20.45" hidden="false" customHeight="true" outlineLevel="0" collapsed="false">
      <c r="A22" s="25" t="n">
        <v>27</v>
      </c>
      <c r="B22" s="26" t="s">
        <v>62</v>
      </c>
      <c r="C22" s="37" t="n">
        <v>8</v>
      </c>
      <c r="D22" s="51" t="n">
        <v>100</v>
      </c>
      <c r="E22" s="37" t="n">
        <v>8</v>
      </c>
      <c r="F22" s="51" t="n">
        <v>100</v>
      </c>
      <c r="G22" s="52" t="s">
        <v>36</v>
      </c>
      <c r="H22" s="52" t="s">
        <v>36</v>
      </c>
      <c r="I22" s="52" t="s">
        <v>36</v>
      </c>
      <c r="J22" s="52" t="s">
        <v>36</v>
      </c>
      <c r="K22" s="30" t="s">
        <v>63</v>
      </c>
      <c r="L22" s="48"/>
      <c r="M22" s="48"/>
      <c r="N22" s="48"/>
      <c r="O22" s="48"/>
      <c r="P22" s="48"/>
      <c r="Q22" s="48"/>
      <c r="R22" s="48"/>
      <c r="S22" s="48"/>
      <c r="T22" s="54"/>
    </row>
    <row r="23" customFormat="false" ht="20.45" hidden="false" customHeight="true" outlineLevel="0" collapsed="false">
      <c r="A23" s="25" t="n">
        <v>28</v>
      </c>
      <c r="B23" s="26" t="s">
        <v>64</v>
      </c>
      <c r="C23" s="37" t="n">
        <v>540</v>
      </c>
      <c r="D23" s="51" t="n">
        <v>100</v>
      </c>
      <c r="E23" s="37" t="n">
        <v>539</v>
      </c>
      <c r="F23" s="51" t="n">
        <f aca="false">+E23/C23*100</f>
        <v>99.8148148148148</v>
      </c>
      <c r="G23" s="52" t="s">
        <v>36</v>
      </c>
      <c r="H23" s="52" t="s">
        <v>36</v>
      </c>
      <c r="I23" s="37" t="n">
        <v>1</v>
      </c>
      <c r="J23" s="51" t="n">
        <f aca="false">+I23/C23*100</f>
        <v>0.185185185185185</v>
      </c>
      <c r="K23" s="30" t="s">
        <v>65</v>
      </c>
      <c r="L23" s="48"/>
      <c r="M23" s="48"/>
      <c r="N23" s="48"/>
      <c r="O23" s="48"/>
      <c r="P23" s="48"/>
      <c r="Q23" s="48"/>
      <c r="R23" s="48"/>
      <c r="S23" s="48"/>
      <c r="T23" s="54"/>
    </row>
    <row r="24" customFormat="false" ht="20.45" hidden="false" customHeight="true" outlineLevel="0" collapsed="false">
      <c r="A24" s="25" t="n">
        <v>29</v>
      </c>
      <c r="B24" s="26" t="s">
        <v>66</v>
      </c>
      <c r="C24" s="37" t="n">
        <v>66</v>
      </c>
      <c r="D24" s="51" t="n">
        <v>100</v>
      </c>
      <c r="E24" s="37" t="n">
        <v>64</v>
      </c>
      <c r="F24" s="51" t="n">
        <f aca="false">+E24/C24*100</f>
        <v>96.969696969697</v>
      </c>
      <c r="G24" s="52" t="s">
        <v>36</v>
      </c>
      <c r="H24" s="52" t="s">
        <v>36</v>
      </c>
      <c r="I24" s="37" t="n">
        <v>2</v>
      </c>
      <c r="J24" s="51" t="n">
        <f aca="false">+I24/C24*100</f>
        <v>3.03030303030303</v>
      </c>
      <c r="K24" s="30" t="s">
        <v>67</v>
      </c>
      <c r="L24" s="48"/>
      <c r="M24" s="48"/>
      <c r="N24" s="48"/>
      <c r="O24" s="48"/>
      <c r="P24" s="48"/>
      <c r="Q24" s="48"/>
      <c r="R24" s="48"/>
      <c r="S24" s="48"/>
      <c r="T24" s="54"/>
    </row>
    <row r="25" customFormat="false" ht="23.25" hidden="false" customHeight="false" outlineLevel="0" collapsed="false">
      <c r="A25" s="25" t="n">
        <v>30</v>
      </c>
      <c r="B25" s="26" t="s">
        <v>68</v>
      </c>
      <c r="C25" s="37" t="n">
        <v>1</v>
      </c>
      <c r="D25" s="51" t="n">
        <v>100</v>
      </c>
      <c r="E25" s="37" t="n">
        <v>1</v>
      </c>
      <c r="F25" s="51" t="n">
        <v>100</v>
      </c>
      <c r="G25" s="52" t="s">
        <v>36</v>
      </c>
      <c r="H25" s="52" t="s">
        <v>36</v>
      </c>
      <c r="I25" s="52" t="s">
        <v>36</v>
      </c>
      <c r="J25" s="52" t="s">
        <v>36</v>
      </c>
      <c r="K25" s="30" t="s">
        <v>69</v>
      </c>
    </row>
    <row r="26" customFormat="false" ht="23.25" hidden="false" customHeight="false" outlineLevel="0" collapsed="false">
      <c r="A26" s="25" t="n">
        <v>31</v>
      </c>
      <c r="B26" s="26" t="s">
        <v>70</v>
      </c>
      <c r="C26" s="37" t="n">
        <v>5</v>
      </c>
      <c r="D26" s="51" t="n">
        <v>100</v>
      </c>
      <c r="E26" s="37" t="n">
        <v>5</v>
      </c>
      <c r="F26" s="51" t="n">
        <v>100</v>
      </c>
      <c r="G26" s="52" t="s">
        <v>36</v>
      </c>
      <c r="H26" s="52" t="s">
        <v>36</v>
      </c>
      <c r="I26" s="52" t="s">
        <v>36</v>
      </c>
      <c r="J26" s="52" t="s">
        <v>36</v>
      </c>
      <c r="K26" s="30" t="s">
        <v>71</v>
      </c>
    </row>
    <row r="27" customFormat="false" ht="23.25" hidden="false" customHeight="false" outlineLevel="0" collapsed="false">
      <c r="A27" s="25" t="n">
        <v>32</v>
      </c>
      <c r="B27" s="26" t="s">
        <v>72</v>
      </c>
      <c r="C27" s="37" t="n">
        <v>5</v>
      </c>
      <c r="D27" s="51" t="n">
        <v>100</v>
      </c>
      <c r="E27" s="37" t="n">
        <v>5</v>
      </c>
      <c r="F27" s="51" t="n">
        <v>100</v>
      </c>
      <c r="G27" s="52" t="s">
        <v>36</v>
      </c>
      <c r="H27" s="52" t="s">
        <v>36</v>
      </c>
      <c r="I27" s="52" t="s">
        <v>36</v>
      </c>
      <c r="J27" s="52" t="s">
        <v>36</v>
      </c>
      <c r="K27" s="30" t="s">
        <v>73</v>
      </c>
    </row>
    <row r="28" s="48" customFormat="true" ht="20.25" hidden="false" customHeight="true" outlineLevel="0" collapsed="false">
      <c r="A28" s="25" t="n">
        <v>33</v>
      </c>
      <c r="B28" s="26" t="s">
        <v>74</v>
      </c>
      <c r="C28" s="37"/>
      <c r="E28" s="37"/>
      <c r="G28" s="37"/>
      <c r="I28" s="37"/>
      <c r="K28" s="30" t="s">
        <v>75</v>
      </c>
    </row>
    <row r="29" customFormat="false" ht="23.25" hidden="false" customHeight="false" outlineLevel="0" collapsed="false">
      <c r="A29" s="25"/>
      <c r="B29" s="33" t="s">
        <v>76</v>
      </c>
      <c r="C29" s="37" t="n">
        <v>6</v>
      </c>
      <c r="D29" s="51" t="n">
        <v>100</v>
      </c>
      <c r="E29" s="37" t="n">
        <v>6</v>
      </c>
      <c r="F29" s="51" t="n">
        <v>100</v>
      </c>
      <c r="G29" s="52" t="s">
        <v>36</v>
      </c>
      <c r="H29" s="52" t="s">
        <v>36</v>
      </c>
      <c r="I29" s="52" t="s">
        <v>36</v>
      </c>
      <c r="J29" s="52" t="s">
        <v>36</v>
      </c>
      <c r="K29" s="34" t="s">
        <v>77</v>
      </c>
    </row>
    <row r="30" customFormat="false" ht="23.25" hidden="false" customHeight="false" outlineLevel="0" collapsed="false">
      <c r="A30" s="25" t="n">
        <v>34</v>
      </c>
      <c r="B30" s="26" t="s">
        <v>78</v>
      </c>
      <c r="C30" s="37" t="n">
        <v>7</v>
      </c>
      <c r="D30" s="51" t="n">
        <v>100</v>
      </c>
      <c r="E30" s="37" t="n">
        <v>7</v>
      </c>
      <c r="F30" s="51" t="n">
        <v>100</v>
      </c>
      <c r="G30" s="52" t="s">
        <v>36</v>
      </c>
      <c r="H30" s="52" t="s">
        <v>36</v>
      </c>
      <c r="I30" s="52" t="s">
        <v>36</v>
      </c>
      <c r="J30" s="52" t="s">
        <v>36</v>
      </c>
      <c r="K30" s="30" t="s">
        <v>79</v>
      </c>
    </row>
    <row r="31" customFormat="false" ht="23.25" hidden="false" customHeight="false" outlineLevel="0" collapsed="false">
      <c r="A31" s="25" t="n">
        <v>35</v>
      </c>
      <c r="B31" s="26" t="s">
        <v>80</v>
      </c>
      <c r="C31" s="37" t="n">
        <v>15</v>
      </c>
      <c r="D31" s="51" t="n">
        <v>100</v>
      </c>
      <c r="E31" s="37" t="n">
        <v>15</v>
      </c>
      <c r="F31" s="51" t="n">
        <v>100</v>
      </c>
      <c r="G31" s="52" t="s">
        <v>36</v>
      </c>
      <c r="H31" s="52" t="s">
        <v>36</v>
      </c>
      <c r="I31" s="52" t="s">
        <v>36</v>
      </c>
      <c r="J31" s="52" t="s">
        <v>36</v>
      </c>
      <c r="K31" s="30" t="s">
        <v>81</v>
      </c>
    </row>
    <row r="32" customFormat="false" ht="23.25" hidden="false" customHeight="false" outlineLevel="0" collapsed="false">
      <c r="A32" s="25" t="n">
        <v>36</v>
      </c>
      <c r="B32" s="26" t="s">
        <v>82</v>
      </c>
      <c r="C32" s="37" t="n">
        <v>536</v>
      </c>
      <c r="D32" s="51" t="n">
        <v>100</v>
      </c>
      <c r="E32" s="37" t="n">
        <v>535</v>
      </c>
      <c r="F32" s="51" t="n">
        <f aca="false">+E32/C32*100</f>
        <v>99.8134328358209</v>
      </c>
      <c r="G32" s="52" t="s">
        <v>36</v>
      </c>
      <c r="H32" s="52" t="s">
        <v>36</v>
      </c>
      <c r="I32" s="37" t="n">
        <v>1</v>
      </c>
      <c r="J32" s="51" t="n">
        <f aca="false">+I32/C32*100</f>
        <v>0.186567164179104</v>
      </c>
      <c r="K32" s="30" t="s">
        <v>83</v>
      </c>
    </row>
    <row r="33" customFormat="false" ht="23.25" hidden="false" customHeight="false" outlineLevel="0" collapsed="false">
      <c r="A33" s="25" t="n">
        <v>37</v>
      </c>
      <c r="B33" s="26" t="s">
        <v>84</v>
      </c>
      <c r="C33" s="37" t="n">
        <v>2</v>
      </c>
      <c r="D33" s="51" t="n">
        <v>100</v>
      </c>
      <c r="E33" s="37" t="n">
        <v>2</v>
      </c>
      <c r="F33" s="51" t="n">
        <v>100</v>
      </c>
      <c r="G33" s="52" t="s">
        <v>36</v>
      </c>
      <c r="H33" s="52" t="s">
        <v>36</v>
      </c>
      <c r="I33" s="52" t="s">
        <v>36</v>
      </c>
      <c r="J33" s="52" t="s">
        <v>36</v>
      </c>
      <c r="K33" s="30" t="s">
        <v>85</v>
      </c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58"/>
      <c r="H34" s="45"/>
      <c r="I34" s="58"/>
      <c r="J34" s="45"/>
      <c r="K34" s="45"/>
    </row>
    <row r="35" customFormat="false" ht="31.5" hidden="false" customHeight="true" outlineLevel="0" collapsed="false">
      <c r="A35" s="40" t="s">
        <v>86</v>
      </c>
    </row>
    <row r="36" customFormat="false" ht="23.25" hidden="false" customHeight="false" outlineLevel="0" collapsed="false">
      <c r="A36" s="1" t="s">
        <v>87</v>
      </c>
    </row>
  </sheetData>
  <mergeCells count="11">
    <mergeCell ref="C4:D4"/>
    <mergeCell ref="E4:F4"/>
    <mergeCell ref="G4:H4"/>
    <mergeCell ref="I4:J4"/>
    <mergeCell ref="B5:B6"/>
    <mergeCell ref="C5:D5"/>
    <mergeCell ref="E5:F5"/>
    <mergeCell ref="G5:H5"/>
    <mergeCell ref="I5:J5"/>
    <mergeCell ref="K5:K6"/>
    <mergeCell ref="A8:B8"/>
  </mergeCells>
  <printOptions headings="false" gridLines="false" gridLinesSet="true" horizontalCentered="false" verticalCentered="false"/>
  <pageMargins left="0.329861111111111" right="0.196527777777778" top="0.740277777777778" bottom="0.6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1" width="5.42"/>
    <col collapsed="false" customWidth="true" hidden="false" outlineLevel="0" max="2" min="2" style="41" width="59.14"/>
    <col collapsed="false" customWidth="true" hidden="false" outlineLevel="0" max="4" min="3" style="41" width="11.71"/>
    <col collapsed="false" customWidth="true" hidden="false" outlineLevel="0" max="14" min="5" style="41" width="7.99"/>
    <col collapsed="false" customWidth="true" hidden="false" outlineLevel="0" max="15" min="15" style="41" width="66.42"/>
    <col collapsed="false" customWidth="false" hidden="false" outlineLevel="0" max="257" min="16" style="41" width="8.99"/>
  </cols>
  <sheetData>
    <row r="1" customFormat="false" ht="22.35" hidden="false" customHeight="true" outlineLevel="0" collapsed="false">
      <c r="A1" s="59" t="s">
        <v>99</v>
      </c>
    </row>
    <row r="2" customFormat="false" ht="22.35" hidden="false" customHeight="true" outlineLevel="0" collapsed="false">
      <c r="A2" s="60" t="s">
        <v>100</v>
      </c>
    </row>
    <row r="3" customFormat="false" ht="12.2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s="57" customFormat="true" ht="21.75" hidden="false" customHeight="true" outlineLevel="0" collapsed="false">
      <c r="A4" s="61"/>
      <c r="B4" s="61"/>
      <c r="C4" s="7" t="s">
        <v>90</v>
      </c>
      <c r="D4" s="7"/>
      <c r="E4" s="62" t="s">
        <v>101</v>
      </c>
      <c r="F4" s="62"/>
      <c r="G4" s="62"/>
      <c r="H4" s="62"/>
      <c r="I4" s="62"/>
      <c r="J4" s="62"/>
      <c r="K4" s="62"/>
      <c r="L4" s="62"/>
      <c r="M4" s="62"/>
      <c r="N4" s="62"/>
      <c r="O4" s="61"/>
    </row>
    <row r="5" customFormat="false" ht="21.75" hidden="false" customHeight="true" outlineLevel="0" collapsed="false">
      <c r="A5" s="13" t="s">
        <v>16</v>
      </c>
      <c r="B5" s="10" t="s">
        <v>17</v>
      </c>
      <c r="C5" s="18" t="s">
        <v>94</v>
      </c>
      <c r="D5" s="18"/>
      <c r="E5" s="63" t="s">
        <v>102</v>
      </c>
      <c r="F5" s="63"/>
      <c r="G5" s="64" t="s">
        <v>103</v>
      </c>
      <c r="H5" s="64"/>
      <c r="I5" s="64" t="s">
        <v>104</v>
      </c>
      <c r="J5" s="64"/>
      <c r="K5" s="64" t="s">
        <v>105</v>
      </c>
      <c r="L5" s="64"/>
      <c r="M5" s="65" t="s">
        <v>106</v>
      </c>
      <c r="N5" s="65"/>
      <c r="O5" s="11" t="s">
        <v>23</v>
      </c>
    </row>
    <row r="6" customFormat="false" ht="21.75" hidden="false" customHeight="true" outlineLevel="0" collapsed="false">
      <c r="A6" s="16" t="s">
        <v>24</v>
      </c>
      <c r="B6" s="10"/>
      <c r="C6" s="7" t="s">
        <v>29</v>
      </c>
      <c r="D6" s="7" t="s">
        <v>30</v>
      </c>
      <c r="E6" s="7" t="s">
        <v>29</v>
      </c>
      <c r="F6" s="7" t="s">
        <v>30</v>
      </c>
      <c r="G6" s="7" t="s">
        <v>29</v>
      </c>
      <c r="H6" s="7" t="s">
        <v>30</v>
      </c>
      <c r="I6" s="7" t="s">
        <v>29</v>
      </c>
      <c r="J6" s="7" t="s">
        <v>30</v>
      </c>
      <c r="K6" s="7" t="s">
        <v>29</v>
      </c>
      <c r="L6" s="7" t="s">
        <v>30</v>
      </c>
      <c r="M6" s="7" t="s">
        <v>29</v>
      </c>
      <c r="N6" s="7" t="s">
        <v>30</v>
      </c>
      <c r="O6" s="11"/>
    </row>
    <row r="7" customFormat="false" ht="21.75" hidden="false" customHeight="true" outlineLevel="0" collapsed="false">
      <c r="A7" s="45"/>
      <c r="B7" s="66"/>
      <c r="C7" s="47" t="s">
        <v>31</v>
      </c>
      <c r="D7" s="47" t="s">
        <v>32</v>
      </c>
      <c r="E7" s="47" t="s">
        <v>31</v>
      </c>
      <c r="F7" s="47" t="s">
        <v>32</v>
      </c>
      <c r="G7" s="47" t="s">
        <v>31</v>
      </c>
      <c r="H7" s="47" t="s">
        <v>32</v>
      </c>
      <c r="I7" s="47" t="s">
        <v>31</v>
      </c>
      <c r="J7" s="47" t="s">
        <v>32</v>
      </c>
      <c r="K7" s="47" t="s">
        <v>31</v>
      </c>
      <c r="L7" s="47" t="s">
        <v>32</v>
      </c>
      <c r="M7" s="47" t="s">
        <v>31</v>
      </c>
      <c r="N7" s="47" t="s">
        <v>32</v>
      </c>
      <c r="O7" s="45"/>
    </row>
    <row r="8" s="20" customFormat="true" ht="27" hidden="false" customHeight="true" outlineLevel="0" collapsed="false">
      <c r="A8" s="21" t="s">
        <v>98</v>
      </c>
      <c r="B8" s="21"/>
      <c r="C8" s="22" t="n">
        <v>7496</v>
      </c>
      <c r="D8" s="67" t="n">
        <v>100</v>
      </c>
      <c r="E8" s="22" t="n">
        <v>2637</v>
      </c>
      <c r="F8" s="67" t="n">
        <f aca="false">+E8/C8*100</f>
        <v>35.1787620064034</v>
      </c>
      <c r="G8" s="22" t="n">
        <v>3271</v>
      </c>
      <c r="H8" s="67" t="n">
        <f aca="false">+G8/C8*100</f>
        <v>43.636606189968</v>
      </c>
      <c r="I8" s="22" t="n">
        <v>1492</v>
      </c>
      <c r="J8" s="67" t="n">
        <f aca="false">+I8/C8*100</f>
        <v>19.9039487726788</v>
      </c>
      <c r="K8" s="22" t="n">
        <v>39</v>
      </c>
      <c r="L8" s="67" t="n">
        <f aca="false">+K8/C8*100</f>
        <v>0.520277481323373</v>
      </c>
      <c r="M8" s="22" t="n">
        <v>57</v>
      </c>
      <c r="N8" s="67" t="n">
        <f aca="false">+M8/C8*100</f>
        <v>0.760405549626467</v>
      </c>
      <c r="O8" s="24" t="s">
        <v>34</v>
      </c>
    </row>
    <row r="9" customFormat="false" ht="21.2" hidden="false" customHeight="true" outlineLevel="0" collapsed="false">
      <c r="A9" s="25" t="n">
        <v>15</v>
      </c>
      <c r="B9" s="26" t="s">
        <v>35</v>
      </c>
      <c r="C9" s="37" t="n">
        <v>3093</v>
      </c>
      <c r="D9" s="68" t="n">
        <v>100</v>
      </c>
      <c r="E9" s="37" t="n">
        <v>1113</v>
      </c>
      <c r="F9" s="68" t="n">
        <f aca="false">+E9/C9*100</f>
        <v>35.984481086324</v>
      </c>
      <c r="G9" s="37" t="n">
        <v>1612</v>
      </c>
      <c r="H9" s="68" t="n">
        <f aca="false">+G9/C9*100</f>
        <v>52.1176850953767</v>
      </c>
      <c r="I9" s="37" t="n">
        <v>304</v>
      </c>
      <c r="J9" s="68" t="n">
        <f aca="false">+I9/C9*100</f>
        <v>9.82864532816036</v>
      </c>
      <c r="K9" s="37" t="n">
        <v>17</v>
      </c>
      <c r="L9" s="68" t="n">
        <f aca="false">+K9/C9*100</f>
        <v>0.549628192693178</v>
      </c>
      <c r="M9" s="37" t="n">
        <v>47</v>
      </c>
      <c r="N9" s="68" t="n">
        <f aca="false">+M9/C9*100</f>
        <v>1.51956029744585</v>
      </c>
      <c r="O9" s="30" t="s">
        <v>37</v>
      </c>
      <c r="P9" s="53"/>
      <c r="Q9" s="53"/>
      <c r="R9" s="53"/>
      <c r="S9" s="53"/>
      <c r="T9" s="54"/>
    </row>
    <row r="10" customFormat="false" ht="21.2" hidden="false" customHeight="true" outlineLevel="0" collapsed="false">
      <c r="A10" s="31" t="n">
        <v>16</v>
      </c>
      <c r="B10" s="26" t="s">
        <v>38</v>
      </c>
      <c r="C10" s="55" t="n">
        <v>44</v>
      </c>
      <c r="D10" s="68" t="n">
        <v>100</v>
      </c>
      <c r="E10" s="55" t="n">
        <v>15</v>
      </c>
      <c r="F10" s="68" t="n">
        <f aca="false">+E10/C10*100</f>
        <v>34.0909090909091</v>
      </c>
      <c r="G10" s="55" t="n">
        <v>22</v>
      </c>
      <c r="H10" s="68" t="n">
        <f aca="false">+G10/C10*100</f>
        <v>50</v>
      </c>
      <c r="I10" s="55" t="n">
        <v>6</v>
      </c>
      <c r="J10" s="68" t="n">
        <f aca="false">+I10/C10*100</f>
        <v>13.6363636363636</v>
      </c>
      <c r="K10" s="52" t="s">
        <v>36</v>
      </c>
      <c r="L10" s="69" t="s">
        <v>36</v>
      </c>
      <c r="M10" s="55" t="n">
        <v>1</v>
      </c>
      <c r="N10" s="68" t="n">
        <f aca="false">+M10/C10*100</f>
        <v>2.27272727272727</v>
      </c>
      <c r="O10" s="30" t="s">
        <v>39</v>
      </c>
      <c r="P10" s="48"/>
      <c r="Q10" s="48"/>
      <c r="R10" s="48"/>
      <c r="S10" s="48"/>
      <c r="T10" s="54"/>
    </row>
    <row r="11" customFormat="false" ht="21.2" hidden="false" customHeight="true" outlineLevel="0" collapsed="false">
      <c r="A11" s="31" t="n">
        <v>17</v>
      </c>
      <c r="B11" s="26" t="s">
        <v>40</v>
      </c>
      <c r="C11" s="55" t="n">
        <v>415</v>
      </c>
      <c r="D11" s="68" t="n">
        <v>100</v>
      </c>
      <c r="E11" s="55" t="n">
        <v>180</v>
      </c>
      <c r="F11" s="68" t="n">
        <f aca="false">+E11/C11*100</f>
        <v>43.3734939759036</v>
      </c>
      <c r="G11" s="55" t="n">
        <v>156</v>
      </c>
      <c r="H11" s="68" t="n">
        <f aca="false">+G11/C11*100</f>
        <v>37.5903614457831</v>
      </c>
      <c r="I11" s="55" t="n">
        <v>78</v>
      </c>
      <c r="J11" s="68" t="n">
        <f aca="false">+I11/C11*100</f>
        <v>18.7951807228916</v>
      </c>
      <c r="K11" s="52" t="s">
        <v>36</v>
      </c>
      <c r="L11" s="69" t="s">
        <v>36</v>
      </c>
      <c r="M11" s="55" t="n">
        <v>1</v>
      </c>
      <c r="N11" s="68" t="n">
        <f aca="false">+M11/C11*100</f>
        <v>0.240963855421687</v>
      </c>
      <c r="O11" s="30" t="s">
        <v>41</v>
      </c>
      <c r="P11" s="48"/>
      <c r="Q11" s="48"/>
      <c r="R11" s="48"/>
      <c r="S11" s="48"/>
      <c r="T11" s="54"/>
    </row>
    <row r="12" customFormat="false" ht="21.2" hidden="false" customHeight="true" outlineLevel="0" collapsed="false">
      <c r="A12" s="31" t="n">
        <v>18</v>
      </c>
      <c r="B12" s="26" t="s">
        <v>42</v>
      </c>
      <c r="C12" s="55" t="n">
        <v>1407</v>
      </c>
      <c r="D12" s="68" t="n">
        <v>100</v>
      </c>
      <c r="E12" s="55" t="n">
        <v>391</v>
      </c>
      <c r="F12" s="68" t="n">
        <f aca="false">+E12/C12*100</f>
        <v>27.7896233120114</v>
      </c>
      <c r="G12" s="55" t="n">
        <v>518</v>
      </c>
      <c r="H12" s="68" t="n">
        <f aca="false">+G12/C12*100</f>
        <v>36.81592039801</v>
      </c>
      <c r="I12" s="55" t="n">
        <v>498</v>
      </c>
      <c r="J12" s="68" t="n">
        <f aca="false">+I12/C12*100</f>
        <v>35.3944562899787</v>
      </c>
      <c r="K12" s="52" t="s">
        <v>36</v>
      </c>
      <c r="L12" s="69" t="s">
        <v>36</v>
      </c>
      <c r="M12" s="52" t="s">
        <v>36</v>
      </c>
      <c r="N12" s="69" t="s">
        <v>36</v>
      </c>
      <c r="O12" s="30" t="s">
        <v>43</v>
      </c>
      <c r="P12" s="48"/>
      <c r="Q12" s="48"/>
      <c r="R12" s="48"/>
      <c r="S12" s="48"/>
      <c r="T12" s="54"/>
    </row>
    <row r="13" customFormat="false" ht="21.2" hidden="false" customHeight="true" outlineLevel="0" collapsed="false">
      <c r="A13" s="31" t="n">
        <v>19</v>
      </c>
      <c r="B13" s="26" t="s">
        <v>44</v>
      </c>
      <c r="C13" s="55"/>
      <c r="D13" s="32"/>
      <c r="E13" s="55"/>
      <c r="F13" s="32"/>
      <c r="G13" s="55"/>
      <c r="H13" s="32"/>
      <c r="I13" s="55"/>
      <c r="J13" s="32"/>
      <c r="K13" s="52"/>
      <c r="L13" s="36"/>
      <c r="M13" s="52"/>
      <c r="N13" s="36"/>
      <c r="O13" s="30" t="s">
        <v>45</v>
      </c>
      <c r="P13" s="48"/>
      <c r="Q13" s="48"/>
      <c r="R13" s="48"/>
      <c r="S13" s="48"/>
      <c r="T13" s="54"/>
    </row>
    <row r="14" customFormat="false" ht="21.2" hidden="false" customHeight="true" outlineLevel="0" collapsed="false">
      <c r="A14" s="31"/>
      <c r="B14" s="33" t="s">
        <v>46</v>
      </c>
      <c r="C14" s="55" t="n">
        <v>32</v>
      </c>
      <c r="D14" s="68" t="n">
        <v>100</v>
      </c>
      <c r="E14" s="55" t="n">
        <v>18</v>
      </c>
      <c r="F14" s="68" t="n">
        <f aca="false">+E14/C14*100</f>
        <v>56.25</v>
      </c>
      <c r="G14" s="55" t="n">
        <v>10</v>
      </c>
      <c r="H14" s="68" t="n">
        <f aca="false">+G14/C14*100</f>
        <v>31.25</v>
      </c>
      <c r="I14" s="55" t="n">
        <v>4</v>
      </c>
      <c r="J14" s="68" t="n">
        <f aca="false">+I14/C14*100</f>
        <v>12.5</v>
      </c>
      <c r="K14" s="52" t="s">
        <v>36</v>
      </c>
      <c r="L14" s="69" t="s">
        <v>36</v>
      </c>
      <c r="M14" s="52" t="s">
        <v>36</v>
      </c>
      <c r="N14" s="69" t="s">
        <v>36</v>
      </c>
      <c r="O14" s="34" t="s">
        <v>47</v>
      </c>
      <c r="P14" s="54"/>
      <c r="Q14" s="48"/>
      <c r="R14" s="54"/>
      <c r="S14" s="48"/>
      <c r="T14" s="54"/>
    </row>
    <row r="15" customFormat="false" ht="21.2" hidden="false" customHeight="true" outlineLevel="0" collapsed="false">
      <c r="A15" s="25" t="n">
        <v>20</v>
      </c>
      <c r="B15" s="26" t="s">
        <v>48</v>
      </c>
      <c r="C15" s="37"/>
      <c r="D15" s="70"/>
      <c r="E15" s="37"/>
      <c r="F15" s="70"/>
      <c r="G15" s="37"/>
      <c r="H15" s="70"/>
      <c r="I15" s="37"/>
      <c r="J15" s="70"/>
      <c r="K15" s="37"/>
      <c r="L15" s="70"/>
      <c r="M15" s="38"/>
      <c r="N15" s="71"/>
      <c r="O15" s="30" t="s">
        <v>49</v>
      </c>
      <c r="P15" s="48"/>
      <c r="Q15" s="48"/>
      <c r="R15" s="48"/>
      <c r="S15" s="48"/>
      <c r="T15" s="54"/>
    </row>
    <row r="16" customFormat="false" ht="21.2" hidden="false" customHeight="true" outlineLevel="0" collapsed="false">
      <c r="A16" s="25"/>
      <c r="B16" s="33" t="s">
        <v>50</v>
      </c>
      <c r="C16" s="37" t="n">
        <v>783</v>
      </c>
      <c r="D16" s="68" t="n">
        <v>100</v>
      </c>
      <c r="E16" s="37" t="n">
        <v>357</v>
      </c>
      <c r="F16" s="68" t="n">
        <f aca="false">+E16/C16*100</f>
        <v>45.5938697318008</v>
      </c>
      <c r="G16" s="37" t="n">
        <v>217</v>
      </c>
      <c r="H16" s="68" t="n">
        <f aca="false">+G16/C16*100</f>
        <v>27.7139208173691</v>
      </c>
      <c r="I16" s="37" t="n">
        <v>206</v>
      </c>
      <c r="J16" s="68" t="n">
        <f aca="false">+I16/C16*100</f>
        <v>26.309067688378</v>
      </c>
      <c r="K16" s="37" t="n">
        <v>3</v>
      </c>
      <c r="L16" s="68" t="n">
        <f aca="false">+K16/C16*100</f>
        <v>0.383141762452107</v>
      </c>
      <c r="M16" s="38" t="s">
        <v>36</v>
      </c>
      <c r="N16" s="69" t="s">
        <v>36</v>
      </c>
      <c r="O16" s="30" t="s">
        <v>51</v>
      </c>
      <c r="P16" s="48"/>
      <c r="Q16" s="48"/>
      <c r="R16" s="48"/>
      <c r="S16" s="48"/>
      <c r="T16" s="54"/>
    </row>
    <row r="17" customFormat="false" ht="21.2" hidden="false" customHeight="true" outlineLevel="0" collapsed="false">
      <c r="A17" s="25" t="n">
        <v>21</v>
      </c>
      <c r="B17" s="26" t="s">
        <v>52</v>
      </c>
      <c r="C17" s="37" t="n">
        <v>27</v>
      </c>
      <c r="D17" s="68" t="n">
        <v>100</v>
      </c>
      <c r="E17" s="37" t="n">
        <v>16</v>
      </c>
      <c r="F17" s="68" t="n">
        <f aca="false">+E17/C17*100</f>
        <v>59.2592592592593</v>
      </c>
      <c r="G17" s="37" t="n">
        <v>7</v>
      </c>
      <c r="H17" s="68" t="n">
        <f aca="false">+G17/C17*100</f>
        <v>25.9259259259259</v>
      </c>
      <c r="I17" s="37" t="n">
        <v>4</v>
      </c>
      <c r="J17" s="68" t="n">
        <f aca="false">+I17/C17*100</f>
        <v>14.8148148148148</v>
      </c>
      <c r="K17" s="38" t="s">
        <v>36</v>
      </c>
      <c r="L17" s="69" t="s">
        <v>36</v>
      </c>
      <c r="M17" s="38" t="s">
        <v>36</v>
      </c>
      <c r="N17" s="69" t="s">
        <v>36</v>
      </c>
      <c r="O17" s="30" t="s">
        <v>53</v>
      </c>
      <c r="P17" s="48"/>
      <c r="Q17" s="48"/>
      <c r="R17" s="48"/>
      <c r="S17" s="48"/>
      <c r="T17" s="54"/>
    </row>
    <row r="18" customFormat="false" ht="21.2" hidden="false" customHeight="true" outlineLevel="0" collapsed="false">
      <c r="A18" s="25" t="n">
        <v>22</v>
      </c>
      <c r="B18" s="26" t="s">
        <v>54</v>
      </c>
      <c r="C18" s="37" t="n">
        <v>69</v>
      </c>
      <c r="D18" s="68" t="n">
        <v>100</v>
      </c>
      <c r="E18" s="37" t="n">
        <v>20</v>
      </c>
      <c r="F18" s="68" t="n">
        <f aca="false">+E18/C18*100</f>
        <v>28.9855072463768</v>
      </c>
      <c r="G18" s="37" t="n">
        <v>31</v>
      </c>
      <c r="H18" s="68" t="n">
        <f aca="false">+G18/C18*100</f>
        <v>44.9275362318841</v>
      </c>
      <c r="I18" s="37" t="n">
        <v>15</v>
      </c>
      <c r="J18" s="68" t="n">
        <f aca="false">+I18/C18*100</f>
        <v>21.7391304347826</v>
      </c>
      <c r="K18" s="37" t="n">
        <v>3</v>
      </c>
      <c r="L18" s="68" t="n">
        <f aca="false">+K18/C18*100</f>
        <v>4.34782608695652</v>
      </c>
      <c r="M18" s="38" t="s">
        <v>36</v>
      </c>
      <c r="N18" s="69" t="s">
        <v>36</v>
      </c>
      <c r="O18" s="30" t="s">
        <v>55</v>
      </c>
      <c r="P18" s="48"/>
      <c r="Q18" s="48"/>
      <c r="R18" s="48"/>
      <c r="S18" s="48"/>
      <c r="T18" s="54"/>
    </row>
    <row r="19" customFormat="false" ht="21.2" hidden="false" customHeight="true" outlineLevel="0" collapsed="false">
      <c r="A19" s="25" t="n">
        <v>24</v>
      </c>
      <c r="B19" s="26" t="s">
        <v>56</v>
      </c>
      <c r="C19" s="37" t="n">
        <v>74</v>
      </c>
      <c r="D19" s="68" t="n">
        <v>100</v>
      </c>
      <c r="E19" s="37" t="n">
        <v>55</v>
      </c>
      <c r="F19" s="68" t="n">
        <f aca="false">+E19/C19*100</f>
        <v>74.3243243243243</v>
      </c>
      <c r="G19" s="37" t="n">
        <v>15</v>
      </c>
      <c r="H19" s="68" t="n">
        <f aca="false">+G19/C19*100</f>
        <v>20.2702702702703</v>
      </c>
      <c r="I19" s="37" t="n">
        <v>3</v>
      </c>
      <c r="J19" s="68" t="n">
        <f aca="false">+I19/C19*100</f>
        <v>4.05405405405405</v>
      </c>
      <c r="K19" s="38" t="n">
        <v>1</v>
      </c>
      <c r="L19" s="69" t="n">
        <f aca="false">+K19/C19*100</f>
        <v>1.35135135135135</v>
      </c>
      <c r="M19" s="38" t="s">
        <v>36</v>
      </c>
      <c r="N19" s="69" t="s">
        <v>36</v>
      </c>
      <c r="O19" s="30" t="s">
        <v>57</v>
      </c>
      <c r="P19" s="48"/>
      <c r="Q19" s="48"/>
      <c r="R19" s="48"/>
      <c r="S19" s="48"/>
      <c r="T19" s="54"/>
    </row>
    <row r="20" customFormat="false" ht="21.2" hidden="false" customHeight="true" outlineLevel="0" collapsed="false">
      <c r="A20" s="25" t="n">
        <v>25</v>
      </c>
      <c r="B20" s="26" t="s">
        <v>58</v>
      </c>
      <c r="C20" s="37" t="n">
        <v>27</v>
      </c>
      <c r="D20" s="68" t="n">
        <v>100</v>
      </c>
      <c r="E20" s="37" t="n">
        <v>13</v>
      </c>
      <c r="F20" s="68" t="n">
        <f aca="false">+E20/C20*100</f>
        <v>48.1481481481481</v>
      </c>
      <c r="G20" s="37" t="n">
        <v>13</v>
      </c>
      <c r="H20" s="68" t="n">
        <f aca="false">+G20/C20*100</f>
        <v>48.1481481481481</v>
      </c>
      <c r="I20" s="37" t="n">
        <v>1</v>
      </c>
      <c r="J20" s="68" t="n">
        <f aca="false">+I20/C20*100</f>
        <v>3.7037037037037</v>
      </c>
      <c r="K20" s="38" t="s">
        <v>36</v>
      </c>
      <c r="L20" s="69" t="s">
        <v>36</v>
      </c>
      <c r="M20" s="38" t="s">
        <v>36</v>
      </c>
      <c r="N20" s="69" t="s">
        <v>36</v>
      </c>
      <c r="O20" s="30" t="s">
        <v>59</v>
      </c>
      <c r="P20" s="48"/>
      <c r="Q20" s="48"/>
      <c r="R20" s="48"/>
      <c r="S20" s="48"/>
      <c r="T20" s="54"/>
    </row>
    <row r="21" customFormat="false" ht="21.2" hidden="false" customHeight="true" outlineLevel="0" collapsed="false">
      <c r="A21" s="25" t="n">
        <v>26</v>
      </c>
      <c r="B21" s="26" t="s">
        <v>60</v>
      </c>
      <c r="C21" s="37" t="n">
        <v>334</v>
      </c>
      <c r="D21" s="68" t="n">
        <v>100</v>
      </c>
      <c r="E21" s="37" t="n">
        <v>115</v>
      </c>
      <c r="F21" s="68" t="n">
        <f aca="false">+E21/C21*100</f>
        <v>34.4311377245509</v>
      </c>
      <c r="G21" s="37" t="n">
        <v>124</v>
      </c>
      <c r="H21" s="68" t="n">
        <f aca="false">+G21/C21*100</f>
        <v>37.125748502994</v>
      </c>
      <c r="I21" s="37" t="n">
        <v>83</v>
      </c>
      <c r="J21" s="68" t="n">
        <f aca="false">+I21/C21*100</f>
        <v>24.8502994011976</v>
      </c>
      <c r="K21" s="37" t="n">
        <v>7</v>
      </c>
      <c r="L21" s="68" t="n">
        <f aca="false">+K21/C21*100</f>
        <v>2.09580838323353</v>
      </c>
      <c r="M21" s="37" t="n">
        <v>5</v>
      </c>
      <c r="N21" s="68" t="n">
        <f aca="false">+M21/C21*100</f>
        <v>1.49700598802395</v>
      </c>
      <c r="O21" s="30" t="s">
        <v>61</v>
      </c>
      <c r="P21" s="48"/>
      <c r="Q21" s="48"/>
      <c r="R21" s="48"/>
      <c r="S21" s="48"/>
      <c r="T21" s="54"/>
    </row>
    <row r="22" customFormat="false" ht="21.2" hidden="false" customHeight="true" outlineLevel="0" collapsed="false">
      <c r="A22" s="25" t="n">
        <v>27</v>
      </c>
      <c r="B22" s="26" t="s">
        <v>62</v>
      </c>
      <c r="C22" s="37" t="n">
        <v>8</v>
      </c>
      <c r="D22" s="68" t="n">
        <v>100</v>
      </c>
      <c r="E22" s="37" t="n">
        <v>4</v>
      </c>
      <c r="F22" s="68" t="n">
        <f aca="false">+E22/C22*100</f>
        <v>50</v>
      </c>
      <c r="G22" s="37" t="n">
        <v>1</v>
      </c>
      <c r="H22" s="68" t="n">
        <f aca="false">+G22/C22*100</f>
        <v>12.5</v>
      </c>
      <c r="I22" s="37" t="n">
        <v>3</v>
      </c>
      <c r="J22" s="68" t="n">
        <f aca="false">+I22/C22*100</f>
        <v>37.5</v>
      </c>
      <c r="K22" s="38" t="s">
        <v>36</v>
      </c>
      <c r="L22" s="69" t="s">
        <v>36</v>
      </c>
      <c r="M22" s="38" t="s">
        <v>36</v>
      </c>
      <c r="N22" s="69" t="s">
        <v>36</v>
      </c>
      <c r="O22" s="30" t="s">
        <v>63</v>
      </c>
      <c r="P22" s="48"/>
      <c r="Q22" s="48"/>
      <c r="R22" s="48"/>
      <c r="S22" s="48"/>
      <c r="T22" s="54"/>
    </row>
    <row r="23" customFormat="false" ht="21.2" hidden="false" customHeight="true" outlineLevel="0" collapsed="false">
      <c r="A23" s="25" t="n">
        <v>28</v>
      </c>
      <c r="B23" s="26" t="s">
        <v>64</v>
      </c>
      <c r="C23" s="37" t="n">
        <v>540</v>
      </c>
      <c r="D23" s="68" t="n">
        <v>100</v>
      </c>
      <c r="E23" s="37" t="n">
        <v>125</v>
      </c>
      <c r="F23" s="68" t="n">
        <f aca="false">+E23/C23*100</f>
        <v>23.1481481481482</v>
      </c>
      <c r="G23" s="37" t="n">
        <v>296</v>
      </c>
      <c r="H23" s="68" t="n">
        <f aca="false">+G23/C23*100</f>
        <v>54.8148148148148</v>
      </c>
      <c r="I23" s="37" t="n">
        <v>112</v>
      </c>
      <c r="J23" s="68" t="n">
        <f aca="false">+I23/C23*100</f>
        <v>20.7407407407407</v>
      </c>
      <c r="K23" s="37" t="n">
        <v>6</v>
      </c>
      <c r="L23" s="68" t="n">
        <f aca="false">+K23/C23*100</f>
        <v>1.11111111111111</v>
      </c>
      <c r="M23" s="37" t="n">
        <v>1</v>
      </c>
      <c r="N23" s="68" t="n">
        <f aca="false">+M23/C23*100</f>
        <v>0.185185185185185</v>
      </c>
      <c r="O23" s="30" t="s">
        <v>65</v>
      </c>
      <c r="P23" s="48"/>
      <c r="Q23" s="48"/>
      <c r="R23" s="48"/>
      <c r="S23" s="48"/>
      <c r="T23" s="54"/>
    </row>
    <row r="24" customFormat="false" ht="21.2" hidden="false" customHeight="true" outlineLevel="0" collapsed="false">
      <c r="A24" s="25" t="n">
        <v>29</v>
      </c>
      <c r="B24" s="26" t="s">
        <v>66</v>
      </c>
      <c r="C24" s="37" t="n">
        <v>66</v>
      </c>
      <c r="D24" s="68" t="n">
        <v>100</v>
      </c>
      <c r="E24" s="37" t="n">
        <v>10</v>
      </c>
      <c r="F24" s="68" t="n">
        <f aca="false">+E24/C24*100</f>
        <v>15.1515151515152</v>
      </c>
      <c r="G24" s="37" t="n">
        <v>22</v>
      </c>
      <c r="H24" s="68" t="n">
        <f aca="false">+G24/C24*100</f>
        <v>33.3333333333333</v>
      </c>
      <c r="I24" s="37" t="n">
        <v>34</v>
      </c>
      <c r="J24" s="68" t="n">
        <f aca="false">+I24/C24*100</f>
        <v>51.5151515151515</v>
      </c>
      <c r="K24" s="38" t="s">
        <v>36</v>
      </c>
      <c r="L24" s="69" t="s">
        <v>36</v>
      </c>
      <c r="M24" s="38" t="s">
        <v>36</v>
      </c>
      <c r="N24" s="69" t="s">
        <v>36</v>
      </c>
      <c r="O24" s="30" t="s">
        <v>67</v>
      </c>
      <c r="P24" s="48"/>
      <c r="Q24" s="48"/>
      <c r="R24" s="48"/>
      <c r="S24" s="48"/>
      <c r="T24" s="54"/>
    </row>
    <row r="25" customFormat="false" ht="21.2" hidden="false" customHeight="true" outlineLevel="0" collapsed="false">
      <c r="A25" s="25" t="n">
        <v>30</v>
      </c>
      <c r="B25" s="26" t="s">
        <v>68</v>
      </c>
      <c r="C25" s="37" t="n">
        <v>1</v>
      </c>
      <c r="D25" s="68" t="n">
        <v>100</v>
      </c>
      <c r="E25" s="38" t="s">
        <v>36</v>
      </c>
      <c r="F25" s="69" t="s">
        <v>36</v>
      </c>
      <c r="G25" s="38" t="s">
        <v>36</v>
      </c>
      <c r="H25" s="69" t="s">
        <v>36</v>
      </c>
      <c r="I25" s="37" t="n">
        <v>1</v>
      </c>
      <c r="J25" s="68" t="n">
        <f aca="false">+I25/C25*100</f>
        <v>100</v>
      </c>
      <c r="K25" s="38" t="s">
        <v>36</v>
      </c>
      <c r="L25" s="69" t="s">
        <v>36</v>
      </c>
      <c r="M25" s="38" t="s">
        <v>36</v>
      </c>
      <c r="N25" s="69" t="s">
        <v>36</v>
      </c>
      <c r="O25" s="30" t="s">
        <v>69</v>
      </c>
      <c r="P25" s="48"/>
      <c r="Q25" s="48"/>
      <c r="R25" s="48"/>
      <c r="S25" s="48"/>
      <c r="T25" s="54"/>
    </row>
    <row r="26" customFormat="false" ht="21.2" hidden="false" customHeight="true" outlineLevel="0" collapsed="false">
      <c r="A26" s="25" t="n">
        <v>31</v>
      </c>
      <c r="B26" s="26" t="s">
        <v>70</v>
      </c>
      <c r="C26" s="37" t="n">
        <v>5</v>
      </c>
      <c r="D26" s="68" t="n">
        <v>100</v>
      </c>
      <c r="E26" s="38" t="n">
        <v>2</v>
      </c>
      <c r="F26" s="69" t="n">
        <f aca="false">+E26/C26*100</f>
        <v>40</v>
      </c>
      <c r="G26" s="38" t="n">
        <v>2</v>
      </c>
      <c r="H26" s="69" t="n">
        <f aca="false">+G26/C26*100</f>
        <v>40</v>
      </c>
      <c r="I26" s="37" t="n">
        <v>1</v>
      </c>
      <c r="J26" s="68" t="n">
        <f aca="false">+I26/C26*100</f>
        <v>20</v>
      </c>
      <c r="K26" s="38" t="s">
        <v>36</v>
      </c>
      <c r="L26" s="69" t="s">
        <v>36</v>
      </c>
      <c r="M26" s="38" t="s">
        <v>36</v>
      </c>
      <c r="N26" s="69" t="s">
        <v>36</v>
      </c>
      <c r="O26" s="30" t="s">
        <v>71</v>
      </c>
      <c r="P26" s="48"/>
      <c r="Q26" s="48"/>
      <c r="R26" s="48"/>
      <c r="S26" s="48"/>
      <c r="T26" s="54"/>
    </row>
    <row r="27" customFormat="false" ht="23.25" hidden="false" customHeight="false" outlineLevel="0" collapsed="false">
      <c r="A27" s="25" t="n">
        <v>32</v>
      </c>
      <c r="B27" s="26" t="s">
        <v>72</v>
      </c>
      <c r="C27" s="37" t="n">
        <v>5</v>
      </c>
      <c r="D27" s="68" t="n">
        <v>100</v>
      </c>
      <c r="E27" s="38" t="n">
        <v>4</v>
      </c>
      <c r="F27" s="69" t="n">
        <f aca="false">+E27/C27*100</f>
        <v>80</v>
      </c>
      <c r="G27" s="38" t="n">
        <v>1</v>
      </c>
      <c r="H27" s="69" t="n">
        <f aca="false">+G27/C27*100</f>
        <v>20</v>
      </c>
      <c r="I27" s="38" t="s">
        <v>36</v>
      </c>
      <c r="J27" s="69" t="s">
        <v>36</v>
      </c>
      <c r="K27" s="38" t="s">
        <v>36</v>
      </c>
      <c r="L27" s="69" t="s">
        <v>36</v>
      </c>
      <c r="M27" s="38" t="s">
        <v>36</v>
      </c>
      <c r="N27" s="69" t="s">
        <v>36</v>
      </c>
      <c r="O27" s="30" t="s">
        <v>73</v>
      </c>
    </row>
    <row r="28" customFormat="false" ht="23.25" hidden="false" customHeight="false" outlineLevel="0" collapsed="false">
      <c r="A28" s="25" t="n">
        <v>33</v>
      </c>
      <c r="B28" s="26" t="s">
        <v>74</v>
      </c>
      <c r="C28" s="37"/>
      <c r="D28" s="48"/>
      <c r="E28" s="38"/>
      <c r="F28" s="53"/>
      <c r="G28" s="38"/>
      <c r="H28" s="53"/>
      <c r="I28" s="37"/>
      <c r="J28" s="48"/>
      <c r="K28" s="37"/>
      <c r="L28" s="48"/>
      <c r="M28" s="37"/>
      <c r="N28" s="48"/>
      <c r="O28" s="30" t="s">
        <v>75</v>
      </c>
    </row>
    <row r="29" s="48" customFormat="true" ht="23.25" hidden="false" customHeight="false" outlineLevel="0" collapsed="false">
      <c r="A29" s="25"/>
      <c r="B29" s="33" t="s">
        <v>76</v>
      </c>
      <c r="C29" s="37" t="n">
        <v>6</v>
      </c>
      <c r="D29" s="68" t="n">
        <v>100</v>
      </c>
      <c r="E29" s="38" t="n">
        <v>2</v>
      </c>
      <c r="F29" s="69" t="n">
        <f aca="false">+E29/C29*100</f>
        <v>33.3333333333333</v>
      </c>
      <c r="G29" s="38" t="n">
        <v>2</v>
      </c>
      <c r="H29" s="69" t="n">
        <f aca="false">+G29/C29*100</f>
        <v>33.3333333333333</v>
      </c>
      <c r="I29" s="38" t="s">
        <v>36</v>
      </c>
      <c r="J29" s="69" t="s">
        <v>36</v>
      </c>
      <c r="K29" s="38" t="s">
        <v>36</v>
      </c>
      <c r="L29" s="69" t="s">
        <v>36</v>
      </c>
      <c r="M29" s="37" t="n">
        <v>2</v>
      </c>
      <c r="N29" s="68" t="n">
        <f aca="false">+M29/C29*100</f>
        <v>33.3333333333333</v>
      </c>
      <c r="O29" s="34" t="s">
        <v>77</v>
      </c>
    </row>
    <row r="30" customFormat="false" ht="23.25" hidden="false" customHeight="false" outlineLevel="0" collapsed="false">
      <c r="A30" s="25" t="n">
        <v>34</v>
      </c>
      <c r="B30" s="26" t="s">
        <v>78</v>
      </c>
      <c r="C30" s="37" t="n">
        <v>7</v>
      </c>
      <c r="D30" s="68" t="n">
        <v>100</v>
      </c>
      <c r="E30" s="38" t="s">
        <v>36</v>
      </c>
      <c r="F30" s="69" t="s">
        <v>36</v>
      </c>
      <c r="G30" s="38" t="n">
        <v>6</v>
      </c>
      <c r="H30" s="69" t="n">
        <f aca="false">+G30/C30*100</f>
        <v>85.7142857142857</v>
      </c>
      <c r="I30" s="37" t="n">
        <v>1</v>
      </c>
      <c r="J30" s="68" t="n">
        <f aca="false">+I30/C30*100</f>
        <v>14.2857142857143</v>
      </c>
      <c r="K30" s="38" t="s">
        <v>36</v>
      </c>
      <c r="L30" s="69" t="s">
        <v>36</v>
      </c>
      <c r="M30" s="38" t="s">
        <v>36</v>
      </c>
      <c r="N30" s="69" t="s">
        <v>36</v>
      </c>
      <c r="O30" s="30" t="s">
        <v>79</v>
      </c>
    </row>
    <row r="31" customFormat="false" ht="23.25" hidden="false" customHeight="false" outlineLevel="0" collapsed="false">
      <c r="A31" s="25" t="n">
        <v>35</v>
      </c>
      <c r="B31" s="26" t="s">
        <v>80</v>
      </c>
      <c r="C31" s="37" t="n">
        <v>15</v>
      </c>
      <c r="D31" s="68" t="n">
        <v>100</v>
      </c>
      <c r="E31" s="37" t="n">
        <v>5</v>
      </c>
      <c r="F31" s="68" t="n">
        <f aca="false">+E31/C31*100</f>
        <v>33.3333333333333</v>
      </c>
      <c r="G31" s="37" t="n">
        <v>8</v>
      </c>
      <c r="H31" s="68" t="n">
        <f aca="false">+G31/C31*100</f>
        <v>53.3333333333333</v>
      </c>
      <c r="I31" s="37" t="n">
        <v>2</v>
      </c>
      <c r="J31" s="68" t="n">
        <f aca="false">+I31/C31*100</f>
        <v>13.3333333333333</v>
      </c>
      <c r="K31" s="38" t="s">
        <v>36</v>
      </c>
      <c r="L31" s="69" t="s">
        <v>36</v>
      </c>
      <c r="M31" s="38" t="s">
        <v>36</v>
      </c>
      <c r="N31" s="69" t="s">
        <v>36</v>
      </c>
      <c r="O31" s="30" t="s">
        <v>81</v>
      </c>
    </row>
    <row r="32" customFormat="false" ht="23.25" hidden="false" customHeight="false" outlineLevel="0" collapsed="false">
      <c r="A32" s="25" t="n">
        <v>36</v>
      </c>
      <c r="B32" s="26" t="s">
        <v>82</v>
      </c>
      <c r="C32" s="37" t="n">
        <v>536</v>
      </c>
      <c r="D32" s="68" t="n">
        <v>100</v>
      </c>
      <c r="E32" s="37" t="n">
        <v>192</v>
      </c>
      <c r="F32" s="68" t="n">
        <f aca="false">+E32/C32*100</f>
        <v>35.8208955223881</v>
      </c>
      <c r="G32" s="37" t="n">
        <v>206</v>
      </c>
      <c r="H32" s="68" t="n">
        <f aca="false">+G32/C32*100</f>
        <v>38.4328358208955</v>
      </c>
      <c r="I32" s="37" t="n">
        <v>136</v>
      </c>
      <c r="J32" s="68" t="n">
        <f aca="false">+I32/C32*100</f>
        <v>25.3731343283582</v>
      </c>
      <c r="K32" s="37" t="n">
        <v>2</v>
      </c>
      <c r="L32" s="68" t="n">
        <f aca="false">+K32/C32*100</f>
        <v>0.373134328358209</v>
      </c>
      <c r="M32" s="38" t="s">
        <v>36</v>
      </c>
      <c r="N32" s="69" t="s">
        <v>36</v>
      </c>
      <c r="O32" s="30" t="s">
        <v>83</v>
      </c>
    </row>
    <row r="33" customFormat="false" ht="23.25" hidden="false" customHeight="false" outlineLevel="0" collapsed="false">
      <c r="A33" s="25" t="n">
        <v>37</v>
      </c>
      <c r="B33" s="26" t="s">
        <v>84</v>
      </c>
      <c r="C33" s="37" t="n">
        <v>2</v>
      </c>
      <c r="D33" s="68" t="n">
        <v>100</v>
      </c>
      <c r="E33" s="38" t="s">
        <v>36</v>
      </c>
      <c r="F33" s="69" t="s">
        <v>36</v>
      </c>
      <c r="G33" s="37" t="n">
        <v>2</v>
      </c>
      <c r="H33" s="68" t="n">
        <f aca="false">+G33/C33*100</f>
        <v>100</v>
      </c>
      <c r="I33" s="38" t="s">
        <v>36</v>
      </c>
      <c r="J33" s="69" t="s">
        <v>36</v>
      </c>
      <c r="K33" s="38" t="s">
        <v>36</v>
      </c>
      <c r="L33" s="69" t="s">
        <v>36</v>
      </c>
      <c r="M33" s="38" t="s">
        <v>36</v>
      </c>
      <c r="N33" s="69" t="s">
        <v>36</v>
      </c>
      <c r="O33" s="30" t="s">
        <v>85</v>
      </c>
    </row>
    <row r="34" customFormat="false" ht="3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31.5" hidden="false" customHeight="true" outlineLevel="0" collapsed="false">
      <c r="A35" s="40" t="s">
        <v>86</v>
      </c>
    </row>
    <row r="36" customFormat="false" ht="23.25" hidden="false" customHeight="false" outlineLevel="0" collapsed="false">
      <c r="A36" s="1" t="s">
        <v>87</v>
      </c>
    </row>
  </sheetData>
  <mergeCells count="11">
    <mergeCell ref="C4:D4"/>
    <mergeCell ref="E4:N4"/>
    <mergeCell ref="B5:B6"/>
    <mergeCell ref="C5:D5"/>
    <mergeCell ref="E5:F5"/>
    <mergeCell ref="G5:H5"/>
    <mergeCell ref="I5:J5"/>
    <mergeCell ref="K5:L5"/>
    <mergeCell ref="M5:N5"/>
    <mergeCell ref="O5:O6"/>
    <mergeCell ref="A8:B8"/>
  </mergeCells>
  <printOptions headings="false" gridLines="false" gridLinesSet="true" horizontalCentered="false" verticalCentered="false"/>
  <pageMargins left="0.240277777777778" right="0" top="0.820138888888889" bottom="0.8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9.140625" defaultRowHeight="23.25" zeroHeight="false" outlineLevelRow="0" outlineLevelCol="0"/>
  <cols>
    <col collapsed="false" customWidth="true" hidden="false" outlineLevel="0" max="1" min="1" style="15" width="5.7"/>
    <col collapsed="false" customWidth="true" hidden="false" outlineLevel="0" max="2" min="2" style="15" width="58.28"/>
    <col collapsed="false" customWidth="true" hidden="false" outlineLevel="0" max="4" min="3" style="15" width="11.42"/>
    <col collapsed="false" customWidth="true" hidden="false" outlineLevel="0" max="18" min="5" style="15" width="8.42"/>
    <col collapsed="false" customWidth="true" hidden="false" outlineLevel="0" max="19" min="19" style="14" width="64.85"/>
    <col collapsed="false" customWidth="false" hidden="false" outlineLevel="0" max="20" min="20" style="14" width="9.14"/>
    <col collapsed="false" customWidth="false" hidden="false" outlineLevel="0" max="257" min="21" style="15" width="9.14"/>
  </cols>
  <sheetData>
    <row r="1" customFormat="false" ht="23.25" hidden="false" customHeight="false" outlineLevel="0" collapsed="false">
      <c r="A1" s="59" t="s">
        <v>107</v>
      </c>
    </row>
    <row r="2" customFormat="false" ht="23.25" hidden="false" customHeight="false" outlineLevel="0" collapsed="false">
      <c r="A2" s="72" t="s">
        <v>108</v>
      </c>
    </row>
    <row r="3" customFormat="false" ht="15" hidden="false" customHeight="true" outlineLevel="0" collapsed="false">
      <c r="A3" s="73"/>
      <c r="B3" s="73"/>
      <c r="C3" s="73"/>
      <c r="D3" s="73"/>
      <c r="E3" s="73"/>
      <c r="F3" s="5"/>
      <c r="G3" s="73"/>
      <c r="H3" s="73"/>
      <c r="I3" s="5"/>
      <c r="J3" s="5"/>
      <c r="K3" s="5"/>
      <c r="L3" s="73"/>
      <c r="M3" s="73"/>
      <c r="N3" s="73"/>
      <c r="O3" s="73"/>
      <c r="P3" s="73"/>
      <c r="Q3" s="73"/>
      <c r="R3" s="74"/>
      <c r="S3" s="73"/>
      <c r="T3" s="15"/>
    </row>
    <row r="4" customFormat="false" ht="23.25" hidden="false" customHeight="true" outlineLevel="0" collapsed="false">
      <c r="A4" s="75"/>
      <c r="B4" s="75"/>
      <c r="C4" s="8" t="s">
        <v>90</v>
      </c>
      <c r="D4" s="8"/>
      <c r="E4" s="76" t="s">
        <v>109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5"/>
    </row>
    <row r="5" customFormat="false" ht="18.95" hidden="false" customHeight="true" outlineLevel="0" collapsed="false">
      <c r="A5" s="13" t="s">
        <v>16</v>
      </c>
      <c r="B5" s="10" t="s">
        <v>17</v>
      </c>
      <c r="C5" s="11" t="s">
        <v>110</v>
      </c>
      <c r="D5" s="11"/>
      <c r="E5" s="77" t="s">
        <v>111</v>
      </c>
      <c r="F5" s="77"/>
      <c r="G5" s="77"/>
      <c r="H5" s="77"/>
      <c r="I5" s="77"/>
      <c r="J5" s="77"/>
      <c r="K5" s="77"/>
      <c r="L5" s="77"/>
      <c r="M5" s="77" t="s">
        <v>112</v>
      </c>
      <c r="N5" s="77"/>
      <c r="O5" s="77"/>
      <c r="P5" s="77"/>
      <c r="Q5" s="77"/>
      <c r="R5" s="77"/>
      <c r="S5" s="11" t="s">
        <v>23</v>
      </c>
    </row>
    <row r="6" customFormat="false" ht="21.75" hidden="false" customHeight="true" outlineLevel="0" collapsed="false">
      <c r="A6" s="16" t="s">
        <v>24</v>
      </c>
      <c r="B6" s="10"/>
      <c r="C6" s="17" t="s">
        <v>25</v>
      </c>
      <c r="D6" s="17"/>
      <c r="E6" s="78" t="s">
        <v>113</v>
      </c>
      <c r="F6" s="78"/>
      <c r="G6" s="78" t="s">
        <v>114</v>
      </c>
      <c r="H6" s="78"/>
      <c r="I6" s="78" t="s">
        <v>115</v>
      </c>
      <c r="J6" s="78"/>
      <c r="K6" s="78" t="s">
        <v>116</v>
      </c>
      <c r="L6" s="78"/>
      <c r="M6" s="78" t="s">
        <v>117</v>
      </c>
      <c r="N6" s="78"/>
      <c r="O6" s="78" t="s">
        <v>118</v>
      </c>
      <c r="P6" s="78"/>
      <c r="Q6" s="78" t="s">
        <v>119</v>
      </c>
      <c r="R6" s="78"/>
      <c r="S6" s="11"/>
    </row>
    <row r="7" customFormat="false" ht="21.75" hidden="false" customHeight="true" outlineLevel="0" collapsed="false">
      <c r="A7" s="16"/>
      <c r="B7" s="79"/>
      <c r="C7" s="12" t="s">
        <v>29</v>
      </c>
      <c r="D7" s="12" t="s">
        <v>30</v>
      </c>
      <c r="E7" s="12" t="s">
        <v>29</v>
      </c>
      <c r="F7" s="12" t="s">
        <v>30</v>
      </c>
      <c r="G7" s="12" t="s">
        <v>29</v>
      </c>
      <c r="H7" s="12" t="s">
        <v>30</v>
      </c>
      <c r="I7" s="12" t="s">
        <v>29</v>
      </c>
      <c r="J7" s="12" t="s">
        <v>30</v>
      </c>
      <c r="K7" s="12" t="s">
        <v>29</v>
      </c>
      <c r="L7" s="12" t="s">
        <v>30</v>
      </c>
      <c r="M7" s="12" t="s">
        <v>29</v>
      </c>
      <c r="N7" s="80" t="s">
        <v>30</v>
      </c>
      <c r="O7" s="12" t="s">
        <v>29</v>
      </c>
      <c r="P7" s="12" t="s">
        <v>30</v>
      </c>
      <c r="Q7" s="12" t="s">
        <v>29</v>
      </c>
      <c r="R7" s="80" t="s">
        <v>30</v>
      </c>
      <c r="S7" s="79"/>
    </row>
    <row r="8" s="81" customFormat="true" ht="23.25" hidden="false" customHeight="true" outlineLevel="0" collapsed="false">
      <c r="A8" s="18"/>
      <c r="B8" s="18"/>
      <c r="C8" s="47" t="s">
        <v>31</v>
      </c>
      <c r="D8" s="47" t="s">
        <v>32</v>
      </c>
      <c r="E8" s="47" t="s">
        <v>31</v>
      </c>
      <c r="F8" s="47" t="s">
        <v>32</v>
      </c>
      <c r="G8" s="47" t="s">
        <v>31</v>
      </c>
      <c r="H8" s="47" t="s">
        <v>32</v>
      </c>
      <c r="I8" s="47" t="s">
        <v>31</v>
      </c>
      <c r="J8" s="47" t="s">
        <v>32</v>
      </c>
      <c r="K8" s="47" t="s">
        <v>31</v>
      </c>
      <c r="L8" s="47" t="s">
        <v>32</v>
      </c>
      <c r="M8" s="47" t="s">
        <v>31</v>
      </c>
      <c r="N8" s="47" t="s">
        <v>32</v>
      </c>
      <c r="O8" s="47" t="s">
        <v>31</v>
      </c>
      <c r="P8" s="47" t="s">
        <v>32</v>
      </c>
      <c r="Q8" s="47" t="s">
        <v>31</v>
      </c>
      <c r="R8" s="47" t="s">
        <v>32</v>
      </c>
      <c r="S8" s="18"/>
      <c r="T8" s="11"/>
    </row>
    <row r="9" s="84" customFormat="true" ht="30.75" hidden="false" customHeight="true" outlineLevel="0" collapsed="false">
      <c r="A9" s="21" t="s">
        <v>98</v>
      </c>
      <c r="B9" s="21"/>
      <c r="C9" s="22" t="n">
        <v>7496</v>
      </c>
      <c r="D9" s="67" t="n">
        <v>100</v>
      </c>
      <c r="E9" s="22" t="n">
        <v>4</v>
      </c>
      <c r="F9" s="67" t="n">
        <f aca="false">+E9/C9*100</f>
        <v>0.0533617929562433</v>
      </c>
      <c r="G9" s="22" t="n">
        <v>164</v>
      </c>
      <c r="H9" s="67" t="n">
        <f aca="false">+G9/C9*100</f>
        <v>2.18783351120598</v>
      </c>
      <c r="I9" s="22" t="n">
        <v>232</v>
      </c>
      <c r="J9" s="67" t="n">
        <v>3.1</v>
      </c>
      <c r="K9" s="82" t="n">
        <v>7096</v>
      </c>
      <c r="L9" s="67" t="n">
        <v>94.66</v>
      </c>
      <c r="M9" s="82" t="n">
        <v>1312</v>
      </c>
      <c r="N9" s="67" t="n">
        <v>17.5</v>
      </c>
      <c r="O9" s="82" t="n">
        <v>6144</v>
      </c>
      <c r="P9" s="67" t="n">
        <v>81.97</v>
      </c>
      <c r="Q9" s="82" t="n">
        <v>40</v>
      </c>
      <c r="R9" s="67" t="n">
        <v>0.54</v>
      </c>
      <c r="S9" s="24" t="s">
        <v>34</v>
      </c>
      <c r="T9" s="83"/>
    </row>
    <row r="10" customFormat="false" ht="21.95" hidden="false" customHeight="true" outlineLevel="0" collapsed="false">
      <c r="A10" s="25" t="n">
        <v>15</v>
      </c>
      <c r="B10" s="26" t="s">
        <v>35</v>
      </c>
      <c r="C10" s="37" t="n">
        <v>3093</v>
      </c>
      <c r="D10" s="68" t="n">
        <v>100</v>
      </c>
      <c r="E10" s="37" t="n">
        <v>4</v>
      </c>
      <c r="F10" s="68" t="n">
        <f aca="false">+E10/C10*100</f>
        <v>0.129324280633689</v>
      </c>
      <c r="G10" s="37" t="n">
        <v>29</v>
      </c>
      <c r="H10" s="68" t="n">
        <f aca="false">+G10/C10*100</f>
        <v>0.937601034594245</v>
      </c>
      <c r="I10" s="37" t="n">
        <v>128</v>
      </c>
      <c r="J10" s="68" t="n">
        <v>4.16</v>
      </c>
      <c r="K10" s="37" t="n">
        <v>2932</v>
      </c>
      <c r="L10" s="68" t="n">
        <v>94.77</v>
      </c>
      <c r="M10" s="37" t="n">
        <v>575</v>
      </c>
      <c r="N10" s="68" t="n">
        <v>18.6</v>
      </c>
      <c r="O10" s="37" t="n">
        <v>2499</v>
      </c>
      <c r="P10" s="68" t="n">
        <v>80.81</v>
      </c>
      <c r="Q10" s="37" t="n">
        <v>19</v>
      </c>
      <c r="R10" s="68" t="n">
        <v>0.59</v>
      </c>
      <c r="S10" s="30" t="s">
        <v>37</v>
      </c>
    </row>
    <row r="11" customFormat="false" ht="21.95" hidden="false" customHeight="true" outlineLevel="0" collapsed="false">
      <c r="A11" s="31" t="n">
        <v>16</v>
      </c>
      <c r="B11" s="26" t="s">
        <v>38</v>
      </c>
      <c r="C11" s="55" t="n">
        <v>44</v>
      </c>
      <c r="D11" s="68" t="n">
        <v>100</v>
      </c>
      <c r="E11" s="52" t="s">
        <v>36</v>
      </c>
      <c r="F11" s="69" t="s">
        <v>36</v>
      </c>
      <c r="G11" s="55" t="n">
        <v>6</v>
      </c>
      <c r="H11" s="68" t="n">
        <f aca="false">+G11/C11*100</f>
        <v>13.6363636363636</v>
      </c>
      <c r="I11" s="55" t="n">
        <v>5</v>
      </c>
      <c r="J11" s="68" t="n">
        <v>11.08</v>
      </c>
      <c r="K11" s="85" t="n">
        <v>33</v>
      </c>
      <c r="L11" s="68" t="n">
        <v>75.57</v>
      </c>
      <c r="M11" s="85" t="n">
        <v>1</v>
      </c>
      <c r="N11" s="68" t="n">
        <v>2.27</v>
      </c>
      <c r="O11" s="85" t="n">
        <v>42</v>
      </c>
      <c r="P11" s="68" t="n">
        <v>94.45</v>
      </c>
      <c r="Q11" s="85" t="n">
        <v>1</v>
      </c>
      <c r="R11" s="68" t="n">
        <v>2.27</v>
      </c>
      <c r="S11" s="30" t="s">
        <v>39</v>
      </c>
    </row>
    <row r="12" customFormat="false" ht="21.95" hidden="false" customHeight="true" outlineLevel="0" collapsed="false">
      <c r="A12" s="31" t="n">
        <v>17</v>
      </c>
      <c r="B12" s="26" t="s">
        <v>40</v>
      </c>
      <c r="C12" s="55" t="n">
        <v>415</v>
      </c>
      <c r="D12" s="68" t="n">
        <v>100</v>
      </c>
      <c r="E12" s="52" t="s">
        <v>36</v>
      </c>
      <c r="F12" s="69" t="s">
        <v>36</v>
      </c>
      <c r="G12" s="55" t="n">
        <v>7</v>
      </c>
      <c r="H12" s="68" t="n">
        <f aca="false">+G12/C12*100</f>
        <v>1.68674698795181</v>
      </c>
      <c r="I12" s="55" t="n">
        <v>27</v>
      </c>
      <c r="J12" s="68" t="n">
        <v>6.48</v>
      </c>
      <c r="K12" s="85" t="n">
        <v>381</v>
      </c>
      <c r="L12" s="68" t="n">
        <v>91.83</v>
      </c>
      <c r="M12" s="85" t="n">
        <v>92</v>
      </c>
      <c r="N12" s="68" t="n">
        <v>22.07</v>
      </c>
      <c r="O12" s="85" t="n">
        <v>322</v>
      </c>
      <c r="P12" s="68" t="n">
        <v>77.6</v>
      </c>
      <c r="Q12" s="85" t="n">
        <v>1</v>
      </c>
      <c r="R12" s="68" t="n">
        <v>0.34</v>
      </c>
      <c r="S12" s="30" t="s">
        <v>41</v>
      </c>
    </row>
    <row r="13" customFormat="false" ht="21.95" hidden="false" customHeight="true" outlineLevel="0" collapsed="false">
      <c r="A13" s="31" t="n">
        <v>18</v>
      </c>
      <c r="B13" s="26" t="s">
        <v>42</v>
      </c>
      <c r="C13" s="55" t="n">
        <v>1407</v>
      </c>
      <c r="D13" s="68" t="n">
        <v>100</v>
      </c>
      <c r="E13" s="52" t="s">
        <v>36</v>
      </c>
      <c r="F13" s="69" t="s">
        <v>36</v>
      </c>
      <c r="G13" s="55" t="n">
        <v>70</v>
      </c>
      <c r="H13" s="68" t="n">
        <f aca="false">+G13/C13*100</f>
        <v>4.97512437810945</v>
      </c>
      <c r="I13" s="55" t="n">
        <v>9</v>
      </c>
      <c r="J13" s="68" t="n">
        <v>0.67</v>
      </c>
      <c r="K13" s="85" t="n">
        <v>1328</v>
      </c>
      <c r="L13" s="68" t="n">
        <v>94.38</v>
      </c>
      <c r="M13" s="85" t="n">
        <v>219</v>
      </c>
      <c r="N13" s="68" t="n">
        <v>15.59</v>
      </c>
      <c r="O13" s="85" t="n">
        <v>1186</v>
      </c>
      <c r="P13" s="68" t="n">
        <v>84.25</v>
      </c>
      <c r="Q13" s="85" t="n">
        <v>2</v>
      </c>
      <c r="R13" s="68" t="n">
        <v>0.16</v>
      </c>
      <c r="S13" s="30" t="s">
        <v>43</v>
      </c>
    </row>
    <row r="14" customFormat="false" ht="21.95" hidden="false" customHeight="true" outlineLevel="0" collapsed="false">
      <c r="A14" s="31" t="n">
        <v>19</v>
      </c>
      <c r="B14" s="26" t="s">
        <v>44</v>
      </c>
      <c r="C14" s="55"/>
      <c r="D14" s="32"/>
      <c r="E14" s="55"/>
      <c r="F14" s="32"/>
      <c r="G14" s="55"/>
      <c r="H14" s="32"/>
      <c r="I14" s="55"/>
      <c r="J14" s="28"/>
      <c r="K14" s="85"/>
      <c r="L14" s="28"/>
      <c r="M14" s="85"/>
      <c r="N14" s="28"/>
      <c r="O14" s="85"/>
      <c r="P14" s="28"/>
      <c r="Q14" s="85"/>
      <c r="R14" s="28"/>
      <c r="S14" s="30" t="s">
        <v>45</v>
      </c>
    </row>
    <row r="15" customFormat="false" ht="21.95" hidden="false" customHeight="true" outlineLevel="0" collapsed="false">
      <c r="A15" s="31"/>
      <c r="B15" s="33" t="s">
        <v>46</v>
      </c>
      <c r="C15" s="55" t="n">
        <v>32</v>
      </c>
      <c r="D15" s="68" t="n">
        <v>100</v>
      </c>
      <c r="E15" s="52" t="s">
        <v>36</v>
      </c>
      <c r="F15" s="69" t="s">
        <v>36</v>
      </c>
      <c r="G15" s="52" t="s">
        <v>36</v>
      </c>
      <c r="H15" s="69" t="s">
        <v>36</v>
      </c>
      <c r="I15" s="52" t="n">
        <v>1</v>
      </c>
      <c r="J15" s="69" t="n">
        <v>3.13</v>
      </c>
      <c r="K15" s="85" t="n">
        <v>31</v>
      </c>
      <c r="L15" s="68" t="n">
        <v>96.88</v>
      </c>
      <c r="M15" s="85" t="n">
        <v>8</v>
      </c>
      <c r="N15" s="68" t="n">
        <v>25.31</v>
      </c>
      <c r="O15" s="85" t="n">
        <v>24</v>
      </c>
      <c r="P15" s="68" t="n">
        <v>74.69</v>
      </c>
      <c r="Q15" s="52" t="s">
        <v>36</v>
      </c>
      <c r="R15" s="69" t="s">
        <v>36</v>
      </c>
      <c r="S15" s="34" t="s">
        <v>47</v>
      </c>
    </row>
    <row r="16" customFormat="false" ht="21.95" hidden="false" customHeight="true" outlineLevel="0" collapsed="false">
      <c r="A16" s="25" t="n">
        <v>20</v>
      </c>
      <c r="B16" s="26" t="s">
        <v>48</v>
      </c>
      <c r="C16" s="37"/>
      <c r="D16" s="70"/>
      <c r="E16" s="37"/>
      <c r="F16" s="70"/>
      <c r="G16" s="37"/>
      <c r="H16" s="70"/>
      <c r="I16" s="38"/>
      <c r="J16" s="71"/>
      <c r="K16" s="37"/>
      <c r="L16" s="86"/>
      <c r="M16" s="37"/>
      <c r="N16" s="86"/>
      <c r="O16" s="37"/>
      <c r="P16" s="86"/>
      <c r="Q16" s="38"/>
      <c r="R16" s="71"/>
      <c r="S16" s="30" t="s">
        <v>49</v>
      </c>
    </row>
    <row r="17" customFormat="false" ht="21.95" hidden="false" customHeight="true" outlineLevel="0" collapsed="false">
      <c r="A17" s="25"/>
      <c r="B17" s="33" t="s">
        <v>50</v>
      </c>
      <c r="C17" s="37" t="n">
        <v>783</v>
      </c>
      <c r="D17" s="68" t="n">
        <v>100</v>
      </c>
      <c r="E17" s="52" t="s">
        <v>36</v>
      </c>
      <c r="F17" s="69" t="s">
        <v>36</v>
      </c>
      <c r="G17" s="37" t="n">
        <v>6</v>
      </c>
      <c r="H17" s="68" t="n">
        <f aca="false">+G17/C17*100</f>
        <v>0.766283524904215</v>
      </c>
      <c r="I17" s="38" t="n">
        <v>32</v>
      </c>
      <c r="J17" s="69" t="n">
        <v>4.05</v>
      </c>
      <c r="K17" s="37" t="n">
        <v>745</v>
      </c>
      <c r="L17" s="68" t="n">
        <v>95.18</v>
      </c>
      <c r="M17" s="37" t="n">
        <v>267</v>
      </c>
      <c r="N17" s="68" t="n">
        <v>34.06</v>
      </c>
      <c r="O17" s="37" t="n">
        <v>516</v>
      </c>
      <c r="P17" s="68" t="n">
        <v>65.94</v>
      </c>
      <c r="Q17" s="38" t="s">
        <v>36</v>
      </c>
      <c r="R17" s="69" t="s">
        <v>36</v>
      </c>
      <c r="S17" s="30" t="s">
        <v>51</v>
      </c>
    </row>
    <row r="18" customFormat="false" ht="21.95" hidden="false" customHeight="true" outlineLevel="0" collapsed="false">
      <c r="A18" s="25" t="n">
        <v>21</v>
      </c>
      <c r="B18" s="26" t="s">
        <v>52</v>
      </c>
      <c r="C18" s="37" t="n">
        <v>27</v>
      </c>
      <c r="D18" s="68" t="n">
        <v>100</v>
      </c>
      <c r="E18" s="52" t="s">
        <v>36</v>
      </c>
      <c r="F18" s="69" t="s">
        <v>36</v>
      </c>
      <c r="G18" s="37" t="n">
        <v>2</v>
      </c>
      <c r="H18" s="68" t="n">
        <f aca="false">+G18/C18*100</f>
        <v>7.40740740740741</v>
      </c>
      <c r="I18" s="38" t="n">
        <v>1</v>
      </c>
      <c r="J18" s="69" t="n">
        <v>3.7</v>
      </c>
      <c r="K18" s="37" t="n">
        <v>24</v>
      </c>
      <c r="L18" s="68" t="n">
        <v>88.89</v>
      </c>
      <c r="M18" s="37" t="n">
        <v>5</v>
      </c>
      <c r="N18" s="68" t="n">
        <v>16.67</v>
      </c>
      <c r="O18" s="37" t="n">
        <v>23</v>
      </c>
      <c r="P18" s="68" t="n">
        <v>83.33</v>
      </c>
      <c r="Q18" s="38" t="s">
        <v>36</v>
      </c>
      <c r="R18" s="69" t="s">
        <v>36</v>
      </c>
      <c r="S18" s="30" t="s">
        <v>53</v>
      </c>
    </row>
    <row r="19" customFormat="false" ht="21.95" hidden="false" customHeight="true" outlineLevel="0" collapsed="false">
      <c r="A19" s="25" t="n">
        <v>22</v>
      </c>
      <c r="B19" s="26" t="s">
        <v>54</v>
      </c>
      <c r="C19" s="37" t="n">
        <v>69</v>
      </c>
      <c r="D19" s="68" t="n">
        <v>100</v>
      </c>
      <c r="E19" s="52" t="s">
        <v>36</v>
      </c>
      <c r="F19" s="69" t="s">
        <v>36</v>
      </c>
      <c r="G19" s="37"/>
      <c r="H19" s="68" t="s">
        <v>36</v>
      </c>
      <c r="I19" s="38" t="s">
        <v>36</v>
      </c>
      <c r="J19" s="69" t="s">
        <v>36</v>
      </c>
      <c r="K19" s="37" t="n">
        <v>69</v>
      </c>
      <c r="L19" s="68" t="n">
        <v>100</v>
      </c>
      <c r="M19" s="37" t="n">
        <v>9</v>
      </c>
      <c r="N19" s="68" t="n">
        <v>13.04</v>
      </c>
      <c r="O19" s="37" t="n">
        <v>60</v>
      </c>
      <c r="P19" s="68" t="n">
        <v>86.96</v>
      </c>
      <c r="Q19" s="38" t="s">
        <v>36</v>
      </c>
      <c r="R19" s="69" t="s">
        <v>36</v>
      </c>
      <c r="S19" s="30" t="s">
        <v>55</v>
      </c>
    </row>
    <row r="20" customFormat="false" ht="21.95" hidden="false" customHeight="true" outlineLevel="0" collapsed="false">
      <c r="A20" s="25" t="n">
        <v>24</v>
      </c>
      <c r="B20" s="26" t="s">
        <v>56</v>
      </c>
      <c r="C20" s="37" t="n">
        <v>74</v>
      </c>
      <c r="D20" s="68" t="n">
        <v>100</v>
      </c>
      <c r="E20" s="52" t="s">
        <v>36</v>
      </c>
      <c r="F20" s="69" t="s">
        <v>36</v>
      </c>
      <c r="G20" s="37" t="n">
        <v>1</v>
      </c>
      <c r="H20" s="68" t="n">
        <f aca="false">+G20/C20*100</f>
        <v>1.35135135135135</v>
      </c>
      <c r="I20" s="38" t="n">
        <v>11</v>
      </c>
      <c r="J20" s="69" t="n">
        <v>14.86</v>
      </c>
      <c r="K20" s="37" t="n">
        <v>62</v>
      </c>
      <c r="L20" s="68" t="n">
        <v>83.78</v>
      </c>
      <c r="M20" s="37" t="n">
        <v>14</v>
      </c>
      <c r="N20" s="68" t="n">
        <v>18.47</v>
      </c>
      <c r="O20" s="37" t="n">
        <v>60</v>
      </c>
      <c r="P20" s="68" t="n">
        <v>81.53</v>
      </c>
      <c r="Q20" s="38" t="s">
        <v>36</v>
      </c>
      <c r="R20" s="69" t="s">
        <v>36</v>
      </c>
      <c r="S20" s="30" t="s">
        <v>57</v>
      </c>
    </row>
    <row r="21" customFormat="false" ht="21.95" hidden="false" customHeight="true" outlineLevel="0" collapsed="false">
      <c r="A21" s="25" t="n">
        <v>25</v>
      </c>
      <c r="B21" s="26" t="s">
        <v>58</v>
      </c>
      <c r="C21" s="37" t="n">
        <v>27</v>
      </c>
      <c r="D21" s="68" t="n">
        <v>100</v>
      </c>
      <c r="E21" s="52" t="s">
        <v>36</v>
      </c>
      <c r="F21" s="69" t="s">
        <v>36</v>
      </c>
      <c r="G21" s="37" t="n">
        <v>1</v>
      </c>
      <c r="H21" s="68" t="n">
        <f aca="false">+G21/C21*100</f>
        <v>3.7037037037037</v>
      </c>
      <c r="I21" s="38" t="s">
        <v>36</v>
      </c>
      <c r="J21" s="69" t="s">
        <v>36</v>
      </c>
      <c r="K21" s="37" t="n">
        <v>26</v>
      </c>
      <c r="L21" s="68" t="n">
        <v>96.3</v>
      </c>
      <c r="M21" s="38" t="s">
        <v>36</v>
      </c>
      <c r="N21" s="69" t="s">
        <v>36</v>
      </c>
      <c r="O21" s="37" t="n">
        <v>27</v>
      </c>
      <c r="P21" s="68" t="n">
        <v>100</v>
      </c>
      <c r="Q21" s="38" t="s">
        <v>36</v>
      </c>
      <c r="R21" s="69" t="s">
        <v>36</v>
      </c>
      <c r="S21" s="30" t="s">
        <v>59</v>
      </c>
    </row>
    <row r="22" customFormat="false" ht="21.95" hidden="false" customHeight="true" outlineLevel="0" collapsed="false">
      <c r="A22" s="25" t="n">
        <v>26</v>
      </c>
      <c r="B22" s="26" t="s">
        <v>60</v>
      </c>
      <c r="C22" s="37" t="n">
        <v>334</v>
      </c>
      <c r="D22" s="68" t="n">
        <v>100</v>
      </c>
      <c r="E22" s="52" t="s">
        <v>36</v>
      </c>
      <c r="F22" s="69" t="s">
        <v>36</v>
      </c>
      <c r="G22" s="52" t="s">
        <v>36</v>
      </c>
      <c r="H22" s="69" t="s">
        <v>36</v>
      </c>
      <c r="I22" s="38" t="n">
        <v>6</v>
      </c>
      <c r="J22" s="69" t="n">
        <v>1.8</v>
      </c>
      <c r="K22" s="37" t="n">
        <v>328</v>
      </c>
      <c r="L22" s="68" t="n">
        <v>98.2</v>
      </c>
      <c r="M22" s="37" t="n">
        <v>7</v>
      </c>
      <c r="N22" s="68" t="n">
        <v>1.95</v>
      </c>
      <c r="O22" s="37" t="n">
        <v>321</v>
      </c>
      <c r="P22" s="68" t="n">
        <v>96.25</v>
      </c>
      <c r="Q22" s="37" t="n">
        <v>6</v>
      </c>
      <c r="R22" s="68" t="n">
        <v>1.8</v>
      </c>
      <c r="S22" s="30" t="s">
        <v>61</v>
      </c>
    </row>
    <row r="23" customFormat="false" ht="21.95" hidden="false" customHeight="true" outlineLevel="0" collapsed="false">
      <c r="A23" s="25" t="n">
        <v>27</v>
      </c>
      <c r="B23" s="26" t="s">
        <v>62</v>
      </c>
      <c r="C23" s="37" t="n">
        <v>8</v>
      </c>
      <c r="D23" s="68" t="n">
        <v>100</v>
      </c>
      <c r="E23" s="52" t="s">
        <v>36</v>
      </c>
      <c r="F23" s="69" t="s">
        <v>36</v>
      </c>
      <c r="G23" s="52" t="s">
        <v>36</v>
      </c>
      <c r="H23" s="69" t="s">
        <v>36</v>
      </c>
      <c r="I23" s="38" t="s">
        <v>36</v>
      </c>
      <c r="J23" s="69" t="s">
        <v>36</v>
      </c>
      <c r="K23" s="37" t="n">
        <v>8</v>
      </c>
      <c r="L23" s="68" t="n">
        <v>100</v>
      </c>
      <c r="M23" s="37" t="n">
        <v>3</v>
      </c>
      <c r="N23" s="68" t="n">
        <v>37.5</v>
      </c>
      <c r="O23" s="37" t="n">
        <v>5</v>
      </c>
      <c r="P23" s="68" t="n">
        <v>62.5</v>
      </c>
      <c r="Q23" s="38" t="s">
        <v>36</v>
      </c>
      <c r="R23" s="69" t="s">
        <v>36</v>
      </c>
      <c r="S23" s="30" t="s">
        <v>63</v>
      </c>
    </row>
    <row r="24" customFormat="false" ht="21.95" hidden="false" customHeight="true" outlineLevel="0" collapsed="false">
      <c r="A24" s="25" t="n">
        <v>28</v>
      </c>
      <c r="B24" s="26" t="s">
        <v>64</v>
      </c>
      <c r="C24" s="37" t="n">
        <v>540</v>
      </c>
      <c r="D24" s="68" t="n">
        <v>100</v>
      </c>
      <c r="E24" s="52" t="s">
        <v>36</v>
      </c>
      <c r="F24" s="69" t="s">
        <v>36</v>
      </c>
      <c r="G24" s="52" t="s">
        <v>36</v>
      </c>
      <c r="H24" s="69" t="s">
        <v>36</v>
      </c>
      <c r="I24" s="37" t="n">
        <v>4</v>
      </c>
      <c r="J24" s="68" t="n">
        <v>0.77</v>
      </c>
      <c r="K24" s="37" t="n">
        <v>536</v>
      </c>
      <c r="L24" s="68" t="n">
        <v>99.23</v>
      </c>
      <c r="M24" s="37" t="n">
        <v>13</v>
      </c>
      <c r="N24" s="68" t="n">
        <v>2.35</v>
      </c>
      <c r="O24" s="37" t="n">
        <v>527</v>
      </c>
      <c r="P24" s="68" t="n">
        <v>97.65</v>
      </c>
      <c r="Q24" s="38" t="s">
        <v>36</v>
      </c>
      <c r="R24" s="69" t="s">
        <v>36</v>
      </c>
      <c r="S24" s="30" t="s">
        <v>65</v>
      </c>
    </row>
    <row r="25" customFormat="false" ht="21.95" hidden="false" customHeight="true" outlineLevel="0" collapsed="false">
      <c r="A25" s="25" t="n">
        <v>29</v>
      </c>
      <c r="B25" s="26" t="s">
        <v>66</v>
      </c>
      <c r="C25" s="37" t="n">
        <v>66</v>
      </c>
      <c r="D25" s="68" t="n">
        <v>100</v>
      </c>
      <c r="E25" s="52" t="s">
        <v>36</v>
      </c>
      <c r="F25" s="69" t="s">
        <v>36</v>
      </c>
      <c r="G25" s="52" t="s">
        <v>36</v>
      </c>
      <c r="H25" s="69" t="s">
        <v>36</v>
      </c>
      <c r="I25" s="37" t="n">
        <v>3</v>
      </c>
      <c r="J25" s="68" t="n">
        <v>4.55</v>
      </c>
      <c r="K25" s="37" t="n">
        <v>63</v>
      </c>
      <c r="L25" s="68" t="n">
        <v>95.45</v>
      </c>
      <c r="M25" s="37" t="n">
        <v>4</v>
      </c>
      <c r="N25" s="68" t="n">
        <v>6.06</v>
      </c>
      <c r="O25" s="37" t="n">
        <v>62</v>
      </c>
      <c r="P25" s="68" t="n">
        <v>93.94</v>
      </c>
      <c r="Q25" s="38" t="s">
        <v>36</v>
      </c>
      <c r="R25" s="69" t="s">
        <v>36</v>
      </c>
      <c r="S25" s="30" t="s">
        <v>67</v>
      </c>
    </row>
    <row r="26" customFormat="false" ht="21.95" hidden="false" customHeight="true" outlineLevel="0" collapsed="false">
      <c r="A26" s="25" t="n">
        <v>30</v>
      </c>
      <c r="B26" s="26" t="s">
        <v>68</v>
      </c>
      <c r="C26" s="37" t="n">
        <v>1</v>
      </c>
      <c r="D26" s="68" t="n">
        <v>100</v>
      </c>
      <c r="E26" s="52" t="s">
        <v>36</v>
      </c>
      <c r="F26" s="69" t="s">
        <v>36</v>
      </c>
      <c r="G26" s="52" t="s">
        <v>36</v>
      </c>
      <c r="H26" s="69" t="s">
        <v>36</v>
      </c>
      <c r="I26" s="38" t="s">
        <v>36</v>
      </c>
      <c r="J26" s="69" t="s">
        <v>36</v>
      </c>
      <c r="K26" s="37" t="n">
        <v>1</v>
      </c>
      <c r="L26" s="68" t="n">
        <v>100</v>
      </c>
      <c r="M26" s="38" t="s">
        <v>36</v>
      </c>
      <c r="N26" s="69" t="s">
        <v>36</v>
      </c>
      <c r="O26" s="37" t="n">
        <v>1</v>
      </c>
      <c r="P26" s="68" t="n">
        <v>100</v>
      </c>
      <c r="Q26" s="38" t="s">
        <v>36</v>
      </c>
      <c r="R26" s="69" t="s">
        <v>36</v>
      </c>
      <c r="S26" s="30" t="s">
        <v>69</v>
      </c>
    </row>
    <row r="27" customFormat="false" ht="21.95" hidden="false" customHeight="true" outlineLevel="0" collapsed="false">
      <c r="A27" s="25" t="n">
        <v>31</v>
      </c>
      <c r="B27" s="26" t="s">
        <v>70</v>
      </c>
      <c r="C27" s="37" t="n">
        <v>5</v>
      </c>
      <c r="D27" s="68" t="n">
        <v>100</v>
      </c>
      <c r="E27" s="52" t="s">
        <v>36</v>
      </c>
      <c r="F27" s="69" t="s">
        <v>36</v>
      </c>
      <c r="G27" s="52" t="s">
        <v>36</v>
      </c>
      <c r="H27" s="69" t="s">
        <v>36</v>
      </c>
      <c r="I27" s="38" t="s">
        <v>36</v>
      </c>
      <c r="J27" s="69" t="s">
        <v>36</v>
      </c>
      <c r="K27" s="37" t="n">
        <v>5</v>
      </c>
      <c r="L27" s="68" t="n">
        <v>100</v>
      </c>
      <c r="M27" s="38" t="n">
        <v>3</v>
      </c>
      <c r="N27" s="69" t="n">
        <v>60</v>
      </c>
      <c r="O27" s="37" t="n">
        <v>2</v>
      </c>
      <c r="P27" s="68" t="n">
        <v>40</v>
      </c>
      <c r="Q27" s="38" t="s">
        <v>36</v>
      </c>
      <c r="R27" s="69" t="s">
        <v>36</v>
      </c>
      <c r="S27" s="30" t="s">
        <v>71</v>
      </c>
    </row>
    <row r="28" customFormat="false" ht="21.95" hidden="false" customHeight="true" outlineLevel="0" collapsed="false">
      <c r="A28" s="25" t="n">
        <v>32</v>
      </c>
      <c r="B28" s="26" t="s">
        <v>72</v>
      </c>
      <c r="C28" s="37" t="n">
        <v>5</v>
      </c>
      <c r="D28" s="68" t="n">
        <v>100</v>
      </c>
      <c r="E28" s="52" t="s">
        <v>36</v>
      </c>
      <c r="F28" s="69" t="s">
        <v>36</v>
      </c>
      <c r="G28" s="52" t="s">
        <v>36</v>
      </c>
      <c r="H28" s="69" t="s">
        <v>36</v>
      </c>
      <c r="I28" s="38" t="s">
        <v>36</v>
      </c>
      <c r="J28" s="69" t="s">
        <v>36</v>
      </c>
      <c r="K28" s="37" t="n">
        <v>5</v>
      </c>
      <c r="L28" s="68" t="n">
        <v>100</v>
      </c>
      <c r="M28" s="38" t="s">
        <v>36</v>
      </c>
      <c r="N28" s="69" t="s">
        <v>36</v>
      </c>
      <c r="O28" s="37" t="n">
        <v>5</v>
      </c>
      <c r="P28" s="68" t="n">
        <v>100</v>
      </c>
      <c r="Q28" s="38" t="s">
        <v>36</v>
      </c>
      <c r="R28" s="69" t="s">
        <v>36</v>
      </c>
      <c r="S28" s="30" t="s">
        <v>73</v>
      </c>
    </row>
    <row r="29" customFormat="false" ht="21.95" hidden="false" customHeight="true" outlineLevel="0" collapsed="false">
      <c r="A29" s="25" t="n">
        <v>33</v>
      </c>
      <c r="B29" s="26" t="s">
        <v>74</v>
      </c>
      <c r="C29" s="37"/>
      <c r="D29" s="48"/>
      <c r="E29" s="37"/>
      <c r="F29" s="48"/>
      <c r="G29" s="37"/>
      <c r="H29" s="48"/>
      <c r="I29" s="38"/>
      <c r="J29" s="53"/>
      <c r="K29" s="37"/>
      <c r="L29" s="87"/>
      <c r="M29" s="38"/>
      <c r="N29" s="53"/>
      <c r="O29" s="37"/>
      <c r="P29" s="87"/>
      <c r="Q29" s="38"/>
      <c r="R29" s="53"/>
      <c r="S29" s="30" t="s">
        <v>75</v>
      </c>
    </row>
    <row r="30" customFormat="false" ht="21" hidden="false" customHeight="true" outlineLevel="0" collapsed="false">
      <c r="A30" s="25"/>
      <c r="B30" s="33" t="s">
        <v>76</v>
      </c>
      <c r="C30" s="37" t="n">
        <v>6</v>
      </c>
      <c r="D30" s="68" t="n">
        <v>100</v>
      </c>
      <c r="E30" s="52" t="s">
        <v>36</v>
      </c>
      <c r="F30" s="69" t="s">
        <v>36</v>
      </c>
      <c r="G30" s="52" t="s">
        <v>36</v>
      </c>
      <c r="H30" s="69" t="s">
        <v>36</v>
      </c>
      <c r="I30" s="38" t="s">
        <v>36</v>
      </c>
      <c r="J30" s="69" t="s">
        <v>36</v>
      </c>
      <c r="K30" s="37" t="n">
        <v>6</v>
      </c>
      <c r="L30" s="68" t="n">
        <v>100</v>
      </c>
      <c r="M30" s="38" t="n">
        <v>2</v>
      </c>
      <c r="N30" s="69" t="n">
        <v>33.33</v>
      </c>
      <c r="O30" s="37" t="n">
        <v>4</v>
      </c>
      <c r="P30" s="68" t="n">
        <v>66.67</v>
      </c>
      <c r="Q30" s="38" t="s">
        <v>36</v>
      </c>
      <c r="R30" s="69" t="s">
        <v>36</v>
      </c>
      <c r="S30" s="34" t="s">
        <v>77</v>
      </c>
    </row>
    <row r="31" customFormat="false" ht="23.25" hidden="false" customHeight="false" outlineLevel="0" collapsed="false">
      <c r="A31" s="25" t="n">
        <v>34</v>
      </c>
      <c r="B31" s="26" t="s">
        <v>78</v>
      </c>
      <c r="C31" s="37" t="n">
        <v>7</v>
      </c>
      <c r="D31" s="68" t="n">
        <v>100</v>
      </c>
      <c r="E31" s="52" t="s">
        <v>36</v>
      </c>
      <c r="F31" s="69" t="s">
        <v>36</v>
      </c>
      <c r="G31" s="52" t="s">
        <v>36</v>
      </c>
      <c r="H31" s="69" t="s">
        <v>36</v>
      </c>
      <c r="I31" s="38" t="s">
        <v>36</v>
      </c>
      <c r="J31" s="69" t="s">
        <v>36</v>
      </c>
      <c r="K31" s="37" t="n">
        <v>7</v>
      </c>
      <c r="L31" s="68" t="n">
        <v>100</v>
      </c>
      <c r="M31" s="38" t="s">
        <v>36</v>
      </c>
      <c r="N31" s="69" t="s">
        <v>36</v>
      </c>
      <c r="O31" s="37" t="n">
        <v>7</v>
      </c>
      <c r="P31" s="68" t="n">
        <v>100</v>
      </c>
      <c r="Q31" s="38" t="s">
        <v>36</v>
      </c>
      <c r="R31" s="69" t="s">
        <v>36</v>
      </c>
      <c r="S31" s="30" t="s">
        <v>79</v>
      </c>
    </row>
    <row r="32" customFormat="false" ht="23.25" hidden="false" customHeight="false" outlineLevel="0" collapsed="false">
      <c r="A32" s="25" t="n">
        <v>35</v>
      </c>
      <c r="B32" s="26" t="s">
        <v>80</v>
      </c>
      <c r="C32" s="37" t="n">
        <v>15</v>
      </c>
      <c r="D32" s="68" t="n">
        <v>100</v>
      </c>
      <c r="E32" s="52" t="s">
        <v>36</v>
      </c>
      <c r="F32" s="69" t="s">
        <v>36</v>
      </c>
      <c r="G32" s="52" t="s">
        <v>36</v>
      </c>
      <c r="H32" s="69" t="s">
        <v>36</v>
      </c>
      <c r="I32" s="38" t="s">
        <v>36</v>
      </c>
      <c r="J32" s="69" t="s">
        <v>36</v>
      </c>
      <c r="K32" s="37" t="n">
        <v>15</v>
      </c>
      <c r="L32" s="68" t="n">
        <v>100</v>
      </c>
      <c r="M32" s="38" t="n">
        <v>5</v>
      </c>
      <c r="N32" s="69" t="n">
        <v>33.33</v>
      </c>
      <c r="O32" s="37" t="n">
        <v>10</v>
      </c>
      <c r="P32" s="68" t="n">
        <v>66.67</v>
      </c>
      <c r="Q32" s="38" t="s">
        <v>36</v>
      </c>
      <c r="R32" s="69" t="s">
        <v>36</v>
      </c>
      <c r="S32" s="30" t="s">
        <v>81</v>
      </c>
    </row>
    <row r="33" customFormat="false" ht="23.25" hidden="false" customHeight="false" outlineLevel="0" collapsed="false">
      <c r="A33" s="25" t="n">
        <v>36</v>
      </c>
      <c r="B33" s="26" t="s">
        <v>82</v>
      </c>
      <c r="C33" s="37" t="n">
        <v>536</v>
      </c>
      <c r="D33" s="68" t="n">
        <v>100</v>
      </c>
      <c r="E33" s="52" t="s">
        <v>36</v>
      </c>
      <c r="F33" s="69" t="s">
        <v>36</v>
      </c>
      <c r="G33" s="37" t="n">
        <v>42</v>
      </c>
      <c r="H33" s="68" t="n">
        <f aca="false">+G33/C33*100</f>
        <v>7.83582089552239</v>
      </c>
      <c r="I33" s="38" t="n">
        <v>5</v>
      </c>
      <c r="J33" s="69" t="n">
        <v>0.89</v>
      </c>
      <c r="K33" s="37" t="n">
        <v>489</v>
      </c>
      <c r="L33" s="68" t="n">
        <v>91.25</v>
      </c>
      <c r="M33" s="38" t="n">
        <v>86</v>
      </c>
      <c r="N33" s="69" t="n">
        <v>16.09</v>
      </c>
      <c r="O33" s="37" t="n">
        <v>439</v>
      </c>
      <c r="P33" s="68" t="n">
        <v>81.81</v>
      </c>
      <c r="Q33" s="37" t="n">
        <v>11</v>
      </c>
      <c r="R33" s="68" t="n">
        <v>2.1</v>
      </c>
      <c r="S33" s="30" t="s">
        <v>83</v>
      </c>
    </row>
    <row r="34" customFormat="false" ht="23.25" hidden="false" customHeight="false" outlineLevel="0" collapsed="false">
      <c r="A34" s="25" t="n">
        <v>37</v>
      </c>
      <c r="B34" s="26" t="s">
        <v>84</v>
      </c>
      <c r="C34" s="37" t="n">
        <v>2</v>
      </c>
      <c r="D34" s="68" t="n">
        <v>100</v>
      </c>
      <c r="E34" s="52" t="s">
        <v>36</v>
      </c>
      <c r="F34" s="69" t="s">
        <v>36</v>
      </c>
      <c r="G34" s="52" t="s">
        <v>36</v>
      </c>
      <c r="H34" s="69" t="s">
        <v>36</v>
      </c>
      <c r="I34" s="38" t="s">
        <v>36</v>
      </c>
      <c r="J34" s="69" t="s">
        <v>36</v>
      </c>
      <c r="K34" s="37" t="n">
        <v>2</v>
      </c>
      <c r="L34" s="68" t="n">
        <v>100</v>
      </c>
      <c r="M34" s="38" t="s">
        <v>36</v>
      </c>
      <c r="N34" s="69" t="s">
        <v>36</v>
      </c>
      <c r="O34" s="37" t="n">
        <v>2</v>
      </c>
      <c r="P34" s="68" t="n">
        <v>100</v>
      </c>
      <c r="Q34" s="38" t="s">
        <v>36</v>
      </c>
      <c r="R34" s="69" t="s">
        <v>36</v>
      </c>
      <c r="S34" s="30" t="s">
        <v>85</v>
      </c>
    </row>
    <row r="35" customFormat="false" ht="9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</row>
    <row r="36" customFormat="false" ht="32.25" hidden="false" customHeight="true" outlineLevel="0" collapsed="false">
      <c r="A36" s="40" t="s">
        <v>86</v>
      </c>
    </row>
    <row r="37" customFormat="false" ht="23.25" hidden="false" customHeight="false" outlineLevel="0" collapsed="false">
      <c r="A37" s="1" t="s">
        <v>87</v>
      </c>
    </row>
  </sheetData>
  <mergeCells count="16">
    <mergeCell ref="C4:D4"/>
    <mergeCell ref="E4:R4"/>
    <mergeCell ref="B5:B6"/>
    <mergeCell ref="C5:D5"/>
    <mergeCell ref="E5:L5"/>
    <mergeCell ref="M5:R5"/>
    <mergeCell ref="S5:S6"/>
    <mergeCell ref="C6:D6"/>
    <mergeCell ref="E6:F6"/>
    <mergeCell ref="G6:H6"/>
    <mergeCell ref="I6:J6"/>
    <mergeCell ref="K6:L6"/>
    <mergeCell ref="M6:N6"/>
    <mergeCell ref="O6:P6"/>
    <mergeCell ref="Q6:R6"/>
    <mergeCell ref="A9:B9"/>
  </mergeCells>
  <printOptions headings="false" gridLines="false" gridLinesSet="true" horizontalCentered="false" verticalCentered="false"/>
  <pageMargins left="0.429861111111111" right="0" top="0.929861111111111" bottom="0.74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1" width="5.7"/>
    <col collapsed="false" customWidth="true" hidden="false" outlineLevel="0" max="2" min="2" style="41" width="60.28"/>
    <col collapsed="false" customWidth="true" hidden="false" outlineLevel="0" max="4" min="3" style="41" width="10.99"/>
    <col collapsed="false" customWidth="true" hidden="false" outlineLevel="0" max="6" min="5" style="41" width="8.42"/>
    <col collapsed="false" customWidth="true" hidden="false" outlineLevel="0" max="24" min="7" style="41" width="7.71"/>
    <col collapsed="false" customWidth="true" hidden="false" outlineLevel="0" max="25" min="25" style="41" width="14.14"/>
    <col collapsed="false" customWidth="true" hidden="false" outlineLevel="0" max="26" min="26" style="41" width="62.99"/>
    <col collapsed="false" customWidth="false" hidden="false" outlineLevel="0" max="257" min="27" style="41" width="8.99"/>
  </cols>
  <sheetData>
    <row r="1" customFormat="false" ht="23.25" hidden="false" customHeight="false" outlineLevel="0" collapsed="false">
      <c r="A1" s="59" t="s">
        <v>120</v>
      </c>
    </row>
    <row r="2" customFormat="false" ht="23.25" hidden="false" customHeight="false" outlineLevel="0" collapsed="false">
      <c r="A2" s="60" t="s">
        <v>121</v>
      </c>
    </row>
    <row r="3" customFormat="false" ht="12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21" hidden="false" customHeight="true" outlineLevel="0" collapsed="false">
      <c r="A4" s="46"/>
      <c r="B4" s="46"/>
      <c r="C4" s="8" t="s">
        <v>90</v>
      </c>
      <c r="D4" s="8"/>
      <c r="E4" s="7" t="s">
        <v>122</v>
      </c>
      <c r="F4" s="7"/>
      <c r="G4" s="62" t="s">
        <v>123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88" t="s">
        <v>124</v>
      </c>
      <c r="Z4" s="46"/>
    </row>
    <row r="5" customFormat="false" ht="21" hidden="false" customHeight="true" outlineLevel="0" collapsed="false">
      <c r="A5" s="64"/>
      <c r="B5" s="64"/>
      <c r="C5" s="11" t="s">
        <v>110</v>
      </c>
      <c r="D5" s="11"/>
      <c r="E5" s="54" t="s">
        <v>125</v>
      </c>
      <c r="F5" s="54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89" t="s">
        <v>126</v>
      </c>
    </row>
    <row r="6" customFormat="false" ht="21" hidden="false" customHeight="true" outlineLevel="0" collapsed="false">
      <c r="A6" s="13" t="s">
        <v>16</v>
      </c>
      <c r="B6" s="10" t="s">
        <v>17</v>
      </c>
      <c r="C6" s="17" t="s">
        <v>25</v>
      </c>
      <c r="D6" s="17"/>
      <c r="E6" s="47" t="s">
        <v>127</v>
      </c>
      <c r="F6" s="47"/>
      <c r="G6" s="90" t="s">
        <v>128</v>
      </c>
      <c r="H6" s="90"/>
      <c r="I6" s="63" t="s">
        <v>129</v>
      </c>
      <c r="J6" s="63"/>
      <c r="K6" s="64" t="s">
        <v>130</v>
      </c>
      <c r="L6" s="64"/>
      <c r="M6" s="64" t="s">
        <v>131</v>
      </c>
      <c r="N6" s="64"/>
      <c r="O6" s="64" t="s">
        <v>132</v>
      </c>
      <c r="P6" s="64"/>
      <c r="Q6" s="64" t="s">
        <v>133</v>
      </c>
      <c r="R6" s="64"/>
      <c r="S6" s="64" t="s">
        <v>134</v>
      </c>
      <c r="T6" s="64"/>
      <c r="U6" s="64" t="s">
        <v>135</v>
      </c>
      <c r="V6" s="64"/>
      <c r="W6" s="91" t="s">
        <v>136</v>
      </c>
      <c r="X6" s="91"/>
      <c r="Y6" s="92" t="s">
        <v>137</v>
      </c>
      <c r="Z6" s="11" t="s">
        <v>23</v>
      </c>
    </row>
    <row r="7" customFormat="false" ht="21" hidden="false" customHeight="true" outlineLevel="0" collapsed="false">
      <c r="A7" s="16" t="s">
        <v>24</v>
      </c>
      <c r="B7" s="10"/>
      <c r="C7" s="7" t="s">
        <v>29</v>
      </c>
      <c r="D7" s="7" t="s">
        <v>30</v>
      </c>
      <c r="E7" s="12" t="s">
        <v>29</v>
      </c>
      <c r="F7" s="7" t="s">
        <v>30</v>
      </c>
      <c r="G7" s="12" t="s">
        <v>29</v>
      </c>
      <c r="H7" s="12" t="s">
        <v>30</v>
      </c>
      <c r="I7" s="7" t="s">
        <v>29</v>
      </c>
      <c r="J7" s="7" t="s">
        <v>30</v>
      </c>
      <c r="K7" s="7" t="s">
        <v>29</v>
      </c>
      <c r="L7" s="7" t="s">
        <v>30</v>
      </c>
      <c r="M7" s="7" t="s">
        <v>29</v>
      </c>
      <c r="N7" s="7" t="s">
        <v>30</v>
      </c>
      <c r="O7" s="7" t="s">
        <v>29</v>
      </c>
      <c r="P7" s="7" t="s">
        <v>30</v>
      </c>
      <c r="Q7" s="7" t="s">
        <v>29</v>
      </c>
      <c r="R7" s="7" t="s">
        <v>30</v>
      </c>
      <c r="S7" s="7" t="s">
        <v>29</v>
      </c>
      <c r="T7" s="7" t="s">
        <v>30</v>
      </c>
      <c r="U7" s="7" t="s">
        <v>29</v>
      </c>
      <c r="V7" s="7" t="s">
        <v>30</v>
      </c>
      <c r="W7" s="7" t="s">
        <v>29</v>
      </c>
      <c r="X7" s="7" t="s">
        <v>30</v>
      </c>
      <c r="Y7" s="11" t="s">
        <v>138</v>
      </c>
      <c r="Z7" s="11"/>
    </row>
    <row r="8" customFormat="false" ht="21.75" hidden="false" customHeight="true" outlineLevel="0" collapsed="false">
      <c r="A8" s="48"/>
      <c r="B8" s="47"/>
      <c r="C8" s="49" t="s">
        <v>31</v>
      </c>
      <c r="D8" s="49" t="s">
        <v>32</v>
      </c>
      <c r="E8" s="47" t="s">
        <v>31</v>
      </c>
      <c r="F8" s="47" t="s">
        <v>32</v>
      </c>
      <c r="G8" s="47" t="s">
        <v>31</v>
      </c>
      <c r="H8" s="47" t="s">
        <v>32</v>
      </c>
      <c r="I8" s="49" t="s">
        <v>31</v>
      </c>
      <c r="J8" s="49" t="s">
        <v>32</v>
      </c>
      <c r="K8" s="49" t="s">
        <v>31</v>
      </c>
      <c r="L8" s="49" t="s">
        <v>32</v>
      </c>
      <c r="M8" s="49" t="s">
        <v>31</v>
      </c>
      <c r="N8" s="49" t="s">
        <v>32</v>
      </c>
      <c r="O8" s="49" t="s">
        <v>31</v>
      </c>
      <c r="P8" s="49" t="s">
        <v>32</v>
      </c>
      <c r="Q8" s="49" t="s">
        <v>31</v>
      </c>
      <c r="R8" s="49" t="s">
        <v>32</v>
      </c>
      <c r="S8" s="49" t="s">
        <v>31</v>
      </c>
      <c r="T8" s="49" t="s">
        <v>32</v>
      </c>
      <c r="U8" s="49" t="s">
        <v>31</v>
      </c>
      <c r="V8" s="49" t="s">
        <v>32</v>
      </c>
      <c r="W8" s="49" t="s">
        <v>31</v>
      </c>
      <c r="X8" s="49" t="s">
        <v>32</v>
      </c>
      <c r="Y8" s="17" t="s">
        <v>139</v>
      </c>
      <c r="Z8" s="47"/>
    </row>
    <row r="9" s="20" customFormat="true" ht="21.2" hidden="false" customHeight="true" outlineLevel="0" collapsed="false">
      <c r="A9" s="21" t="s">
        <v>98</v>
      </c>
      <c r="B9" s="21"/>
      <c r="C9" s="22" t="n">
        <v>7496</v>
      </c>
      <c r="D9" s="67" t="n">
        <v>100</v>
      </c>
      <c r="E9" s="22" t="n">
        <v>7075</v>
      </c>
      <c r="F9" s="67" t="n">
        <f aca="false">+E9/C9*100</f>
        <v>94.3836712913554</v>
      </c>
      <c r="G9" s="22" t="n">
        <v>421</v>
      </c>
      <c r="H9" s="67" t="n">
        <v>5.61</v>
      </c>
      <c r="I9" s="22" t="n">
        <v>303</v>
      </c>
      <c r="J9" s="67" t="n">
        <f aca="false">+I9/G9*100</f>
        <v>71.9714964370546</v>
      </c>
      <c r="K9" s="22" t="n">
        <v>91</v>
      </c>
      <c r="L9" s="67" t="n">
        <f aca="false">+K9/G9*100</f>
        <v>21.6152019002375</v>
      </c>
      <c r="M9" s="22" t="n">
        <v>23</v>
      </c>
      <c r="N9" s="67" t="n">
        <f aca="false">+M9/G9*100</f>
        <v>5.46318289786223</v>
      </c>
      <c r="O9" s="22" t="n">
        <v>4</v>
      </c>
      <c r="P9" s="67" t="n">
        <f aca="false">+O9/G9*100</f>
        <v>0.950118764845606</v>
      </c>
      <c r="Q9" s="93" t="s">
        <v>36</v>
      </c>
      <c r="R9" s="93" t="s">
        <v>36</v>
      </c>
      <c r="S9" s="93" t="s">
        <v>36</v>
      </c>
      <c r="T9" s="93" t="s">
        <v>36</v>
      </c>
      <c r="U9" s="93" t="s">
        <v>36</v>
      </c>
      <c r="V9" s="93" t="s">
        <v>36</v>
      </c>
      <c r="W9" s="93" t="s">
        <v>36</v>
      </c>
      <c r="X9" s="93" t="s">
        <v>36</v>
      </c>
      <c r="Y9" s="22" t="n">
        <v>883935934</v>
      </c>
      <c r="Z9" s="24" t="s">
        <v>34</v>
      </c>
    </row>
    <row r="10" customFormat="false" ht="22.35" hidden="false" customHeight="true" outlineLevel="0" collapsed="false">
      <c r="A10" s="25" t="n">
        <v>15</v>
      </c>
      <c r="B10" s="26" t="s">
        <v>35</v>
      </c>
      <c r="C10" s="37" t="n">
        <v>3093</v>
      </c>
      <c r="D10" s="68" t="n">
        <v>100</v>
      </c>
      <c r="E10" s="37" t="n">
        <v>2760</v>
      </c>
      <c r="F10" s="68" t="n">
        <f aca="false">+E10/C10*100</f>
        <v>89.2337536372454</v>
      </c>
      <c r="G10" s="37" t="n">
        <v>333</v>
      </c>
      <c r="H10" s="68" t="n">
        <v>10.77</v>
      </c>
      <c r="I10" s="37" t="n">
        <v>275</v>
      </c>
      <c r="J10" s="68" t="n">
        <f aca="false">+I10/G10*100</f>
        <v>82.5825825825826</v>
      </c>
      <c r="K10" s="37" t="n">
        <v>47</v>
      </c>
      <c r="L10" s="68" t="n">
        <f aca="false">+K10/G10*100</f>
        <v>14.1141141141141</v>
      </c>
      <c r="M10" s="37" t="n">
        <v>11</v>
      </c>
      <c r="N10" s="68" t="n">
        <f aca="false">+M10/G10*100</f>
        <v>3.3033033033033</v>
      </c>
      <c r="O10" s="37" t="s">
        <v>140</v>
      </c>
      <c r="P10" s="69" t="s">
        <v>141</v>
      </c>
      <c r="Q10" s="69" t="s">
        <v>141</v>
      </c>
      <c r="R10" s="69" t="s">
        <v>141</v>
      </c>
      <c r="S10" s="69" t="s">
        <v>141</v>
      </c>
      <c r="T10" s="69" t="s">
        <v>141</v>
      </c>
      <c r="U10" s="69" t="s">
        <v>141</v>
      </c>
      <c r="V10" s="69" t="s">
        <v>141</v>
      </c>
      <c r="W10" s="69" t="s">
        <v>141</v>
      </c>
      <c r="X10" s="69" t="s">
        <v>141</v>
      </c>
      <c r="Y10" s="37" t="n">
        <v>391525334</v>
      </c>
      <c r="Z10" s="30" t="s">
        <v>37</v>
      </c>
    </row>
    <row r="11" customFormat="false" ht="22.35" hidden="false" customHeight="true" outlineLevel="0" collapsed="false">
      <c r="A11" s="31" t="n">
        <v>16</v>
      </c>
      <c r="B11" s="26" t="s">
        <v>38</v>
      </c>
      <c r="C11" s="55" t="n">
        <v>44</v>
      </c>
      <c r="D11" s="68" t="n">
        <v>100</v>
      </c>
      <c r="E11" s="55" t="n">
        <v>43</v>
      </c>
      <c r="F11" s="68" t="n">
        <f aca="false">+E11/C11*100</f>
        <v>97.7272727272727</v>
      </c>
      <c r="G11" s="55" t="n">
        <v>1</v>
      </c>
      <c r="H11" s="69" t="n">
        <v>2.27</v>
      </c>
      <c r="I11" s="55" t="s">
        <v>140</v>
      </c>
      <c r="J11" s="69" t="s">
        <v>141</v>
      </c>
      <c r="K11" s="55" t="n">
        <v>1</v>
      </c>
      <c r="L11" s="68" t="n">
        <f aca="false">+K11/G11*100</f>
        <v>100</v>
      </c>
      <c r="M11" s="55" t="s">
        <v>140</v>
      </c>
      <c r="N11" s="69" t="s">
        <v>141</v>
      </c>
      <c r="O11" s="55" t="s">
        <v>140</v>
      </c>
      <c r="P11" s="69" t="s">
        <v>141</v>
      </c>
      <c r="Q11" s="69" t="s">
        <v>141</v>
      </c>
      <c r="R11" s="69" t="s">
        <v>141</v>
      </c>
      <c r="S11" s="69" t="s">
        <v>141</v>
      </c>
      <c r="T11" s="69" t="s">
        <v>141</v>
      </c>
      <c r="U11" s="69" t="s">
        <v>141</v>
      </c>
      <c r="V11" s="69" t="s">
        <v>141</v>
      </c>
      <c r="W11" s="69" t="s">
        <v>141</v>
      </c>
      <c r="X11" s="69" t="s">
        <v>141</v>
      </c>
      <c r="Y11" s="55" t="n">
        <v>4500000</v>
      </c>
      <c r="Z11" s="30" t="s">
        <v>39</v>
      </c>
    </row>
    <row r="12" customFormat="false" ht="21.2" hidden="false" customHeight="true" outlineLevel="0" collapsed="false">
      <c r="A12" s="31" t="n">
        <v>17</v>
      </c>
      <c r="B12" s="26" t="s">
        <v>40</v>
      </c>
      <c r="C12" s="55" t="n">
        <v>415</v>
      </c>
      <c r="D12" s="68" t="n">
        <v>100</v>
      </c>
      <c r="E12" s="55" t="n">
        <v>412</v>
      </c>
      <c r="F12" s="68" t="n">
        <f aca="false">+E12/C12*100</f>
        <v>99.2771084337349</v>
      </c>
      <c r="G12" s="55" t="n">
        <v>3</v>
      </c>
      <c r="H12" s="69" t="n">
        <v>0.69</v>
      </c>
      <c r="I12" s="55" t="n">
        <v>3</v>
      </c>
      <c r="J12" s="69" t="n">
        <v>100</v>
      </c>
      <c r="K12" s="55" t="s">
        <v>140</v>
      </c>
      <c r="L12" s="69" t="s">
        <v>141</v>
      </c>
      <c r="M12" s="55" t="s">
        <v>140</v>
      </c>
      <c r="N12" s="69" t="s">
        <v>141</v>
      </c>
      <c r="O12" s="55" t="s">
        <v>140</v>
      </c>
      <c r="P12" s="69" t="s">
        <v>141</v>
      </c>
      <c r="Q12" s="69" t="s">
        <v>141</v>
      </c>
      <c r="R12" s="69" t="s">
        <v>141</v>
      </c>
      <c r="S12" s="69" t="s">
        <v>141</v>
      </c>
      <c r="T12" s="69" t="s">
        <v>141</v>
      </c>
      <c r="U12" s="69" t="s">
        <v>141</v>
      </c>
      <c r="V12" s="69" t="s">
        <v>141</v>
      </c>
      <c r="W12" s="69" t="s">
        <v>141</v>
      </c>
      <c r="X12" s="69" t="s">
        <v>141</v>
      </c>
      <c r="Y12" s="55" t="n">
        <v>742841</v>
      </c>
      <c r="Z12" s="30" t="s">
        <v>41</v>
      </c>
    </row>
    <row r="13" customFormat="false" ht="21.2" hidden="false" customHeight="true" outlineLevel="0" collapsed="false">
      <c r="A13" s="31" t="n">
        <v>18</v>
      </c>
      <c r="B13" s="26" t="s">
        <v>42</v>
      </c>
      <c r="C13" s="55" t="n">
        <v>1407</v>
      </c>
      <c r="D13" s="68" t="n">
        <v>100</v>
      </c>
      <c r="E13" s="55" t="n">
        <v>1404</v>
      </c>
      <c r="F13" s="68" t="n">
        <f aca="false">+E13/C13*100</f>
        <v>99.7867803837953</v>
      </c>
      <c r="G13" s="55" t="n">
        <v>3</v>
      </c>
      <c r="H13" s="69" t="n">
        <v>0.2</v>
      </c>
      <c r="I13" s="55" t="s">
        <v>140</v>
      </c>
      <c r="J13" s="69" t="s">
        <v>141</v>
      </c>
      <c r="K13" s="55" t="n">
        <v>2</v>
      </c>
      <c r="L13" s="69" t="n">
        <f aca="false">+K13/G13*100</f>
        <v>66.6666666666667</v>
      </c>
      <c r="M13" s="55" t="n">
        <v>1</v>
      </c>
      <c r="N13" s="69" t="n">
        <f aca="false">+M13/G13*100</f>
        <v>33.3333333333333</v>
      </c>
      <c r="O13" s="55" t="s">
        <v>140</v>
      </c>
      <c r="P13" s="69" t="s">
        <v>141</v>
      </c>
      <c r="Q13" s="69" t="s">
        <v>141</v>
      </c>
      <c r="R13" s="69" t="s">
        <v>141</v>
      </c>
      <c r="S13" s="69" t="s">
        <v>141</v>
      </c>
      <c r="T13" s="69" t="s">
        <v>141</v>
      </c>
      <c r="U13" s="69" t="s">
        <v>141</v>
      </c>
      <c r="V13" s="69" t="s">
        <v>141</v>
      </c>
      <c r="W13" s="69" t="s">
        <v>141</v>
      </c>
      <c r="X13" s="69" t="s">
        <v>141</v>
      </c>
      <c r="Y13" s="55" t="n">
        <v>13000000</v>
      </c>
      <c r="Z13" s="30" t="s">
        <v>43</v>
      </c>
    </row>
    <row r="14" customFormat="false" ht="21.2" hidden="false" customHeight="true" outlineLevel="0" collapsed="false">
      <c r="A14" s="31" t="n">
        <v>19</v>
      </c>
      <c r="B14" s="26" t="s">
        <v>44</v>
      </c>
      <c r="C14" s="55"/>
      <c r="D14" s="32"/>
      <c r="E14" s="55"/>
      <c r="F14" s="32"/>
      <c r="G14" s="55"/>
      <c r="H14" s="36"/>
      <c r="I14" s="55"/>
      <c r="J14" s="36"/>
      <c r="K14" s="55"/>
      <c r="L14" s="36"/>
      <c r="M14" s="55"/>
      <c r="N14" s="36"/>
      <c r="O14" s="55"/>
      <c r="P14" s="36"/>
      <c r="Q14" s="48"/>
      <c r="R14" s="48"/>
      <c r="S14" s="48"/>
      <c r="T14" s="48"/>
      <c r="U14" s="48"/>
      <c r="V14" s="48"/>
      <c r="W14" s="48"/>
      <c r="X14" s="9"/>
      <c r="Y14" s="55"/>
      <c r="Z14" s="30" t="s">
        <v>45</v>
      </c>
    </row>
    <row r="15" customFormat="false" ht="21.2" hidden="false" customHeight="true" outlineLevel="0" collapsed="false">
      <c r="A15" s="31"/>
      <c r="B15" s="33" t="s">
        <v>46</v>
      </c>
      <c r="C15" s="55" t="n">
        <v>32</v>
      </c>
      <c r="D15" s="68" t="n">
        <v>100</v>
      </c>
      <c r="E15" s="55" t="n">
        <v>32</v>
      </c>
      <c r="F15" s="68" t="n">
        <v>100</v>
      </c>
      <c r="G15" s="52" t="s">
        <v>36</v>
      </c>
      <c r="H15" s="69" t="s">
        <v>36</v>
      </c>
      <c r="I15" s="52" t="s">
        <v>36</v>
      </c>
      <c r="J15" s="69" t="s">
        <v>36</v>
      </c>
      <c r="K15" s="55" t="s">
        <v>140</v>
      </c>
      <c r="L15" s="69" t="s">
        <v>141</v>
      </c>
      <c r="M15" s="55" t="s">
        <v>140</v>
      </c>
      <c r="N15" s="69" t="s">
        <v>141</v>
      </c>
      <c r="O15" s="55" t="s">
        <v>140</v>
      </c>
      <c r="P15" s="69" t="s">
        <v>141</v>
      </c>
      <c r="Q15" s="69" t="s">
        <v>141</v>
      </c>
      <c r="R15" s="69" t="s">
        <v>141</v>
      </c>
      <c r="S15" s="69" t="s">
        <v>141</v>
      </c>
      <c r="T15" s="69" t="s">
        <v>141</v>
      </c>
      <c r="U15" s="69" t="s">
        <v>141</v>
      </c>
      <c r="V15" s="69" t="s">
        <v>141</v>
      </c>
      <c r="W15" s="69" t="s">
        <v>141</v>
      </c>
      <c r="X15" s="69" t="s">
        <v>141</v>
      </c>
      <c r="Y15" s="52" t="s">
        <v>142</v>
      </c>
      <c r="Z15" s="34" t="s">
        <v>47</v>
      </c>
    </row>
    <row r="16" customFormat="false" ht="22.35" hidden="false" customHeight="true" outlineLevel="0" collapsed="false">
      <c r="A16" s="25" t="n">
        <v>20</v>
      </c>
      <c r="B16" s="26" t="s">
        <v>48</v>
      </c>
      <c r="C16" s="37"/>
      <c r="D16" s="70"/>
      <c r="E16" s="37"/>
      <c r="F16" s="70"/>
      <c r="G16" s="37"/>
      <c r="H16" s="71"/>
      <c r="I16" s="37"/>
      <c r="J16" s="71"/>
      <c r="K16" s="37"/>
      <c r="L16" s="71"/>
      <c r="M16" s="37"/>
      <c r="N16" s="71"/>
      <c r="O16" s="37"/>
      <c r="P16" s="71"/>
      <c r="Q16" s="48"/>
      <c r="R16" s="48"/>
      <c r="S16" s="48"/>
      <c r="T16" s="48"/>
      <c r="U16" s="48"/>
      <c r="V16" s="48"/>
      <c r="W16" s="48"/>
      <c r="X16" s="48"/>
      <c r="Y16" s="37"/>
      <c r="Z16" s="30" t="s">
        <v>49</v>
      </c>
    </row>
    <row r="17" customFormat="false" ht="22.35" hidden="false" customHeight="true" outlineLevel="0" collapsed="false">
      <c r="A17" s="25"/>
      <c r="B17" s="33" t="s">
        <v>50</v>
      </c>
      <c r="C17" s="37" t="n">
        <v>783</v>
      </c>
      <c r="D17" s="68" t="n">
        <v>100</v>
      </c>
      <c r="E17" s="37" t="n">
        <v>778</v>
      </c>
      <c r="F17" s="68" t="n">
        <f aca="false">+E17/C17*100</f>
        <v>99.3614303959132</v>
      </c>
      <c r="G17" s="37" t="n">
        <v>5</v>
      </c>
      <c r="H17" s="69" t="n">
        <v>0.6</v>
      </c>
      <c r="I17" s="37" t="n">
        <v>2</v>
      </c>
      <c r="J17" s="69" t="n">
        <f aca="false">+I17/G17*100</f>
        <v>40</v>
      </c>
      <c r="K17" s="37" t="s">
        <v>140</v>
      </c>
      <c r="L17" s="69" t="s">
        <v>141</v>
      </c>
      <c r="M17" s="37" t="n">
        <v>3</v>
      </c>
      <c r="N17" s="69" t="n">
        <f aca="false">+M17/G17*100</f>
        <v>60</v>
      </c>
      <c r="O17" s="37" t="s">
        <v>140</v>
      </c>
      <c r="P17" s="69" t="s">
        <v>141</v>
      </c>
      <c r="Q17" s="69" t="s">
        <v>141</v>
      </c>
      <c r="R17" s="69" t="s">
        <v>141</v>
      </c>
      <c r="S17" s="69" t="s">
        <v>141</v>
      </c>
      <c r="T17" s="69" t="s">
        <v>141</v>
      </c>
      <c r="U17" s="69" t="s">
        <v>141</v>
      </c>
      <c r="V17" s="69" t="s">
        <v>141</v>
      </c>
      <c r="W17" s="69" t="s">
        <v>141</v>
      </c>
      <c r="X17" s="69" t="s">
        <v>141</v>
      </c>
      <c r="Y17" s="37" t="n">
        <v>35244000</v>
      </c>
      <c r="Z17" s="30" t="s">
        <v>51</v>
      </c>
    </row>
    <row r="18" customFormat="false" ht="22.35" hidden="false" customHeight="true" outlineLevel="0" collapsed="false">
      <c r="A18" s="25" t="n">
        <v>21</v>
      </c>
      <c r="B18" s="26" t="s">
        <v>52</v>
      </c>
      <c r="C18" s="37" t="n">
        <v>27</v>
      </c>
      <c r="D18" s="68" t="n">
        <v>100</v>
      </c>
      <c r="E18" s="37" t="n">
        <v>22</v>
      </c>
      <c r="F18" s="68" t="n">
        <f aca="false">+E18/C18*100</f>
        <v>81.4814814814815</v>
      </c>
      <c r="G18" s="37" t="n">
        <v>5</v>
      </c>
      <c r="H18" s="69" t="n">
        <v>18.52</v>
      </c>
      <c r="I18" s="37" t="n">
        <v>2</v>
      </c>
      <c r="J18" s="69" t="n">
        <f aca="false">+I18/G18*100</f>
        <v>40</v>
      </c>
      <c r="K18" s="37" t="n">
        <v>3</v>
      </c>
      <c r="L18" s="69" t="n">
        <f aca="false">+K18/G18*100</f>
        <v>60</v>
      </c>
      <c r="M18" s="37" t="s">
        <v>140</v>
      </c>
      <c r="N18" s="69" t="s">
        <v>141</v>
      </c>
      <c r="O18" s="37" t="s">
        <v>140</v>
      </c>
      <c r="P18" s="69" t="s">
        <v>141</v>
      </c>
      <c r="Q18" s="69" t="s">
        <v>141</v>
      </c>
      <c r="R18" s="69" t="s">
        <v>141</v>
      </c>
      <c r="S18" s="69" t="s">
        <v>141</v>
      </c>
      <c r="T18" s="69" t="s">
        <v>141</v>
      </c>
      <c r="U18" s="69" t="s">
        <v>141</v>
      </c>
      <c r="V18" s="69" t="s">
        <v>141</v>
      </c>
      <c r="W18" s="69" t="s">
        <v>141</v>
      </c>
      <c r="X18" s="69" t="s">
        <v>141</v>
      </c>
      <c r="Y18" s="37" t="n">
        <v>3000002</v>
      </c>
      <c r="Z18" s="30" t="s">
        <v>53</v>
      </c>
    </row>
    <row r="19" customFormat="false" ht="22.35" hidden="false" customHeight="true" outlineLevel="0" collapsed="false">
      <c r="A19" s="25" t="n">
        <v>22</v>
      </c>
      <c r="B19" s="26" t="s">
        <v>54</v>
      </c>
      <c r="C19" s="37" t="n">
        <v>69</v>
      </c>
      <c r="D19" s="68" t="n">
        <v>100</v>
      </c>
      <c r="E19" s="37" t="n">
        <v>65</v>
      </c>
      <c r="F19" s="68" t="n">
        <f aca="false">+E19/C19*100</f>
        <v>94.2028985507246</v>
      </c>
      <c r="G19" s="37" t="n">
        <v>4</v>
      </c>
      <c r="H19" s="69" t="n">
        <f aca="false">+G19/C19*100</f>
        <v>5.79710144927536</v>
      </c>
      <c r="I19" s="37" t="n">
        <v>2</v>
      </c>
      <c r="J19" s="69" t="n">
        <f aca="false">+I19/G19*100</f>
        <v>50</v>
      </c>
      <c r="K19" s="37" t="n">
        <v>2</v>
      </c>
      <c r="L19" s="69" t="n">
        <f aca="false">+K19/G19*100</f>
        <v>50</v>
      </c>
      <c r="M19" s="37" t="s">
        <v>140</v>
      </c>
      <c r="N19" s="69" t="s">
        <v>141</v>
      </c>
      <c r="O19" s="37" t="s">
        <v>140</v>
      </c>
      <c r="P19" s="69" t="s">
        <v>141</v>
      </c>
      <c r="Q19" s="69" t="s">
        <v>141</v>
      </c>
      <c r="R19" s="69" t="s">
        <v>141</v>
      </c>
      <c r="S19" s="69" t="s">
        <v>141</v>
      </c>
      <c r="T19" s="69" t="s">
        <v>141</v>
      </c>
      <c r="U19" s="69" t="s">
        <v>141</v>
      </c>
      <c r="V19" s="69" t="s">
        <v>141</v>
      </c>
      <c r="W19" s="69" t="s">
        <v>141</v>
      </c>
      <c r="X19" s="69" t="s">
        <v>141</v>
      </c>
      <c r="Y19" s="37" t="n">
        <v>3550000</v>
      </c>
      <c r="Z19" s="30" t="s">
        <v>55</v>
      </c>
    </row>
    <row r="20" customFormat="false" ht="22.35" hidden="false" customHeight="true" outlineLevel="0" collapsed="false">
      <c r="A20" s="25" t="n">
        <v>24</v>
      </c>
      <c r="B20" s="26" t="s">
        <v>56</v>
      </c>
      <c r="C20" s="37" t="n">
        <v>74</v>
      </c>
      <c r="D20" s="68" t="n">
        <v>100</v>
      </c>
      <c r="E20" s="37" t="n">
        <v>70</v>
      </c>
      <c r="F20" s="68" t="n">
        <f aca="false">+E20/C20*100</f>
        <v>94.5945945945946</v>
      </c>
      <c r="G20" s="37" t="n">
        <v>4</v>
      </c>
      <c r="H20" s="69" t="n">
        <f aca="false">+G20/C20*100</f>
        <v>5.40540540540541</v>
      </c>
      <c r="I20" s="37" t="s">
        <v>140</v>
      </c>
      <c r="J20" s="69" t="s">
        <v>141</v>
      </c>
      <c r="K20" s="37" t="n">
        <v>4</v>
      </c>
      <c r="L20" s="69" t="n">
        <f aca="false">+K20/G20*100</f>
        <v>100</v>
      </c>
      <c r="M20" s="37" t="s">
        <v>140</v>
      </c>
      <c r="N20" s="69" t="s">
        <v>141</v>
      </c>
      <c r="O20" s="37" t="s">
        <v>140</v>
      </c>
      <c r="P20" s="69" t="s">
        <v>141</v>
      </c>
      <c r="Q20" s="69" t="s">
        <v>141</v>
      </c>
      <c r="R20" s="69" t="s">
        <v>141</v>
      </c>
      <c r="S20" s="69" t="s">
        <v>141</v>
      </c>
      <c r="T20" s="69" t="s">
        <v>141</v>
      </c>
      <c r="U20" s="69" t="s">
        <v>141</v>
      </c>
      <c r="V20" s="69" t="s">
        <v>141</v>
      </c>
      <c r="W20" s="69" t="s">
        <v>141</v>
      </c>
      <c r="X20" s="69" t="s">
        <v>141</v>
      </c>
      <c r="Y20" s="37" t="n">
        <v>14000000</v>
      </c>
      <c r="Z20" s="30" t="s">
        <v>57</v>
      </c>
    </row>
    <row r="21" customFormat="false" ht="22.35" hidden="false" customHeight="true" outlineLevel="0" collapsed="false">
      <c r="A21" s="25" t="n">
        <v>25</v>
      </c>
      <c r="B21" s="26" t="s">
        <v>58</v>
      </c>
      <c r="C21" s="37" t="n">
        <v>27</v>
      </c>
      <c r="D21" s="68" t="n">
        <v>100</v>
      </c>
      <c r="E21" s="37" t="n">
        <v>22</v>
      </c>
      <c r="F21" s="68" t="n">
        <f aca="false">+E21/C21*100</f>
        <v>81.4814814814815</v>
      </c>
      <c r="G21" s="37" t="n">
        <v>5</v>
      </c>
      <c r="H21" s="69" t="n">
        <f aca="false">+G21/C21*100</f>
        <v>18.5185185185185</v>
      </c>
      <c r="I21" s="37" t="n">
        <v>2</v>
      </c>
      <c r="J21" s="69" t="n">
        <f aca="false">+I21/G21*100</f>
        <v>40</v>
      </c>
      <c r="K21" s="37" t="n">
        <v>3</v>
      </c>
      <c r="L21" s="69" t="n">
        <f aca="false">+K21/G21*100</f>
        <v>60</v>
      </c>
      <c r="M21" s="37" t="s">
        <v>140</v>
      </c>
      <c r="N21" s="69" t="s">
        <v>141</v>
      </c>
      <c r="O21" s="37" t="s">
        <v>140</v>
      </c>
      <c r="P21" s="69" t="s">
        <v>141</v>
      </c>
      <c r="Q21" s="69" t="s">
        <v>141</v>
      </c>
      <c r="R21" s="69" t="s">
        <v>141</v>
      </c>
      <c r="S21" s="69" t="s">
        <v>141</v>
      </c>
      <c r="T21" s="69" t="s">
        <v>141</v>
      </c>
      <c r="U21" s="69" t="s">
        <v>141</v>
      </c>
      <c r="V21" s="69" t="s">
        <v>141</v>
      </c>
      <c r="W21" s="69" t="s">
        <v>141</v>
      </c>
      <c r="X21" s="69" t="s">
        <v>141</v>
      </c>
      <c r="Y21" s="37" t="n">
        <v>8480000</v>
      </c>
      <c r="Z21" s="30" t="s">
        <v>59</v>
      </c>
    </row>
    <row r="22" customFormat="false" ht="22.35" hidden="false" customHeight="true" outlineLevel="0" collapsed="false">
      <c r="A22" s="25" t="n">
        <v>26</v>
      </c>
      <c r="B22" s="26" t="s">
        <v>60</v>
      </c>
      <c r="C22" s="37" t="n">
        <v>334</v>
      </c>
      <c r="D22" s="68" t="n">
        <v>100</v>
      </c>
      <c r="E22" s="37" t="n">
        <v>305</v>
      </c>
      <c r="F22" s="68" t="n">
        <f aca="false">+E22/C22*100</f>
        <v>91.3173652694611</v>
      </c>
      <c r="G22" s="37" t="n">
        <v>29</v>
      </c>
      <c r="H22" s="69" t="n">
        <f aca="false">+G22/C22*100</f>
        <v>8.68263473053892</v>
      </c>
      <c r="I22" s="37" t="n">
        <v>2</v>
      </c>
      <c r="J22" s="69" t="n">
        <f aca="false">+I22/G22*100</f>
        <v>6.89655172413793</v>
      </c>
      <c r="K22" s="37" t="n">
        <v>18</v>
      </c>
      <c r="L22" s="69" t="n">
        <f aca="false">+K22/G22*100</f>
        <v>62.0689655172414</v>
      </c>
      <c r="M22" s="37" t="n">
        <v>6</v>
      </c>
      <c r="N22" s="69" t="n">
        <f aca="false">+M22/G22*100</f>
        <v>20.6896551724138</v>
      </c>
      <c r="O22" s="37" t="n">
        <v>3</v>
      </c>
      <c r="P22" s="69" t="n">
        <f aca="false">+O22/G22*100</f>
        <v>10.3448275862069</v>
      </c>
      <c r="Q22" s="69" t="s">
        <v>141</v>
      </c>
      <c r="R22" s="69" t="s">
        <v>141</v>
      </c>
      <c r="S22" s="69" t="s">
        <v>141</v>
      </c>
      <c r="T22" s="69" t="s">
        <v>141</v>
      </c>
      <c r="U22" s="69" t="s">
        <v>141</v>
      </c>
      <c r="V22" s="69" t="s">
        <v>141</v>
      </c>
      <c r="W22" s="69" t="s">
        <v>141</v>
      </c>
      <c r="X22" s="69" t="s">
        <v>141</v>
      </c>
      <c r="Y22" s="37" t="n">
        <v>299193751</v>
      </c>
      <c r="Z22" s="30" t="s">
        <v>61</v>
      </c>
    </row>
    <row r="23" customFormat="false" ht="22.35" hidden="false" customHeight="true" outlineLevel="0" collapsed="false">
      <c r="A23" s="25" t="n">
        <v>27</v>
      </c>
      <c r="B23" s="26" t="s">
        <v>62</v>
      </c>
      <c r="C23" s="37" t="n">
        <v>8</v>
      </c>
      <c r="D23" s="68" t="n">
        <v>100</v>
      </c>
      <c r="E23" s="37" t="n">
        <v>7</v>
      </c>
      <c r="F23" s="68" t="n">
        <f aca="false">+E23/C23*100</f>
        <v>87.5</v>
      </c>
      <c r="G23" s="37" t="n">
        <v>1</v>
      </c>
      <c r="H23" s="69" t="n">
        <f aca="false">+G23/C23*100</f>
        <v>12.5</v>
      </c>
      <c r="I23" s="37" t="n">
        <v>1</v>
      </c>
      <c r="J23" s="69" t="n">
        <f aca="false">+I23/G23*100</f>
        <v>100</v>
      </c>
      <c r="K23" s="37" t="s">
        <v>140</v>
      </c>
      <c r="L23" s="69" t="s">
        <v>141</v>
      </c>
      <c r="M23" s="37" t="s">
        <v>140</v>
      </c>
      <c r="N23" s="69" t="s">
        <v>141</v>
      </c>
      <c r="O23" s="37" t="s">
        <v>140</v>
      </c>
      <c r="P23" s="69" t="s">
        <v>141</v>
      </c>
      <c r="Q23" s="69" t="s">
        <v>141</v>
      </c>
      <c r="R23" s="69" t="s">
        <v>141</v>
      </c>
      <c r="S23" s="69" t="s">
        <v>141</v>
      </c>
      <c r="T23" s="69" t="s">
        <v>141</v>
      </c>
      <c r="U23" s="69" t="s">
        <v>141</v>
      </c>
      <c r="V23" s="69" t="s">
        <v>141</v>
      </c>
      <c r="W23" s="69" t="s">
        <v>141</v>
      </c>
      <c r="X23" s="69" t="s">
        <v>141</v>
      </c>
      <c r="Y23" s="94" t="s">
        <v>143</v>
      </c>
      <c r="Z23" s="30" t="s">
        <v>63</v>
      </c>
    </row>
    <row r="24" customFormat="false" ht="22.35" hidden="false" customHeight="true" outlineLevel="0" collapsed="false">
      <c r="A24" s="25" t="n">
        <v>28</v>
      </c>
      <c r="B24" s="26" t="s">
        <v>64</v>
      </c>
      <c r="C24" s="37" t="n">
        <v>540</v>
      </c>
      <c r="D24" s="68" t="n">
        <v>100</v>
      </c>
      <c r="E24" s="37" t="n">
        <v>538</v>
      </c>
      <c r="F24" s="68" t="n">
        <f aca="false">+E24/C24*100</f>
        <v>99.6296296296296</v>
      </c>
      <c r="G24" s="37" t="n">
        <v>2</v>
      </c>
      <c r="H24" s="69" t="n">
        <f aca="false">+G24/C24*100</f>
        <v>0.37037037037037</v>
      </c>
      <c r="I24" s="37" t="n">
        <v>1</v>
      </c>
      <c r="J24" s="69" t="n">
        <f aca="false">+I24/G24*100</f>
        <v>50</v>
      </c>
      <c r="K24" s="37" t="n">
        <v>1</v>
      </c>
      <c r="L24" s="69" t="n">
        <f aca="false">+K24/G24*100</f>
        <v>50</v>
      </c>
      <c r="M24" s="37" t="s">
        <v>140</v>
      </c>
      <c r="N24" s="69" t="s">
        <v>141</v>
      </c>
      <c r="O24" s="37" t="s">
        <v>140</v>
      </c>
      <c r="P24" s="69" t="s">
        <v>141</v>
      </c>
      <c r="Q24" s="69" t="s">
        <v>141</v>
      </c>
      <c r="R24" s="69" t="s">
        <v>141</v>
      </c>
      <c r="S24" s="69" t="s">
        <v>141</v>
      </c>
      <c r="T24" s="69" t="s">
        <v>141</v>
      </c>
      <c r="U24" s="69" t="s">
        <v>141</v>
      </c>
      <c r="V24" s="69" t="s">
        <v>141</v>
      </c>
      <c r="W24" s="69" t="s">
        <v>141</v>
      </c>
      <c r="X24" s="69" t="s">
        <v>141</v>
      </c>
      <c r="Y24" s="37" t="n">
        <v>3500000</v>
      </c>
      <c r="Z24" s="30" t="s">
        <v>65</v>
      </c>
    </row>
    <row r="25" customFormat="false" ht="22.35" hidden="false" customHeight="true" outlineLevel="0" collapsed="false">
      <c r="A25" s="25" t="n">
        <v>29</v>
      </c>
      <c r="B25" s="26" t="s">
        <v>66</v>
      </c>
      <c r="C25" s="37" t="n">
        <v>66</v>
      </c>
      <c r="D25" s="68" t="n">
        <v>100</v>
      </c>
      <c r="E25" s="37" t="n">
        <v>64</v>
      </c>
      <c r="F25" s="68" t="n">
        <f aca="false">+E25/C25*100</f>
        <v>96.969696969697</v>
      </c>
      <c r="G25" s="37" t="n">
        <v>2</v>
      </c>
      <c r="H25" s="69" t="n">
        <f aca="false">+G25/C25*100</f>
        <v>3.03030303030303</v>
      </c>
      <c r="I25" s="37" t="n">
        <v>1</v>
      </c>
      <c r="J25" s="69" t="n">
        <f aca="false">+I25/G25*100</f>
        <v>50</v>
      </c>
      <c r="K25" s="37" t="n">
        <v>1</v>
      </c>
      <c r="L25" s="69" t="n">
        <f aca="false">+K25/G25*100</f>
        <v>50</v>
      </c>
      <c r="M25" s="37" t="s">
        <v>140</v>
      </c>
      <c r="N25" s="69" t="s">
        <v>141</v>
      </c>
      <c r="O25" s="37" t="s">
        <v>140</v>
      </c>
      <c r="P25" s="69" t="s">
        <v>141</v>
      </c>
      <c r="Q25" s="69" t="s">
        <v>141</v>
      </c>
      <c r="R25" s="69" t="s">
        <v>141</v>
      </c>
      <c r="S25" s="69" t="s">
        <v>141</v>
      </c>
      <c r="T25" s="69" t="s">
        <v>141</v>
      </c>
      <c r="U25" s="69" t="s">
        <v>141</v>
      </c>
      <c r="V25" s="69" t="s">
        <v>141</v>
      </c>
      <c r="W25" s="69" t="s">
        <v>141</v>
      </c>
      <c r="X25" s="69" t="s">
        <v>141</v>
      </c>
      <c r="Y25" s="37" t="n">
        <v>1700000</v>
      </c>
      <c r="Z25" s="30" t="s">
        <v>67</v>
      </c>
    </row>
    <row r="26" customFormat="false" ht="22.35" hidden="false" customHeight="true" outlineLevel="0" collapsed="false">
      <c r="A26" s="25" t="n">
        <v>30</v>
      </c>
      <c r="B26" s="26" t="s">
        <v>68</v>
      </c>
      <c r="C26" s="37" t="n">
        <v>1</v>
      </c>
      <c r="D26" s="68" t="n">
        <v>100</v>
      </c>
      <c r="E26" s="37" t="s">
        <v>140</v>
      </c>
      <c r="F26" s="68" t="s">
        <v>141</v>
      </c>
      <c r="G26" s="37" t="n">
        <v>1</v>
      </c>
      <c r="H26" s="69" t="n">
        <v>100</v>
      </c>
      <c r="I26" s="37" t="s">
        <v>140</v>
      </c>
      <c r="J26" s="69" t="s">
        <v>141</v>
      </c>
      <c r="K26" s="37" t="s">
        <v>140</v>
      </c>
      <c r="L26" s="69" t="s">
        <v>141</v>
      </c>
      <c r="M26" s="37" t="n">
        <v>1</v>
      </c>
      <c r="N26" s="69" t="n">
        <v>100</v>
      </c>
      <c r="O26" s="37" t="s">
        <v>140</v>
      </c>
      <c r="P26" s="69" t="s">
        <v>141</v>
      </c>
      <c r="Q26" s="69" t="s">
        <v>141</v>
      </c>
      <c r="R26" s="69" t="s">
        <v>141</v>
      </c>
      <c r="S26" s="69" t="s">
        <v>141</v>
      </c>
      <c r="T26" s="69" t="s">
        <v>141</v>
      </c>
      <c r="U26" s="69" t="s">
        <v>141</v>
      </c>
      <c r="V26" s="69" t="s">
        <v>141</v>
      </c>
      <c r="W26" s="69" t="s">
        <v>141</v>
      </c>
      <c r="X26" s="69" t="s">
        <v>141</v>
      </c>
      <c r="Y26" s="37" t="n">
        <v>12000000</v>
      </c>
      <c r="Z26" s="30" t="s">
        <v>69</v>
      </c>
    </row>
    <row r="27" customFormat="false" ht="22.35" hidden="false" customHeight="true" outlineLevel="0" collapsed="false">
      <c r="A27" s="25" t="n">
        <v>31</v>
      </c>
      <c r="B27" s="26" t="s">
        <v>70</v>
      </c>
      <c r="C27" s="37" t="n">
        <v>5</v>
      </c>
      <c r="D27" s="68" t="n">
        <v>100</v>
      </c>
      <c r="E27" s="37" t="n">
        <v>5</v>
      </c>
      <c r="F27" s="68" t="n">
        <v>100</v>
      </c>
      <c r="G27" s="37" t="s">
        <v>140</v>
      </c>
      <c r="H27" s="69" t="s">
        <v>141</v>
      </c>
      <c r="I27" s="37" t="s">
        <v>140</v>
      </c>
      <c r="J27" s="69" t="s">
        <v>141</v>
      </c>
      <c r="K27" s="37" t="s">
        <v>140</v>
      </c>
      <c r="L27" s="69" t="s">
        <v>141</v>
      </c>
      <c r="M27" s="37" t="s">
        <v>140</v>
      </c>
      <c r="N27" s="69" t="s">
        <v>141</v>
      </c>
      <c r="O27" s="37" t="s">
        <v>140</v>
      </c>
      <c r="P27" s="69" t="s">
        <v>141</v>
      </c>
      <c r="Q27" s="69" t="s">
        <v>141</v>
      </c>
      <c r="R27" s="69" t="s">
        <v>141</v>
      </c>
      <c r="S27" s="69" t="s">
        <v>141</v>
      </c>
      <c r="T27" s="69" t="s">
        <v>141</v>
      </c>
      <c r="U27" s="69" t="s">
        <v>141</v>
      </c>
      <c r="V27" s="69" t="s">
        <v>141</v>
      </c>
      <c r="W27" s="69" t="s">
        <v>141</v>
      </c>
      <c r="X27" s="69" t="s">
        <v>141</v>
      </c>
      <c r="Y27" s="38" t="s">
        <v>142</v>
      </c>
      <c r="Z27" s="30" t="s">
        <v>71</v>
      </c>
    </row>
    <row r="28" customFormat="false" ht="22.35" hidden="false" customHeight="true" outlineLevel="0" collapsed="false">
      <c r="A28" s="25" t="n">
        <v>32</v>
      </c>
      <c r="B28" s="26" t="s">
        <v>72</v>
      </c>
      <c r="C28" s="37" t="n">
        <v>5</v>
      </c>
      <c r="D28" s="68" t="n">
        <v>100</v>
      </c>
      <c r="E28" s="37" t="n">
        <v>3</v>
      </c>
      <c r="F28" s="68" t="n">
        <f aca="false">+E28/C28*100</f>
        <v>60</v>
      </c>
      <c r="G28" s="37" t="n">
        <v>2</v>
      </c>
      <c r="H28" s="69" t="n">
        <f aca="false">+G28/C28*100</f>
        <v>40</v>
      </c>
      <c r="I28" s="37" t="n">
        <v>2</v>
      </c>
      <c r="J28" s="69" t="n">
        <v>100</v>
      </c>
      <c r="K28" s="37" t="s">
        <v>140</v>
      </c>
      <c r="L28" s="69" t="s">
        <v>141</v>
      </c>
      <c r="M28" s="37" t="s">
        <v>140</v>
      </c>
      <c r="N28" s="69" t="s">
        <v>141</v>
      </c>
      <c r="O28" s="37" t="s">
        <v>140</v>
      </c>
      <c r="P28" s="69" t="s">
        <v>141</v>
      </c>
      <c r="Q28" s="69" t="s">
        <v>141</v>
      </c>
      <c r="R28" s="69" t="s">
        <v>141</v>
      </c>
      <c r="S28" s="69" t="s">
        <v>141</v>
      </c>
      <c r="T28" s="69" t="s">
        <v>141</v>
      </c>
      <c r="U28" s="69" t="s">
        <v>141</v>
      </c>
      <c r="V28" s="69" t="s">
        <v>141</v>
      </c>
      <c r="W28" s="69" t="s">
        <v>141</v>
      </c>
      <c r="X28" s="69" t="s">
        <v>141</v>
      </c>
      <c r="Y28" s="94" t="s">
        <v>143</v>
      </c>
      <c r="Z28" s="30" t="s">
        <v>73</v>
      </c>
    </row>
    <row r="29" customFormat="false" ht="22.35" hidden="false" customHeight="true" outlineLevel="0" collapsed="false">
      <c r="A29" s="25" t="n">
        <v>33</v>
      </c>
      <c r="B29" s="26" t="s">
        <v>74</v>
      </c>
      <c r="C29" s="37"/>
      <c r="D29" s="48"/>
      <c r="E29" s="37"/>
      <c r="F29" s="48"/>
      <c r="G29" s="37"/>
      <c r="H29" s="53"/>
      <c r="I29" s="37"/>
      <c r="J29" s="53"/>
      <c r="K29" s="37"/>
      <c r="L29" s="53"/>
      <c r="M29" s="37"/>
      <c r="N29" s="53"/>
      <c r="O29" s="37"/>
      <c r="P29" s="53"/>
      <c r="Q29" s="48"/>
      <c r="R29" s="48"/>
      <c r="S29" s="48"/>
      <c r="T29" s="48"/>
      <c r="U29" s="48"/>
      <c r="V29" s="48"/>
      <c r="W29" s="48"/>
      <c r="X29" s="48"/>
      <c r="Y29" s="37"/>
      <c r="Z29" s="30" t="s">
        <v>75</v>
      </c>
    </row>
    <row r="30" customFormat="false" ht="22.35" hidden="false" customHeight="true" outlineLevel="0" collapsed="false">
      <c r="A30" s="25"/>
      <c r="B30" s="33" t="s">
        <v>76</v>
      </c>
      <c r="C30" s="37" t="n">
        <v>6</v>
      </c>
      <c r="D30" s="68" t="n">
        <v>100</v>
      </c>
      <c r="E30" s="37" t="n">
        <v>6</v>
      </c>
      <c r="F30" s="68" t="n">
        <v>100</v>
      </c>
      <c r="G30" s="37" t="s">
        <v>140</v>
      </c>
      <c r="H30" s="69" t="s">
        <v>141</v>
      </c>
      <c r="I30" s="37" t="s">
        <v>140</v>
      </c>
      <c r="J30" s="69" t="s">
        <v>141</v>
      </c>
      <c r="K30" s="37" t="s">
        <v>140</v>
      </c>
      <c r="L30" s="69" t="s">
        <v>141</v>
      </c>
      <c r="M30" s="37" t="s">
        <v>140</v>
      </c>
      <c r="N30" s="69" t="s">
        <v>141</v>
      </c>
      <c r="O30" s="37" t="s">
        <v>140</v>
      </c>
      <c r="P30" s="69" t="s">
        <v>141</v>
      </c>
      <c r="Q30" s="69" t="s">
        <v>141</v>
      </c>
      <c r="R30" s="69" t="s">
        <v>141</v>
      </c>
      <c r="S30" s="69" t="s">
        <v>141</v>
      </c>
      <c r="T30" s="69" t="s">
        <v>141</v>
      </c>
      <c r="U30" s="69" t="s">
        <v>141</v>
      </c>
      <c r="V30" s="69" t="s">
        <v>141</v>
      </c>
      <c r="W30" s="69" t="s">
        <v>141</v>
      </c>
      <c r="X30" s="69" t="s">
        <v>141</v>
      </c>
      <c r="Y30" s="38" t="s">
        <v>142</v>
      </c>
      <c r="Z30" s="34" t="s">
        <v>77</v>
      </c>
    </row>
    <row r="31" customFormat="false" ht="22.35" hidden="false" customHeight="true" outlineLevel="0" collapsed="false">
      <c r="A31" s="25" t="n">
        <v>34</v>
      </c>
      <c r="B31" s="26" t="s">
        <v>78</v>
      </c>
      <c r="C31" s="37" t="n">
        <v>7</v>
      </c>
      <c r="D31" s="68" t="n">
        <v>100</v>
      </c>
      <c r="E31" s="37" t="n">
        <v>6</v>
      </c>
      <c r="F31" s="68" t="n">
        <f aca="false">+E31/C31*100</f>
        <v>85.7142857142857</v>
      </c>
      <c r="G31" s="37" t="n">
        <v>1</v>
      </c>
      <c r="H31" s="69" t="n">
        <f aca="false">+G31/C31*100</f>
        <v>14.2857142857143</v>
      </c>
      <c r="I31" s="37" t="s">
        <v>140</v>
      </c>
      <c r="J31" s="69" t="s">
        <v>141</v>
      </c>
      <c r="K31" s="37" t="n">
        <v>1</v>
      </c>
      <c r="L31" s="69" t="n">
        <v>100</v>
      </c>
      <c r="M31" s="37" t="s">
        <v>140</v>
      </c>
      <c r="N31" s="69" t="s">
        <v>141</v>
      </c>
      <c r="O31" s="37" t="s">
        <v>140</v>
      </c>
      <c r="P31" s="69" t="s">
        <v>141</v>
      </c>
      <c r="Q31" s="69" t="s">
        <v>141</v>
      </c>
      <c r="R31" s="69" t="s">
        <v>141</v>
      </c>
      <c r="S31" s="69" t="s">
        <v>141</v>
      </c>
      <c r="T31" s="69" t="s">
        <v>141</v>
      </c>
      <c r="U31" s="69" t="s">
        <v>141</v>
      </c>
      <c r="V31" s="69" t="s">
        <v>141</v>
      </c>
      <c r="W31" s="69" t="s">
        <v>141</v>
      </c>
      <c r="X31" s="69" t="s">
        <v>141</v>
      </c>
      <c r="Y31" s="37" t="n">
        <v>2500000</v>
      </c>
      <c r="Z31" s="30" t="s">
        <v>79</v>
      </c>
    </row>
    <row r="32" customFormat="false" ht="22.35" hidden="false" customHeight="true" outlineLevel="0" collapsed="false">
      <c r="A32" s="25" t="n">
        <v>35</v>
      </c>
      <c r="B32" s="26" t="s">
        <v>80</v>
      </c>
      <c r="C32" s="37" t="n">
        <v>15</v>
      </c>
      <c r="D32" s="68" t="n">
        <v>100</v>
      </c>
      <c r="E32" s="37" t="n">
        <v>15</v>
      </c>
      <c r="F32" s="68" t="n">
        <v>100</v>
      </c>
      <c r="G32" s="37" t="s">
        <v>140</v>
      </c>
      <c r="H32" s="69" t="s">
        <v>141</v>
      </c>
      <c r="I32" s="37" t="s">
        <v>140</v>
      </c>
      <c r="J32" s="69" t="s">
        <v>141</v>
      </c>
      <c r="K32" s="37" t="s">
        <v>140</v>
      </c>
      <c r="L32" s="69" t="s">
        <v>141</v>
      </c>
      <c r="M32" s="37" t="s">
        <v>140</v>
      </c>
      <c r="N32" s="69" t="s">
        <v>141</v>
      </c>
      <c r="O32" s="37" t="s">
        <v>140</v>
      </c>
      <c r="P32" s="69" t="s">
        <v>141</v>
      </c>
      <c r="Q32" s="69" t="s">
        <v>141</v>
      </c>
      <c r="R32" s="69" t="s">
        <v>141</v>
      </c>
      <c r="S32" s="69" t="s">
        <v>141</v>
      </c>
      <c r="T32" s="69" t="s">
        <v>141</v>
      </c>
      <c r="U32" s="69" t="s">
        <v>141</v>
      </c>
      <c r="V32" s="69" t="s">
        <v>141</v>
      </c>
      <c r="W32" s="69" t="s">
        <v>141</v>
      </c>
      <c r="X32" s="69" t="s">
        <v>141</v>
      </c>
      <c r="Y32" s="38" t="s">
        <v>142</v>
      </c>
      <c r="Z32" s="30" t="s">
        <v>81</v>
      </c>
    </row>
    <row r="33" customFormat="false" ht="22.35" hidden="false" customHeight="true" outlineLevel="0" collapsed="false">
      <c r="A33" s="25" t="n">
        <v>36</v>
      </c>
      <c r="B33" s="26" t="s">
        <v>82</v>
      </c>
      <c r="C33" s="37" t="n">
        <v>536</v>
      </c>
      <c r="D33" s="68" t="n">
        <v>100</v>
      </c>
      <c r="E33" s="37" t="n">
        <v>516</v>
      </c>
      <c r="F33" s="68" t="n">
        <f aca="false">+E33/C33*100</f>
        <v>96.2686567164179</v>
      </c>
      <c r="G33" s="37" t="n">
        <v>20</v>
      </c>
      <c r="H33" s="69" t="n">
        <f aca="false">+G33/C33*100</f>
        <v>3.73134328358209</v>
      </c>
      <c r="I33" s="37" t="n">
        <v>10</v>
      </c>
      <c r="J33" s="69" t="n">
        <f aca="false">+I33/G33*100</f>
        <v>50</v>
      </c>
      <c r="K33" s="37" t="n">
        <v>8</v>
      </c>
      <c r="L33" s="69" t="n">
        <f aca="false">+K33/G33*100</f>
        <v>40</v>
      </c>
      <c r="M33" s="37" t="n">
        <v>1</v>
      </c>
      <c r="N33" s="69" t="n">
        <f aca="false">+M33/G33*100</f>
        <v>5</v>
      </c>
      <c r="O33" s="37" t="n">
        <v>1</v>
      </c>
      <c r="P33" s="69" t="n">
        <f aca="false">+O33/G33*100</f>
        <v>5</v>
      </c>
      <c r="Q33" s="69" t="s">
        <v>141</v>
      </c>
      <c r="R33" s="69" t="s">
        <v>141</v>
      </c>
      <c r="S33" s="69" t="s">
        <v>141</v>
      </c>
      <c r="T33" s="69" t="s">
        <v>141</v>
      </c>
      <c r="U33" s="69" t="s">
        <v>141</v>
      </c>
      <c r="V33" s="69" t="s">
        <v>141</v>
      </c>
      <c r="W33" s="69" t="s">
        <v>141</v>
      </c>
      <c r="X33" s="69" t="s">
        <v>141</v>
      </c>
      <c r="Y33" s="38" t="n">
        <v>91000003</v>
      </c>
      <c r="Z33" s="30" t="s">
        <v>83</v>
      </c>
    </row>
    <row r="34" customFormat="false" ht="22.35" hidden="false" customHeight="true" outlineLevel="0" collapsed="false">
      <c r="A34" s="25" t="n">
        <v>37</v>
      </c>
      <c r="B34" s="26" t="s">
        <v>84</v>
      </c>
      <c r="C34" s="37" t="n">
        <v>2</v>
      </c>
      <c r="D34" s="68" t="n">
        <v>100</v>
      </c>
      <c r="E34" s="37" t="n">
        <v>2</v>
      </c>
      <c r="F34" s="68" t="n">
        <v>100</v>
      </c>
      <c r="G34" s="37" t="s">
        <v>140</v>
      </c>
      <c r="H34" s="69" t="s">
        <v>141</v>
      </c>
      <c r="I34" s="37" t="s">
        <v>140</v>
      </c>
      <c r="J34" s="69" t="s">
        <v>141</v>
      </c>
      <c r="K34" s="37" t="s">
        <v>140</v>
      </c>
      <c r="L34" s="69" t="s">
        <v>141</v>
      </c>
      <c r="M34" s="37" t="s">
        <v>140</v>
      </c>
      <c r="N34" s="69" t="s">
        <v>141</v>
      </c>
      <c r="O34" s="37" t="s">
        <v>140</v>
      </c>
      <c r="P34" s="69" t="s">
        <v>141</v>
      </c>
      <c r="Q34" s="69" t="s">
        <v>141</v>
      </c>
      <c r="R34" s="69" t="s">
        <v>141</v>
      </c>
      <c r="S34" s="69" t="s">
        <v>141</v>
      </c>
      <c r="T34" s="69" t="s">
        <v>141</v>
      </c>
      <c r="U34" s="69" t="s">
        <v>141</v>
      </c>
      <c r="V34" s="69" t="s">
        <v>141</v>
      </c>
      <c r="W34" s="69" t="s">
        <v>141</v>
      </c>
      <c r="X34" s="69" t="s">
        <v>141</v>
      </c>
      <c r="Y34" s="38" t="s">
        <v>142</v>
      </c>
      <c r="Z34" s="30" t="s">
        <v>85</v>
      </c>
    </row>
    <row r="35" customFormat="false" ht="9.75" hidden="false" customHeight="true" outlineLevel="0" collapsed="false">
      <c r="A35" s="5"/>
      <c r="B35" s="5"/>
      <c r="C35" s="45"/>
      <c r="D35" s="45"/>
      <c r="E35" s="45"/>
      <c r="F35" s="45"/>
      <c r="G35" s="45"/>
      <c r="H35" s="45"/>
      <c r="I35" s="45"/>
      <c r="J35" s="95"/>
      <c r="K35" s="45"/>
      <c r="L35" s="9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5"/>
    </row>
    <row r="36" customFormat="false" ht="30" hidden="false" customHeight="true" outlineLevel="0" collapsed="false">
      <c r="A36" s="96" t="s">
        <v>144</v>
      </c>
      <c r="B36" s="9"/>
      <c r="C36" s="96"/>
      <c r="D36" s="96"/>
      <c r="E36" s="96"/>
      <c r="F36" s="96"/>
      <c r="G36" s="96"/>
      <c r="H36" s="96"/>
      <c r="I36" s="96"/>
      <c r="J36" s="53"/>
      <c r="K36" s="96"/>
      <c r="L36" s="53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"/>
    </row>
    <row r="37" customFormat="false" ht="23.25" hidden="false" customHeight="true" outlineLevel="0" collapsed="false">
      <c r="A37" s="48" t="s">
        <v>145</v>
      </c>
      <c r="B37" s="9"/>
      <c r="C37" s="96"/>
      <c r="D37" s="96"/>
      <c r="E37" s="96"/>
      <c r="F37" s="96"/>
      <c r="G37" s="96"/>
      <c r="H37" s="96"/>
      <c r="I37" s="96"/>
      <c r="J37" s="53"/>
      <c r="K37" s="96"/>
      <c r="L37" s="53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"/>
    </row>
    <row r="38" customFormat="false" ht="23.25" hidden="false" customHeight="true" outlineLevel="0" collapsed="false">
      <c r="A38" s="40" t="s">
        <v>86</v>
      </c>
      <c r="J38" s="97"/>
      <c r="L38" s="97"/>
    </row>
    <row r="39" customFormat="false" ht="23.25" hidden="false" customHeight="false" outlineLevel="0" collapsed="false">
      <c r="A39" s="1" t="s">
        <v>87</v>
      </c>
      <c r="J39" s="97"/>
      <c r="L39" s="97"/>
    </row>
    <row r="40" customFormat="false" ht="23.25" hidden="false" customHeight="false" outlineLevel="0" collapsed="false">
      <c r="J40" s="97"/>
      <c r="L40" s="97"/>
    </row>
    <row r="41" customFormat="false" ht="23.25" hidden="false" customHeight="false" outlineLevel="0" collapsed="false">
      <c r="J41" s="97"/>
      <c r="L41" s="97"/>
    </row>
    <row r="42" customFormat="false" ht="23.25" hidden="false" customHeight="false" outlineLevel="0" collapsed="false">
      <c r="L42" s="97"/>
    </row>
    <row r="43" customFormat="false" ht="23.25" hidden="false" customHeight="false" outlineLevel="0" collapsed="false">
      <c r="L43" s="97"/>
    </row>
    <row r="44" customFormat="false" ht="23.25" hidden="false" customHeight="false" outlineLevel="0" collapsed="false">
      <c r="L44" s="97"/>
    </row>
    <row r="45" customFormat="false" ht="23.25" hidden="false" customHeight="false" outlineLevel="0" collapsed="false">
      <c r="L45" s="97"/>
    </row>
    <row r="46" customFormat="false" ht="23.25" hidden="false" customHeight="false" outlineLevel="0" collapsed="false">
      <c r="L46" s="97"/>
    </row>
    <row r="47" customFormat="false" ht="23.25" hidden="false" customHeight="false" outlineLevel="0" collapsed="false">
      <c r="L47" s="97"/>
    </row>
    <row r="48" customFormat="false" ht="23.25" hidden="false" customHeight="false" outlineLevel="0" collapsed="false">
      <c r="L48" s="97"/>
    </row>
    <row r="49" customFormat="false" ht="23.25" hidden="false" customHeight="false" outlineLevel="0" collapsed="false">
      <c r="L49" s="97"/>
    </row>
    <row r="50" customFormat="false" ht="23.25" hidden="false" customHeight="false" outlineLevel="0" collapsed="false">
      <c r="L50" s="97"/>
    </row>
    <row r="51" customFormat="false" ht="23.25" hidden="false" customHeight="false" outlineLevel="0" collapsed="false">
      <c r="L51" s="97"/>
    </row>
    <row r="52" customFormat="false" ht="23.25" hidden="false" customHeight="false" outlineLevel="0" collapsed="false">
      <c r="L52" s="97"/>
    </row>
    <row r="53" customFormat="false" ht="23.25" hidden="false" customHeight="false" outlineLevel="0" collapsed="false">
      <c r="L53" s="97"/>
    </row>
    <row r="54" customFormat="false" ht="23.25" hidden="false" customHeight="false" outlineLevel="0" collapsed="false">
      <c r="L54" s="97"/>
    </row>
    <row r="55" customFormat="false" ht="23.25" hidden="false" customHeight="false" outlineLevel="0" collapsed="false">
      <c r="L55" s="97"/>
    </row>
    <row r="56" customFormat="false" ht="23.25" hidden="false" customHeight="false" outlineLevel="0" collapsed="false">
      <c r="L56" s="97"/>
    </row>
    <row r="57" customFormat="false" ht="23.25" hidden="false" customHeight="false" outlineLevel="0" collapsed="false">
      <c r="L57" s="97"/>
    </row>
    <row r="58" customFormat="false" ht="23.25" hidden="false" customHeight="false" outlineLevel="0" collapsed="false">
      <c r="L58" s="97"/>
    </row>
    <row r="59" customFormat="false" ht="23.25" hidden="false" customHeight="false" outlineLevel="0" collapsed="false">
      <c r="L59" s="97"/>
    </row>
    <row r="60" customFormat="false" ht="23.25" hidden="false" customHeight="false" outlineLevel="0" collapsed="false">
      <c r="L60" s="97"/>
    </row>
    <row r="61" customFormat="false" ht="23.25" hidden="false" customHeight="false" outlineLevel="0" collapsed="false">
      <c r="L61" s="97"/>
    </row>
    <row r="62" customFormat="false" ht="23.25" hidden="false" customHeight="false" outlineLevel="0" collapsed="false">
      <c r="L62" s="97"/>
    </row>
    <row r="63" customFormat="false" ht="23.25" hidden="false" customHeight="false" outlineLevel="0" collapsed="false">
      <c r="L63" s="97"/>
    </row>
    <row r="64" customFormat="false" ht="23.25" hidden="false" customHeight="false" outlineLevel="0" collapsed="false">
      <c r="L64" s="97"/>
    </row>
    <row r="65" customFormat="false" ht="23.25" hidden="false" customHeight="false" outlineLevel="0" collapsed="false">
      <c r="L65" s="97"/>
    </row>
    <row r="66" customFormat="false" ht="23.25" hidden="false" customHeight="false" outlineLevel="0" collapsed="false">
      <c r="L66" s="97"/>
    </row>
    <row r="67" customFormat="false" ht="23.25" hidden="false" customHeight="false" outlineLevel="0" collapsed="false">
      <c r="L67" s="97"/>
    </row>
    <row r="68" customFormat="false" ht="23.25" hidden="false" customHeight="false" outlineLevel="0" collapsed="false">
      <c r="L68" s="97"/>
    </row>
    <row r="69" customFormat="false" ht="23.25" hidden="false" customHeight="false" outlineLevel="0" collapsed="false">
      <c r="L69" s="97"/>
    </row>
    <row r="70" customFormat="false" ht="23.25" hidden="false" customHeight="false" outlineLevel="0" collapsed="false">
      <c r="L70" s="97"/>
    </row>
    <row r="71" customFormat="false" ht="23.25" hidden="false" customHeight="false" outlineLevel="0" collapsed="false">
      <c r="L71" s="97"/>
    </row>
    <row r="72" customFormat="false" ht="23.25" hidden="false" customHeight="false" outlineLevel="0" collapsed="false">
      <c r="L72" s="97"/>
    </row>
    <row r="73" customFormat="false" ht="23.25" hidden="false" customHeight="false" outlineLevel="0" collapsed="false">
      <c r="L73" s="97"/>
    </row>
    <row r="74" customFormat="false" ht="23.25" hidden="false" customHeight="false" outlineLevel="0" collapsed="false">
      <c r="L74" s="97"/>
    </row>
    <row r="75" customFormat="false" ht="23.25" hidden="false" customHeight="false" outlineLevel="0" collapsed="false">
      <c r="L75" s="97"/>
    </row>
    <row r="76" customFormat="false" ht="23.25" hidden="false" customHeight="false" outlineLevel="0" collapsed="false">
      <c r="L76" s="97"/>
    </row>
    <row r="77" customFormat="false" ht="23.25" hidden="false" customHeight="false" outlineLevel="0" collapsed="false">
      <c r="L77" s="97"/>
    </row>
    <row r="78" customFormat="false" ht="23.25" hidden="false" customHeight="false" outlineLevel="0" collapsed="false">
      <c r="L78" s="97"/>
    </row>
    <row r="79" customFormat="false" ht="23.25" hidden="false" customHeight="false" outlineLevel="0" collapsed="false">
      <c r="L79" s="97"/>
    </row>
    <row r="80" customFormat="false" ht="23.25" hidden="false" customHeight="false" outlineLevel="0" collapsed="false">
      <c r="L80" s="97"/>
    </row>
    <row r="81" customFormat="false" ht="23.25" hidden="false" customHeight="false" outlineLevel="0" collapsed="false">
      <c r="L81" s="97"/>
    </row>
    <row r="82" customFormat="false" ht="23.25" hidden="false" customHeight="false" outlineLevel="0" collapsed="false">
      <c r="L82" s="97"/>
    </row>
    <row r="83" customFormat="false" ht="23.25" hidden="false" customHeight="false" outlineLevel="0" collapsed="false">
      <c r="L83" s="97"/>
    </row>
    <row r="84" customFormat="false" ht="23.25" hidden="false" customHeight="false" outlineLevel="0" collapsed="false">
      <c r="L84" s="97"/>
    </row>
    <row r="85" customFormat="false" ht="23.25" hidden="false" customHeight="false" outlineLevel="0" collapsed="false">
      <c r="L85" s="97"/>
    </row>
    <row r="86" customFormat="false" ht="23.25" hidden="false" customHeight="false" outlineLevel="0" collapsed="false">
      <c r="L86" s="97"/>
    </row>
    <row r="87" customFormat="false" ht="23.25" hidden="false" customHeight="false" outlineLevel="0" collapsed="false">
      <c r="L87" s="97"/>
    </row>
    <row r="88" customFormat="false" ht="23.25" hidden="false" customHeight="false" outlineLevel="0" collapsed="false">
      <c r="L88" s="97"/>
    </row>
    <row r="89" customFormat="false" ht="23.25" hidden="false" customHeight="false" outlineLevel="0" collapsed="false">
      <c r="L89" s="97"/>
    </row>
    <row r="90" customFormat="false" ht="23.25" hidden="false" customHeight="false" outlineLevel="0" collapsed="false">
      <c r="L90" s="97"/>
    </row>
    <row r="91" customFormat="false" ht="23.25" hidden="false" customHeight="false" outlineLevel="0" collapsed="false">
      <c r="L91" s="97"/>
    </row>
    <row r="92" customFormat="false" ht="23.25" hidden="false" customHeight="false" outlineLevel="0" collapsed="false">
      <c r="L92" s="97"/>
    </row>
    <row r="93" customFormat="false" ht="23.25" hidden="false" customHeight="false" outlineLevel="0" collapsed="false">
      <c r="L93" s="97"/>
    </row>
    <row r="94" customFormat="false" ht="23.25" hidden="false" customHeight="false" outlineLevel="0" collapsed="false">
      <c r="L94" s="97"/>
    </row>
    <row r="95" customFormat="false" ht="23.25" hidden="false" customHeight="false" outlineLevel="0" collapsed="false">
      <c r="L95" s="97"/>
    </row>
    <row r="96" customFormat="false" ht="23.25" hidden="false" customHeight="false" outlineLevel="0" collapsed="false">
      <c r="L96" s="97"/>
    </row>
    <row r="97" customFormat="false" ht="23.25" hidden="false" customHeight="false" outlineLevel="0" collapsed="false">
      <c r="L97" s="97"/>
    </row>
    <row r="98" customFormat="false" ht="23.25" hidden="false" customHeight="false" outlineLevel="0" collapsed="false">
      <c r="L98" s="97"/>
    </row>
    <row r="99" customFormat="false" ht="23.25" hidden="false" customHeight="false" outlineLevel="0" collapsed="false">
      <c r="L99" s="97"/>
    </row>
    <row r="100" customFormat="false" ht="23.25" hidden="false" customHeight="false" outlineLevel="0" collapsed="false">
      <c r="L100" s="97"/>
    </row>
    <row r="101" customFormat="false" ht="23.25" hidden="false" customHeight="false" outlineLevel="0" collapsed="false">
      <c r="L101" s="97"/>
    </row>
    <row r="102" customFormat="false" ht="23.25" hidden="false" customHeight="false" outlineLevel="0" collapsed="false">
      <c r="L102" s="97"/>
    </row>
    <row r="103" customFormat="false" ht="23.25" hidden="false" customHeight="false" outlineLevel="0" collapsed="false">
      <c r="L103" s="97"/>
    </row>
    <row r="104" customFormat="false" ht="23.25" hidden="false" customHeight="false" outlineLevel="0" collapsed="false">
      <c r="L104" s="97"/>
    </row>
  </sheetData>
  <mergeCells count="19">
    <mergeCell ref="C4:D4"/>
    <mergeCell ref="E4:F4"/>
    <mergeCell ref="G4:X5"/>
    <mergeCell ref="C5:D5"/>
    <mergeCell ref="E5:F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Z6:Z7"/>
    <mergeCell ref="A9:B9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0" activeCellId="0" sqref="A10:IV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5" width="5.7"/>
    <col collapsed="false" customWidth="true" hidden="false" outlineLevel="0" max="2" min="2" style="15" width="59.7"/>
    <col collapsed="false" customWidth="true" hidden="false" outlineLevel="0" max="4" min="3" style="15" width="9.85"/>
    <col collapsed="false" customWidth="true" hidden="false" outlineLevel="0" max="6" min="5" style="15" width="12.99"/>
    <col collapsed="false" customWidth="true" hidden="false" outlineLevel="0" max="14" min="7" style="15" width="10.28"/>
    <col collapsed="false" customWidth="true" hidden="false" outlineLevel="0" max="15" min="15" style="15" width="22.99"/>
    <col collapsed="false" customWidth="true" hidden="false" outlineLevel="0" max="16" min="16" style="15" width="66.28"/>
    <col collapsed="false" customWidth="false" hidden="false" outlineLevel="0" max="257" min="17" style="15" width="9.14"/>
  </cols>
  <sheetData>
    <row r="1" s="98" customFormat="true" ht="23.25" hidden="false" customHeight="false" outlineLevel="0" collapsed="false">
      <c r="A1" s="59" t="s">
        <v>146</v>
      </c>
    </row>
    <row r="2" s="98" customFormat="true" ht="26.1" hidden="false" customHeight="true" outlineLevel="0" collapsed="false">
      <c r="A2" s="99" t="s">
        <v>147</v>
      </c>
    </row>
    <row r="3" customFormat="false" ht="18" hidden="false" customHeight="true" outlineLevel="0" collapsed="false">
      <c r="A3" s="73"/>
      <c r="C3" s="100"/>
      <c r="E3" s="101"/>
      <c r="O3" s="73"/>
      <c r="P3" s="73"/>
    </row>
    <row r="4" customFormat="false" ht="23.1" hidden="false" customHeight="true" outlineLevel="0" collapsed="false">
      <c r="A4" s="75"/>
      <c r="B4" s="102"/>
      <c r="C4" s="7" t="s">
        <v>2</v>
      </c>
      <c r="D4" s="7"/>
      <c r="E4" s="7" t="s">
        <v>148</v>
      </c>
      <c r="F4" s="7"/>
      <c r="G4" s="8" t="s">
        <v>149</v>
      </c>
      <c r="H4" s="8"/>
      <c r="I4" s="8"/>
      <c r="J4" s="8"/>
      <c r="K4" s="8"/>
      <c r="L4" s="8"/>
      <c r="M4" s="8"/>
      <c r="N4" s="8"/>
      <c r="O4" s="7" t="s">
        <v>150</v>
      </c>
    </row>
    <row r="5" customFormat="false" ht="23.1" hidden="false" customHeight="true" outlineLevel="0" collapsed="false">
      <c r="B5" s="11"/>
      <c r="C5" s="10" t="s">
        <v>9</v>
      </c>
      <c r="D5" s="10"/>
      <c r="E5" s="12" t="s">
        <v>151</v>
      </c>
      <c r="F5" s="12"/>
      <c r="G5" s="18" t="s">
        <v>152</v>
      </c>
      <c r="H5" s="18"/>
      <c r="I5" s="18"/>
      <c r="J5" s="18"/>
      <c r="K5" s="18"/>
      <c r="L5" s="18"/>
      <c r="M5" s="18"/>
      <c r="N5" s="18"/>
      <c r="O5" s="103" t="s">
        <v>153</v>
      </c>
      <c r="P5" s="11"/>
      <c r="Q5" s="14"/>
    </row>
    <row r="6" customFormat="false" ht="23.1" hidden="false" customHeight="true" outlineLevel="0" collapsed="false">
      <c r="A6" s="13" t="s">
        <v>16</v>
      </c>
      <c r="B6" s="10" t="s">
        <v>17</v>
      </c>
      <c r="C6" s="11" t="s">
        <v>18</v>
      </c>
      <c r="D6" s="11"/>
      <c r="E6" s="104" t="s">
        <v>154</v>
      </c>
      <c r="F6" s="104"/>
      <c r="G6" s="8" t="s">
        <v>98</v>
      </c>
      <c r="H6" s="8"/>
      <c r="I6" s="105" t="s">
        <v>155</v>
      </c>
      <c r="J6" s="105"/>
      <c r="K6" s="105" t="s">
        <v>156</v>
      </c>
      <c r="L6" s="105"/>
      <c r="M6" s="105" t="s">
        <v>157</v>
      </c>
      <c r="N6" s="105"/>
      <c r="O6" s="11" t="s">
        <v>158</v>
      </c>
      <c r="P6" s="11" t="s">
        <v>23</v>
      </c>
    </row>
    <row r="7" customFormat="false" ht="23.1" hidden="false" customHeight="true" outlineLevel="0" collapsed="false">
      <c r="A7" s="16" t="s">
        <v>24</v>
      </c>
      <c r="B7" s="10"/>
      <c r="C7" s="17" t="s">
        <v>25</v>
      </c>
      <c r="D7" s="17"/>
      <c r="E7" s="17" t="s">
        <v>159</v>
      </c>
      <c r="F7" s="17"/>
      <c r="G7" s="18" t="s">
        <v>34</v>
      </c>
      <c r="H7" s="18"/>
      <c r="I7" s="105"/>
      <c r="J7" s="105"/>
      <c r="K7" s="105"/>
      <c r="L7" s="105"/>
      <c r="M7" s="105"/>
      <c r="N7" s="105"/>
      <c r="O7" s="106" t="s">
        <v>160</v>
      </c>
      <c r="P7" s="11"/>
    </row>
    <row r="8" customFormat="false" ht="23.1" hidden="false" customHeight="true" outlineLevel="0" collapsed="false">
      <c r="A8" s="16"/>
      <c r="B8" s="79"/>
      <c r="C8" s="12" t="s">
        <v>29</v>
      </c>
      <c r="D8" s="12" t="s">
        <v>30</v>
      </c>
      <c r="E8" s="12" t="s">
        <v>29</v>
      </c>
      <c r="F8" s="12" t="s">
        <v>30</v>
      </c>
      <c r="G8" s="12" t="s">
        <v>29</v>
      </c>
      <c r="H8" s="12" t="s">
        <v>30</v>
      </c>
      <c r="I8" s="12" t="s">
        <v>29</v>
      </c>
      <c r="J8" s="12" t="s">
        <v>30</v>
      </c>
      <c r="K8" s="12" t="s">
        <v>29</v>
      </c>
      <c r="L8" s="12" t="s">
        <v>30</v>
      </c>
      <c r="M8" s="12" t="s">
        <v>29</v>
      </c>
      <c r="N8" s="12" t="s">
        <v>30</v>
      </c>
      <c r="O8" s="16" t="s">
        <v>161</v>
      </c>
      <c r="P8" s="79"/>
    </row>
    <row r="9" s="81" customFormat="true" ht="23.1" hidden="false" customHeight="true" outlineLevel="0" collapsed="false">
      <c r="A9" s="11"/>
      <c r="B9" s="18"/>
      <c r="C9" s="49" t="s">
        <v>31</v>
      </c>
      <c r="D9" s="49" t="s">
        <v>32</v>
      </c>
      <c r="E9" s="47" t="s">
        <v>31</v>
      </c>
      <c r="F9" s="47" t="s">
        <v>32</v>
      </c>
      <c r="G9" s="47" t="s">
        <v>31</v>
      </c>
      <c r="H9" s="47" t="s">
        <v>32</v>
      </c>
      <c r="I9" s="49" t="s">
        <v>31</v>
      </c>
      <c r="J9" s="49" t="s">
        <v>32</v>
      </c>
      <c r="K9" s="49" t="s">
        <v>31</v>
      </c>
      <c r="L9" s="49" t="s">
        <v>32</v>
      </c>
      <c r="M9" s="49" t="s">
        <v>31</v>
      </c>
      <c r="N9" s="49" t="s">
        <v>32</v>
      </c>
      <c r="O9" s="18"/>
      <c r="P9" s="18"/>
    </row>
    <row r="10" s="84" customFormat="true" ht="21.95" hidden="false" customHeight="true" outlineLevel="0" collapsed="false">
      <c r="A10" s="21" t="s">
        <v>98</v>
      </c>
      <c r="B10" s="21"/>
      <c r="C10" s="22" t="n">
        <v>7496</v>
      </c>
      <c r="D10" s="67" t="n">
        <v>100</v>
      </c>
      <c r="E10" s="22" t="n">
        <v>7489</v>
      </c>
      <c r="F10" s="67" t="n">
        <v>99.91</v>
      </c>
      <c r="G10" s="22" t="n">
        <v>7</v>
      </c>
      <c r="H10" s="107" t="n">
        <v>0.09</v>
      </c>
      <c r="I10" s="22" t="s">
        <v>140</v>
      </c>
      <c r="J10" s="107" t="s">
        <v>141</v>
      </c>
      <c r="K10" s="22" t="n">
        <v>6</v>
      </c>
      <c r="L10" s="107" t="n">
        <v>85.71</v>
      </c>
      <c r="M10" s="22" t="n">
        <v>1</v>
      </c>
      <c r="N10" s="107" t="n">
        <v>14.29</v>
      </c>
      <c r="O10" s="22" t="n">
        <v>6840000</v>
      </c>
      <c r="P10" s="24" t="s">
        <v>34</v>
      </c>
    </row>
    <row r="11" customFormat="false" ht="20.25" hidden="false" customHeight="true" outlineLevel="0" collapsed="false">
      <c r="A11" s="25" t="n">
        <v>15</v>
      </c>
      <c r="B11" s="26" t="s">
        <v>35</v>
      </c>
      <c r="C11" s="37" t="n">
        <v>3093</v>
      </c>
      <c r="D11" s="68" t="n">
        <v>100</v>
      </c>
      <c r="E11" s="37" t="n">
        <v>3089</v>
      </c>
      <c r="F11" s="68" t="n">
        <v>99.87</v>
      </c>
      <c r="G11" s="38" t="n">
        <v>4</v>
      </c>
      <c r="H11" s="69" t="n">
        <v>0.13</v>
      </c>
      <c r="I11" s="38" t="s">
        <v>140</v>
      </c>
      <c r="J11" s="69" t="s">
        <v>141</v>
      </c>
      <c r="K11" s="38" t="n">
        <v>3</v>
      </c>
      <c r="L11" s="69" t="n">
        <v>75</v>
      </c>
      <c r="M11" s="38" t="n">
        <v>1</v>
      </c>
      <c r="N11" s="69" t="n">
        <v>25</v>
      </c>
      <c r="O11" s="38" t="n">
        <v>3430000</v>
      </c>
      <c r="P11" s="30" t="s">
        <v>37</v>
      </c>
    </row>
    <row r="12" customFormat="false" ht="20.25" hidden="false" customHeight="true" outlineLevel="0" collapsed="false">
      <c r="A12" s="31" t="n">
        <v>16</v>
      </c>
      <c r="B12" s="26" t="s">
        <v>38</v>
      </c>
      <c r="C12" s="55" t="n">
        <v>44</v>
      </c>
      <c r="D12" s="68" t="n">
        <v>100</v>
      </c>
      <c r="E12" s="55" t="n">
        <v>44</v>
      </c>
      <c r="F12" s="68" t="n">
        <v>100</v>
      </c>
      <c r="G12" s="52" t="s">
        <v>140</v>
      </c>
      <c r="H12" s="69" t="s">
        <v>141</v>
      </c>
      <c r="I12" s="52" t="s">
        <v>140</v>
      </c>
      <c r="J12" s="69" t="s">
        <v>141</v>
      </c>
      <c r="K12" s="52" t="s">
        <v>140</v>
      </c>
      <c r="L12" s="69" t="s">
        <v>141</v>
      </c>
      <c r="M12" s="52" t="s">
        <v>140</v>
      </c>
      <c r="N12" s="69" t="s">
        <v>141</v>
      </c>
      <c r="O12" s="52" t="s">
        <v>162</v>
      </c>
      <c r="P12" s="30" t="s">
        <v>39</v>
      </c>
    </row>
    <row r="13" customFormat="false" ht="20.25" hidden="false" customHeight="true" outlineLevel="0" collapsed="false">
      <c r="A13" s="31" t="n">
        <v>17</v>
      </c>
      <c r="B13" s="26" t="s">
        <v>40</v>
      </c>
      <c r="C13" s="55" t="n">
        <v>415</v>
      </c>
      <c r="D13" s="68" t="n">
        <v>100</v>
      </c>
      <c r="E13" s="55" t="n">
        <v>415</v>
      </c>
      <c r="F13" s="68" t="n">
        <v>100</v>
      </c>
      <c r="G13" s="52" t="s">
        <v>140</v>
      </c>
      <c r="H13" s="69" t="s">
        <v>141</v>
      </c>
      <c r="I13" s="52" t="s">
        <v>140</v>
      </c>
      <c r="J13" s="69" t="s">
        <v>141</v>
      </c>
      <c r="K13" s="52" t="s">
        <v>140</v>
      </c>
      <c r="L13" s="69" t="s">
        <v>141</v>
      </c>
      <c r="M13" s="52" t="s">
        <v>140</v>
      </c>
      <c r="N13" s="69" t="s">
        <v>141</v>
      </c>
      <c r="O13" s="52" t="s">
        <v>162</v>
      </c>
      <c r="P13" s="30" t="s">
        <v>41</v>
      </c>
    </row>
    <row r="14" customFormat="false" ht="20.25" hidden="false" customHeight="true" outlineLevel="0" collapsed="false">
      <c r="A14" s="31" t="n">
        <v>18</v>
      </c>
      <c r="B14" s="26" t="s">
        <v>42</v>
      </c>
      <c r="C14" s="55" t="n">
        <v>1407</v>
      </c>
      <c r="D14" s="68" t="n">
        <v>100</v>
      </c>
      <c r="E14" s="55" t="n">
        <v>1407</v>
      </c>
      <c r="F14" s="68" t="n">
        <v>100</v>
      </c>
      <c r="G14" s="52" t="s">
        <v>140</v>
      </c>
      <c r="H14" s="69" t="s">
        <v>141</v>
      </c>
      <c r="I14" s="52" t="s">
        <v>140</v>
      </c>
      <c r="J14" s="69" t="s">
        <v>141</v>
      </c>
      <c r="K14" s="52" t="s">
        <v>140</v>
      </c>
      <c r="L14" s="69" t="s">
        <v>141</v>
      </c>
      <c r="M14" s="52" t="s">
        <v>140</v>
      </c>
      <c r="N14" s="69" t="s">
        <v>141</v>
      </c>
      <c r="O14" s="52" t="s">
        <v>162</v>
      </c>
      <c r="P14" s="30" t="s">
        <v>43</v>
      </c>
    </row>
    <row r="15" customFormat="false" ht="20.25" hidden="false" customHeight="true" outlineLevel="0" collapsed="false">
      <c r="A15" s="31" t="n">
        <v>19</v>
      </c>
      <c r="B15" s="26" t="s">
        <v>44</v>
      </c>
      <c r="C15" s="55"/>
      <c r="D15" s="32"/>
      <c r="E15" s="55"/>
      <c r="F15" s="32"/>
      <c r="G15" s="52"/>
      <c r="H15" s="36"/>
      <c r="I15" s="52"/>
      <c r="J15" s="36"/>
      <c r="K15" s="52"/>
      <c r="L15" s="36"/>
      <c r="M15" s="52"/>
      <c r="N15" s="36"/>
      <c r="O15" s="52"/>
      <c r="P15" s="30" t="s">
        <v>45</v>
      </c>
    </row>
    <row r="16" customFormat="false" ht="20.25" hidden="false" customHeight="true" outlineLevel="0" collapsed="false">
      <c r="A16" s="31"/>
      <c r="B16" s="33" t="s">
        <v>46</v>
      </c>
      <c r="C16" s="55" t="n">
        <v>32</v>
      </c>
      <c r="D16" s="68" t="n">
        <v>100</v>
      </c>
      <c r="E16" s="55" t="n">
        <v>32</v>
      </c>
      <c r="F16" s="68" t="n">
        <v>100</v>
      </c>
      <c r="G16" s="52" t="s">
        <v>140</v>
      </c>
      <c r="H16" s="69" t="s">
        <v>141</v>
      </c>
      <c r="I16" s="52" t="s">
        <v>140</v>
      </c>
      <c r="J16" s="69" t="s">
        <v>141</v>
      </c>
      <c r="K16" s="52" t="s">
        <v>140</v>
      </c>
      <c r="L16" s="69" t="s">
        <v>141</v>
      </c>
      <c r="M16" s="52" t="s">
        <v>140</v>
      </c>
      <c r="N16" s="69" t="s">
        <v>141</v>
      </c>
      <c r="O16" s="52" t="s">
        <v>162</v>
      </c>
      <c r="P16" s="34" t="s">
        <v>47</v>
      </c>
    </row>
    <row r="17" customFormat="false" ht="20.25" hidden="false" customHeight="true" outlineLevel="0" collapsed="false">
      <c r="A17" s="25" t="n">
        <v>20</v>
      </c>
      <c r="B17" s="26" t="s">
        <v>48</v>
      </c>
      <c r="C17" s="37"/>
      <c r="D17" s="70"/>
      <c r="E17" s="37"/>
      <c r="F17" s="70"/>
      <c r="G17" s="38"/>
      <c r="H17" s="71"/>
      <c r="I17" s="38"/>
      <c r="J17" s="71"/>
      <c r="K17" s="38"/>
      <c r="L17" s="71"/>
      <c r="M17" s="38"/>
      <c r="N17" s="71"/>
      <c r="O17" s="38"/>
      <c r="P17" s="30" t="s">
        <v>49</v>
      </c>
    </row>
    <row r="18" customFormat="false" ht="20.25" hidden="false" customHeight="true" outlineLevel="0" collapsed="false">
      <c r="A18" s="25"/>
      <c r="B18" s="33" t="s">
        <v>50</v>
      </c>
      <c r="C18" s="37" t="n">
        <v>783</v>
      </c>
      <c r="D18" s="68" t="n">
        <v>100</v>
      </c>
      <c r="E18" s="37" t="n">
        <v>783</v>
      </c>
      <c r="F18" s="68" t="n">
        <v>100</v>
      </c>
      <c r="G18" s="38" t="s">
        <v>140</v>
      </c>
      <c r="H18" s="69" t="s">
        <v>141</v>
      </c>
      <c r="I18" s="38" t="s">
        <v>140</v>
      </c>
      <c r="J18" s="69" t="s">
        <v>141</v>
      </c>
      <c r="K18" s="38" t="s">
        <v>140</v>
      </c>
      <c r="L18" s="69" t="s">
        <v>141</v>
      </c>
      <c r="M18" s="38" t="s">
        <v>140</v>
      </c>
      <c r="N18" s="69" t="s">
        <v>141</v>
      </c>
      <c r="O18" s="38" t="s">
        <v>162</v>
      </c>
      <c r="P18" s="30" t="s">
        <v>51</v>
      </c>
    </row>
    <row r="19" customFormat="false" ht="20.25" hidden="false" customHeight="true" outlineLevel="0" collapsed="false">
      <c r="A19" s="25" t="n">
        <v>21</v>
      </c>
      <c r="B19" s="26" t="s">
        <v>52</v>
      </c>
      <c r="C19" s="37" t="n">
        <v>27</v>
      </c>
      <c r="D19" s="68" t="n">
        <v>100</v>
      </c>
      <c r="E19" s="37" t="n">
        <v>27</v>
      </c>
      <c r="F19" s="68" t="n">
        <v>100</v>
      </c>
      <c r="G19" s="38" t="s">
        <v>140</v>
      </c>
      <c r="H19" s="69" t="s">
        <v>141</v>
      </c>
      <c r="I19" s="38" t="s">
        <v>140</v>
      </c>
      <c r="J19" s="69" t="s">
        <v>141</v>
      </c>
      <c r="K19" s="38" t="s">
        <v>140</v>
      </c>
      <c r="L19" s="69" t="s">
        <v>141</v>
      </c>
      <c r="M19" s="38" t="s">
        <v>140</v>
      </c>
      <c r="N19" s="69" t="s">
        <v>141</v>
      </c>
      <c r="O19" s="38" t="s">
        <v>162</v>
      </c>
      <c r="P19" s="30" t="s">
        <v>53</v>
      </c>
    </row>
    <row r="20" customFormat="false" ht="20.25" hidden="false" customHeight="true" outlineLevel="0" collapsed="false">
      <c r="A20" s="25" t="n">
        <v>22</v>
      </c>
      <c r="B20" s="26" t="s">
        <v>54</v>
      </c>
      <c r="C20" s="37" t="n">
        <v>69</v>
      </c>
      <c r="D20" s="68" t="n">
        <v>100</v>
      </c>
      <c r="E20" s="37" t="n">
        <v>69</v>
      </c>
      <c r="F20" s="68" t="n">
        <v>100</v>
      </c>
      <c r="G20" s="38" t="s">
        <v>140</v>
      </c>
      <c r="H20" s="69" t="s">
        <v>141</v>
      </c>
      <c r="I20" s="38" t="s">
        <v>140</v>
      </c>
      <c r="J20" s="69" t="s">
        <v>141</v>
      </c>
      <c r="K20" s="38" t="s">
        <v>140</v>
      </c>
      <c r="L20" s="69" t="s">
        <v>141</v>
      </c>
      <c r="M20" s="38" t="s">
        <v>140</v>
      </c>
      <c r="N20" s="69" t="s">
        <v>141</v>
      </c>
      <c r="O20" s="38" t="s">
        <v>162</v>
      </c>
      <c r="P20" s="30" t="s">
        <v>55</v>
      </c>
    </row>
    <row r="21" customFormat="false" ht="20.25" hidden="false" customHeight="true" outlineLevel="0" collapsed="false">
      <c r="A21" s="25" t="n">
        <v>24</v>
      </c>
      <c r="B21" s="26" t="s">
        <v>56</v>
      </c>
      <c r="C21" s="37" t="n">
        <v>74</v>
      </c>
      <c r="D21" s="68" t="n">
        <v>100</v>
      </c>
      <c r="E21" s="37" t="n">
        <v>74</v>
      </c>
      <c r="F21" s="68" t="n">
        <v>100</v>
      </c>
      <c r="G21" s="38" t="s">
        <v>140</v>
      </c>
      <c r="H21" s="69" t="s">
        <v>141</v>
      </c>
      <c r="I21" s="38" t="s">
        <v>140</v>
      </c>
      <c r="J21" s="69" t="s">
        <v>141</v>
      </c>
      <c r="K21" s="38" t="s">
        <v>140</v>
      </c>
      <c r="L21" s="69" t="s">
        <v>141</v>
      </c>
      <c r="M21" s="38" t="s">
        <v>140</v>
      </c>
      <c r="N21" s="69" t="s">
        <v>141</v>
      </c>
      <c r="O21" s="38" t="s">
        <v>162</v>
      </c>
      <c r="P21" s="30" t="s">
        <v>57</v>
      </c>
    </row>
    <row r="22" customFormat="false" ht="20.25" hidden="false" customHeight="true" outlineLevel="0" collapsed="false">
      <c r="A22" s="25" t="n">
        <v>25</v>
      </c>
      <c r="B22" s="26" t="s">
        <v>58</v>
      </c>
      <c r="C22" s="37" t="n">
        <v>27</v>
      </c>
      <c r="D22" s="68" t="n">
        <v>100</v>
      </c>
      <c r="E22" s="37" t="n">
        <v>26</v>
      </c>
      <c r="F22" s="68" t="n">
        <v>96.3</v>
      </c>
      <c r="G22" s="38" t="n">
        <v>1</v>
      </c>
      <c r="H22" s="69" t="n">
        <v>3.7</v>
      </c>
      <c r="I22" s="38" t="s">
        <v>140</v>
      </c>
      <c r="J22" s="69" t="s">
        <v>141</v>
      </c>
      <c r="K22" s="38" t="n">
        <v>1</v>
      </c>
      <c r="L22" s="69" t="n">
        <v>100</v>
      </c>
      <c r="M22" s="38" t="s">
        <v>140</v>
      </c>
      <c r="N22" s="69" t="s">
        <v>141</v>
      </c>
      <c r="O22" s="38" t="n">
        <v>960000</v>
      </c>
      <c r="P22" s="30" t="s">
        <v>59</v>
      </c>
    </row>
    <row r="23" customFormat="false" ht="20.25" hidden="false" customHeight="true" outlineLevel="0" collapsed="false">
      <c r="A23" s="25" t="n">
        <v>26</v>
      </c>
      <c r="B23" s="26" t="s">
        <v>60</v>
      </c>
      <c r="C23" s="37" t="n">
        <v>334</v>
      </c>
      <c r="D23" s="68" t="n">
        <v>100</v>
      </c>
      <c r="E23" s="37" t="n">
        <v>333</v>
      </c>
      <c r="F23" s="68" t="n">
        <v>99.7</v>
      </c>
      <c r="G23" s="38" t="n">
        <v>1</v>
      </c>
      <c r="H23" s="69" t="n">
        <v>0.3</v>
      </c>
      <c r="I23" s="38" t="s">
        <v>140</v>
      </c>
      <c r="J23" s="69" t="s">
        <v>141</v>
      </c>
      <c r="K23" s="38" t="n">
        <v>1</v>
      </c>
      <c r="L23" s="69" t="n">
        <v>100</v>
      </c>
      <c r="M23" s="38" t="s">
        <v>140</v>
      </c>
      <c r="N23" s="69" t="s">
        <v>141</v>
      </c>
      <c r="O23" s="38" t="n">
        <v>2450000</v>
      </c>
      <c r="P23" s="30" t="s">
        <v>61</v>
      </c>
    </row>
    <row r="24" customFormat="false" ht="20.25" hidden="false" customHeight="true" outlineLevel="0" collapsed="false">
      <c r="A24" s="25" t="n">
        <v>27</v>
      </c>
      <c r="B24" s="26" t="s">
        <v>62</v>
      </c>
      <c r="C24" s="37" t="n">
        <v>8</v>
      </c>
      <c r="D24" s="68" t="n">
        <v>100</v>
      </c>
      <c r="E24" s="37" t="n">
        <v>8</v>
      </c>
      <c r="F24" s="68" t="n">
        <v>100</v>
      </c>
      <c r="G24" s="38" t="s">
        <v>140</v>
      </c>
      <c r="H24" s="69" t="s">
        <v>141</v>
      </c>
      <c r="I24" s="38" t="s">
        <v>140</v>
      </c>
      <c r="J24" s="69" t="s">
        <v>141</v>
      </c>
      <c r="K24" s="38" t="s">
        <v>140</v>
      </c>
      <c r="L24" s="69" t="s">
        <v>141</v>
      </c>
      <c r="M24" s="38" t="s">
        <v>140</v>
      </c>
      <c r="N24" s="69" t="s">
        <v>141</v>
      </c>
      <c r="O24" s="38" t="s">
        <v>162</v>
      </c>
      <c r="P24" s="30" t="s">
        <v>63</v>
      </c>
    </row>
    <row r="25" customFormat="false" ht="20.25" hidden="false" customHeight="true" outlineLevel="0" collapsed="false">
      <c r="A25" s="25" t="n">
        <v>28</v>
      </c>
      <c r="B25" s="26" t="s">
        <v>64</v>
      </c>
      <c r="C25" s="37" t="n">
        <v>540</v>
      </c>
      <c r="D25" s="68" t="n">
        <v>100</v>
      </c>
      <c r="E25" s="37" t="n">
        <v>540</v>
      </c>
      <c r="F25" s="68" t="n">
        <v>100</v>
      </c>
      <c r="G25" s="38" t="s">
        <v>140</v>
      </c>
      <c r="H25" s="69" t="s">
        <v>141</v>
      </c>
      <c r="I25" s="38" t="s">
        <v>140</v>
      </c>
      <c r="J25" s="69" t="s">
        <v>141</v>
      </c>
      <c r="K25" s="38" t="s">
        <v>140</v>
      </c>
      <c r="L25" s="69" t="s">
        <v>141</v>
      </c>
      <c r="M25" s="38" t="s">
        <v>140</v>
      </c>
      <c r="N25" s="69" t="s">
        <v>141</v>
      </c>
      <c r="O25" s="38" t="s">
        <v>162</v>
      </c>
      <c r="P25" s="30" t="s">
        <v>65</v>
      </c>
    </row>
    <row r="26" customFormat="false" ht="20.25" hidden="false" customHeight="true" outlineLevel="0" collapsed="false">
      <c r="A26" s="25" t="n">
        <v>29</v>
      </c>
      <c r="B26" s="26" t="s">
        <v>66</v>
      </c>
      <c r="C26" s="37" t="n">
        <v>66</v>
      </c>
      <c r="D26" s="68" t="n">
        <v>100</v>
      </c>
      <c r="E26" s="37" t="n">
        <v>66</v>
      </c>
      <c r="F26" s="68" t="n">
        <v>100</v>
      </c>
      <c r="G26" s="38" t="s">
        <v>140</v>
      </c>
      <c r="H26" s="69" t="s">
        <v>141</v>
      </c>
      <c r="I26" s="38" t="s">
        <v>140</v>
      </c>
      <c r="J26" s="69" t="s">
        <v>141</v>
      </c>
      <c r="K26" s="38" t="s">
        <v>140</v>
      </c>
      <c r="L26" s="69" t="s">
        <v>141</v>
      </c>
      <c r="M26" s="38" t="s">
        <v>140</v>
      </c>
      <c r="N26" s="69" t="s">
        <v>141</v>
      </c>
      <c r="O26" s="38" t="s">
        <v>162</v>
      </c>
      <c r="P26" s="30" t="s">
        <v>67</v>
      </c>
    </row>
    <row r="27" customFormat="false" ht="20.25" hidden="false" customHeight="true" outlineLevel="0" collapsed="false">
      <c r="A27" s="25" t="n">
        <v>30</v>
      </c>
      <c r="B27" s="26" t="s">
        <v>68</v>
      </c>
      <c r="C27" s="37" t="n">
        <v>1</v>
      </c>
      <c r="D27" s="68" t="n">
        <v>100</v>
      </c>
      <c r="E27" s="37" t="n">
        <v>1</v>
      </c>
      <c r="F27" s="68" t="n">
        <v>100</v>
      </c>
      <c r="G27" s="38" t="s">
        <v>140</v>
      </c>
      <c r="H27" s="69" t="s">
        <v>141</v>
      </c>
      <c r="I27" s="38" t="s">
        <v>140</v>
      </c>
      <c r="J27" s="69" t="s">
        <v>141</v>
      </c>
      <c r="K27" s="38" t="s">
        <v>140</v>
      </c>
      <c r="L27" s="69" t="s">
        <v>141</v>
      </c>
      <c r="M27" s="38" t="s">
        <v>140</v>
      </c>
      <c r="N27" s="69" t="s">
        <v>141</v>
      </c>
      <c r="O27" s="38" t="s">
        <v>162</v>
      </c>
      <c r="P27" s="30" t="s">
        <v>69</v>
      </c>
    </row>
    <row r="28" customFormat="false" ht="20.25" hidden="false" customHeight="true" outlineLevel="0" collapsed="false">
      <c r="A28" s="25" t="n">
        <v>31</v>
      </c>
      <c r="B28" s="26" t="s">
        <v>70</v>
      </c>
      <c r="C28" s="37" t="n">
        <v>5</v>
      </c>
      <c r="D28" s="68" t="n">
        <v>100</v>
      </c>
      <c r="E28" s="37" t="n">
        <v>5</v>
      </c>
      <c r="F28" s="68" t="n">
        <v>100</v>
      </c>
      <c r="G28" s="38" t="s">
        <v>140</v>
      </c>
      <c r="H28" s="69" t="s">
        <v>141</v>
      </c>
      <c r="I28" s="38" t="s">
        <v>140</v>
      </c>
      <c r="J28" s="69" t="s">
        <v>141</v>
      </c>
      <c r="K28" s="38" t="s">
        <v>140</v>
      </c>
      <c r="L28" s="69" t="s">
        <v>141</v>
      </c>
      <c r="M28" s="38" t="s">
        <v>140</v>
      </c>
      <c r="N28" s="69" t="s">
        <v>141</v>
      </c>
      <c r="O28" s="38" t="s">
        <v>162</v>
      </c>
      <c r="P28" s="30" t="s">
        <v>71</v>
      </c>
    </row>
    <row r="29" customFormat="false" ht="20.25" hidden="false" customHeight="true" outlineLevel="0" collapsed="false">
      <c r="A29" s="25" t="n">
        <v>32</v>
      </c>
      <c r="B29" s="26" t="s">
        <v>72</v>
      </c>
      <c r="C29" s="37" t="n">
        <v>5</v>
      </c>
      <c r="D29" s="68" t="n">
        <v>100</v>
      </c>
      <c r="E29" s="37" t="n">
        <v>4</v>
      </c>
      <c r="F29" s="68" t="n">
        <v>80</v>
      </c>
      <c r="G29" s="38" t="n">
        <v>1</v>
      </c>
      <c r="H29" s="69" t="n">
        <v>20</v>
      </c>
      <c r="I29" s="38" t="s">
        <v>140</v>
      </c>
      <c r="J29" s="69" t="s">
        <v>141</v>
      </c>
      <c r="K29" s="38" t="n">
        <v>1</v>
      </c>
      <c r="L29" s="69" t="n">
        <v>100</v>
      </c>
      <c r="M29" s="38" t="s">
        <v>140</v>
      </c>
      <c r="N29" s="69" t="s">
        <v>141</v>
      </c>
      <c r="O29" s="38" t="s">
        <v>143</v>
      </c>
      <c r="P29" s="30" t="s">
        <v>73</v>
      </c>
    </row>
    <row r="30" customFormat="false" ht="20.25" hidden="false" customHeight="true" outlineLevel="0" collapsed="false">
      <c r="A30" s="25" t="n">
        <v>33</v>
      </c>
      <c r="B30" s="26" t="s">
        <v>74</v>
      </c>
      <c r="C30" s="37"/>
      <c r="D30" s="96"/>
      <c r="E30" s="37"/>
      <c r="F30" s="96"/>
      <c r="G30" s="38"/>
      <c r="H30" s="53"/>
      <c r="I30" s="38"/>
      <c r="J30" s="53"/>
      <c r="K30" s="38"/>
      <c r="L30" s="53"/>
      <c r="M30" s="38"/>
      <c r="N30" s="53"/>
      <c r="O30" s="38"/>
      <c r="P30" s="30" t="s">
        <v>75</v>
      </c>
    </row>
    <row r="31" customFormat="false" ht="20.25" hidden="false" customHeight="true" outlineLevel="0" collapsed="false">
      <c r="A31" s="25"/>
      <c r="B31" s="33" t="s">
        <v>76</v>
      </c>
      <c r="C31" s="37" t="n">
        <v>6</v>
      </c>
      <c r="D31" s="68" t="n">
        <v>100</v>
      </c>
      <c r="E31" s="37" t="n">
        <v>6</v>
      </c>
      <c r="F31" s="68" t="n">
        <v>100</v>
      </c>
      <c r="G31" s="38" t="s">
        <v>140</v>
      </c>
      <c r="H31" s="69" t="s">
        <v>141</v>
      </c>
      <c r="I31" s="38" t="s">
        <v>140</v>
      </c>
      <c r="J31" s="69" t="s">
        <v>141</v>
      </c>
      <c r="K31" s="38" t="s">
        <v>140</v>
      </c>
      <c r="L31" s="69" t="s">
        <v>141</v>
      </c>
      <c r="M31" s="38" t="s">
        <v>140</v>
      </c>
      <c r="N31" s="69" t="s">
        <v>141</v>
      </c>
      <c r="O31" s="38" t="s">
        <v>162</v>
      </c>
      <c r="P31" s="34" t="s">
        <v>77</v>
      </c>
    </row>
    <row r="32" customFormat="false" ht="20.25" hidden="false" customHeight="true" outlineLevel="0" collapsed="false">
      <c r="A32" s="25" t="n">
        <v>34</v>
      </c>
      <c r="B32" s="26" t="s">
        <v>78</v>
      </c>
      <c r="C32" s="37" t="n">
        <v>7</v>
      </c>
      <c r="D32" s="68" t="n">
        <v>100</v>
      </c>
      <c r="E32" s="37" t="n">
        <v>7</v>
      </c>
      <c r="F32" s="68" t="n">
        <v>100</v>
      </c>
      <c r="G32" s="38" t="s">
        <v>140</v>
      </c>
      <c r="H32" s="69" t="s">
        <v>141</v>
      </c>
      <c r="I32" s="38" t="s">
        <v>140</v>
      </c>
      <c r="J32" s="69" t="s">
        <v>141</v>
      </c>
      <c r="K32" s="38" t="s">
        <v>140</v>
      </c>
      <c r="L32" s="69" t="s">
        <v>141</v>
      </c>
      <c r="M32" s="38" t="s">
        <v>140</v>
      </c>
      <c r="N32" s="69" t="s">
        <v>141</v>
      </c>
      <c r="O32" s="38" t="s">
        <v>162</v>
      </c>
      <c r="P32" s="30" t="s">
        <v>79</v>
      </c>
    </row>
    <row r="33" s="14" customFormat="true" ht="20.25" hidden="false" customHeight="true" outlineLevel="0" collapsed="false">
      <c r="A33" s="25" t="n">
        <v>35</v>
      </c>
      <c r="B33" s="26" t="s">
        <v>80</v>
      </c>
      <c r="C33" s="37" t="n">
        <v>15</v>
      </c>
      <c r="D33" s="68" t="n">
        <v>100</v>
      </c>
      <c r="E33" s="37" t="n">
        <v>15</v>
      </c>
      <c r="F33" s="68" t="n">
        <v>100</v>
      </c>
      <c r="G33" s="38" t="s">
        <v>140</v>
      </c>
      <c r="H33" s="69" t="s">
        <v>141</v>
      </c>
      <c r="I33" s="38" t="s">
        <v>140</v>
      </c>
      <c r="J33" s="69" t="s">
        <v>141</v>
      </c>
      <c r="K33" s="38" t="s">
        <v>140</v>
      </c>
      <c r="L33" s="69" t="s">
        <v>141</v>
      </c>
      <c r="M33" s="38" t="s">
        <v>140</v>
      </c>
      <c r="N33" s="69" t="s">
        <v>141</v>
      </c>
      <c r="O33" s="38" t="s">
        <v>162</v>
      </c>
      <c r="P33" s="30" t="s">
        <v>81</v>
      </c>
    </row>
    <row r="34" customFormat="false" ht="23.25" hidden="false" customHeight="false" outlineLevel="0" collapsed="false">
      <c r="A34" s="25" t="n">
        <v>36</v>
      </c>
      <c r="B34" s="26" t="s">
        <v>82</v>
      </c>
      <c r="C34" s="37" t="n">
        <v>536</v>
      </c>
      <c r="D34" s="68" t="n">
        <v>100</v>
      </c>
      <c r="E34" s="37" t="n">
        <v>536</v>
      </c>
      <c r="F34" s="68" t="n">
        <v>100</v>
      </c>
      <c r="G34" s="38" t="s">
        <v>140</v>
      </c>
      <c r="H34" s="69" t="s">
        <v>141</v>
      </c>
      <c r="I34" s="38" t="s">
        <v>140</v>
      </c>
      <c r="J34" s="69" t="s">
        <v>141</v>
      </c>
      <c r="K34" s="38" t="s">
        <v>140</v>
      </c>
      <c r="L34" s="69" t="s">
        <v>141</v>
      </c>
      <c r="M34" s="38" t="s">
        <v>140</v>
      </c>
      <c r="N34" s="69" t="s">
        <v>141</v>
      </c>
      <c r="O34" s="38" t="s">
        <v>162</v>
      </c>
      <c r="P34" s="30" t="s">
        <v>83</v>
      </c>
    </row>
    <row r="35" customFormat="false" ht="23.25" hidden="false" customHeight="false" outlineLevel="0" collapsed="false">
      <c r="A35" s="25" t="n">
        <v>37</v>
      </c>
      <c r="B35" s="26" t="s">
        <v>84</v>
      </c>
      <c r="C35" s="37" t="n">
        <v>2</v>
      </c>
      <c r="D35" s="68" t="n">
        <v>100</v>
      </c>
      <c r="E35" s="37" t="n">
        <v>2</v>
      </c>
      <c r="F35" s="68" t="n">
        <v>100</v>
      </c>
      <c r="G35" s="38" t="s">
        <v>140</v>
      </c>
      <c r="H35" s="69" t="s">
        <v>141</v>
      </c>
      <c r="I35" s="38" t="s">
        <v>140</v>
      </c>
      <c r="J35" s="69" t="s">
        <v>141</v>
      </c>
      <c r="K35" s="38" t="s">
        <v>140</v>
      </c>
      <c r="L35" s="69" t="s">
        <v>141</v>
      </c>
      <c r="M35" s="38" t="s">
        <v>140</v>
      </c>
      <c r="N35" s="69" t="s">
        <v>141</v>
      </c>
      <c r="O35" s="38" t="s">
        <v>162</v>
      </c>
      <c r="P35" s="30" t="s">
        <v>85</v>
      </c>
    </row>
    <row r="36" customFormat="false" ht="9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</row>
    <row r="37" customFormat="false" ht="32.25" hidden="false" customHeight="true" outlineLevel="0" collapsed="false">
      <c r="A37" s="96" t="s">
        <v>144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23.25" hidden="false" customHeight="true" outlineLevel="0" collapsed="false">
      <c r="A38" s="48" t="s">
        <v>145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3.25" hidden="false" customHeight="true" outlineLevel="0" collapsed="false">
      <c r="A39" s="40" t="s">
        <v>86</v>
      </c>
    </row>
    <row r="40" customFormat="false" ht="23.25" hidden="false" customHeight="false" outlineLevel="0" collapsed="false">
      <c r="A40" s="1" t="s">
        <v>87</v>
      </c>
    </row>
  </sheetData>
  <mergeCells count="18">
    <mergeCell ref="C4:D4"/>
    <mergeCell ref="E4:F4"/>
    <mergeCell ref="G4:N4"/>
    <mergeCell ref="C5:D5"/>
    <mergeCell ref="E5:F5"/>
    <mergeCell ref="G5:N5"/>
    <mergeCell ref="B6:B7"/>
    <mergeCell ref="C6:D6"/>
    <mergeCell ref="E6:F6"/>
    <mergeCell ref="G6:H6"/>
    <mergeCell ref="I6:J7"/>
    <mergeCell ref="K6:L7"/>
    <mergeCell ref="M6:N7"/>
    <mergeCell ref="P6:P7"/>
    <mergeCell ref="C7:D7"/>
    <mergeCell ref="E7:F7"/>
    <mergeCell ref="G7:H7"/>
    <mergeCell ref="A10:B10"/>
  </mergeCells>
  <printOptions headings="false" gridLines="false" gridLinesSet="true" horizontalCentered="false" verticalCentered="false"/>
  <pageMargins left="0.240277777777778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1" width="5.7"/>
    <col collapsed="false" customWidth="true" hidden="false" outlineLevel="0" max="2" min="2" style="41" width="59.28"/>
    <col collapsed="false" customWidth="true" hidden="false" outlineLevel="0" max="4" min="3" style="41" width="11.14"/>
    <col collapsed="false" customWidth="true" hidden="false" outlineLevel="0" max="6" min="5" style="41" width="10.14"/>
    <col collapsed="false" customWidth="true" hidden="false" outlineLevel="0" max="8" min="7" style="41" width="11.14"/>
    <col collapsed="false" customWidth="true" hidden="false" outlineLevel="0" max="24" min="9" style="41" width="6.99"/>
    <col collapsed="false" customWidth="true" hidden="false" outlineLevel="0" max="25" min="25" style="41" width="65.42"/>
    <col collapsed="false" customWidth="false" hidden="false" outlineLevel="0" max="257" min="26" style="41" width="8.99"/>
  </cols>
  <sheetData>
    <row r="1" customFormat="false" ht="23.25" hidden="false" customHeight="false" outlineLevel="0" collapsed="false">
      <c r="A1" s="59" t="s">
        <v>163</v>
      </c>
      <c r="B1" s="59"/>
    </row>
    <row r="2" customFormat="false" ht="23.25" hidden="false" customHeight="false" outlineLevel="0" collapsed="false">
      <c r="A2" s="60" t="s">
        <v>164</v>
      </c>
      <c r="B2" s="59"/>
    </row>
    <row r="3" customFormat="false" ht="13.3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</row>
    <row r="4" customFormat="false" ht="21.95" hidden="false" customHeight="true" outlineLevel="0" collapsed="false">
      <c r="A4" s="7"/>
      <c r="B4" s="7"/>
      <c r="C4" s="8" t="s">
        <v>90</v>
      </c>
      <c r="D4" s="8"/>
      <c r="E4" s="7" t="s">
        <v>165</v>
      </c>
      <c r="F4" s="7"/>
      <c r="G4" s="7" t="s">
        <v>166</v>
      </c>
      <c r="H4" s="7"/>
      <c r="I4" s="76" t="s">
        <v>167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customFormat="false" ht="21.95" hidden="false" customHeight="true" outlineLevel="0" collapsed="false">
      <c r="A5" s="11"/>
      <c r="B5" s="11"/>
      <c r="C5" s="11" t="s">
        <v>110</v>
      </c>
      <c r="D5" s="11"/>
      <c r="E5" s="12" t="s">
        <v>168</v>
      </c>
      <c r="F5" s="12"/>
      <c r="G5" s="12" t="s">
        <v>168</v>
      </c>
      <c r="H5" s="12"/>
      <c r="I5" s="7" t="s">
        <v>169</v>
      </c>
      <c r="J5" s="7"/>
      <c r="K5" s="7" t="s">
        <v>170</v>
      </c>
      <c r="L5" s="7"/>
      <c r="M5" s="7" t="s">
        <v>171</v>
      </c>
      <c r="N5" s="7"/>
      <c r="O5" s="7" t="s">
        <v>172</v>
      </c>
      <c r="P5" s="7"/>
      <c r="Q5" s="7" t="s">
        <v>173</v>
      </c>
      <c r="R5" s="7"/>
      <c r="S5" s="7" t="s">
        <v>174</v>
      </c>
      <c r="T5" s="7"/>
      <c r="U5" s="7" t="s">
        <v>175</v>
      </c>
      <c r="V5" s="7"/>
      <c r="W5" s="7" t="s">
        <v>176</v>
      </c>
      <c r="X5" s="7"/>
      <c r="Y5" s="11"/>
    </row>
    <row r="6" customFormat="false" ht="21.95" hidden="false" customHeight="true" outlineLevel="0" collapsed="false">
      <c r="A6" s="13" t="s">
        <v>16</v>
      </c>
      <c r="B6" s="10" t="s">
        <v>17</v>
      </c>
      <c r="C6" s="17" t="s">
        <v>25</v>
      </c>
      <c r="D6" s="17"/>
      <c r="E6" s="47" t="s">
        <v>154</v>
      </c>
      <c r="F6" s="47"/>
      <c r="G6" s="47" t="s">
        <v>177</v>
      </c>
      <c r="H6" s="47"/>
      <c r="I6" s="47" t="s">
        <v>178</v>
      </c>
      <c r="J6" s="47"/>
      <c r="K6" s="47" t="s">
        <v>179</v>
      </c>
      <c r="L6" s="47"/>
      <c r="M6" s="47" t="s">
        <v>180</v>
      </c>
      <c r="N6" s="47"/>
      <c r="O6" s="47" t="s">
        <v>181</v>
      </c>
      <c r="P6" s="47"/>
      <c r="Q6" s="47" t="s">
        <v>182</v>
      </c>
      <c r="R6" s="47"/>
      <c r="S6" s="47" t="s">
        <v>183</v>
      </c>
      <c r="T6" s="47"/>
      <c r="U6" s="47" t="s">
        <v>184</v>
      </c>
      <c r="V6" s="47"/>
      <c r="W6" s="47" t="s">
        <v>185</v>
      </c>
      <c r="X6" s="47"/>
      <c r="Y6" s="11" t="s">
        <v>23</v>
      </c>
    </row>
    <row r="7" customFormat="false" ht="21.95" hidden="false" customHeight="true" outlineLevel="0" collapsed="false">
      <c r="A7" s="16" t="s">
        <v>24</v>
      </c>
      <c r="B7" s="10"/>
      <c r="C7" s="7" t="s">
        <v>29</v>
      </c>
      <c r="D7" s="7" t="s">
        <v>30</v>
      </c>
      <c r="E7" s="12" t="s">
        <v>29</v>
      </c>
      <c r="F7" s="7" t="s">
        <v>30</v>
      </c>
      <c r="G7" s="12" t="s">
        <v>29</v>
      </c>
      <c r="H7" s="12" t="s">
        <v>30</v>
      </c>
      <c r="I7" s="12" t="s">
        <v>29</v>
      </c>
      <c r="J7" s="12" t="s">
        <v>30</v>
      </c>
      <c r="K7" s="12" t="s">
        <v>29</v>
      </c>
      <c r="L7" s="12" t="s">
        <v>30</v>
      </c>
      <c r="M7" s="12" t="s">
        <v>29</v>
      </c>
      <c r="N7" s="12" t="s">
        <v>30</v>
      </c>
      <c r="O7" s="12" t="s">
        <v>29</v>
      </c>
      <c r="P7" s="12" t="s">
        <v>30</v>
      </c>
      <c r="Q7" s="12" t="s">
        <v>29</v>
      </c>
      <c r="R7" s="12" t="s">
        <v>30</v>
      </c>
      <c r="S7" s="12" t="s">
        <v>29</v>
      </c>
      <c r="T7" s="12" t="s">
        <v>30</v>
      </c>
      <c r="U7" s="12" t="s">
        <v>29</v>
      </c>
      <c r="V7" s="12" t="s">
        <v>30</v>
      </c>
      <c r="W7" s="12" t="s">
        <v>29</v>
      </c>
      <c r="X7" s="12" t="s">
        <v>30</v>
      </c>
      <c r="Y7" s="11"/>
    </row>
    <row r="8" customFormat="false" ht="21.95" hidden="false" customHeight="true" outlineLevel="0" collapsed="false">
      <c r="A8" s="47"/>
      <c r="B8" s="47"/>
      <c r="C8" s="47" t="s">
        <v>31</v>
      </c>
      <c r="D8" s="47" t="s">
        <v>32</v>
      </c>
      <c r="E8" s="47" t="s">
        <v>31</v>
      </c>
      <c r="F8" s="47" t="s">
        <v>32</v>
      </c>
      <c r="G8" s="47" t="s">
        <v>31</v>
      </c>
      <c r="H8" s="47" t="s">
        <v>32</v>
      </c>
      <c r="I8" s="47" t="s">
        <v>31</v>
      </c>
      <c r="J8" s="47" t="s">
        <v>32</v>
      </c>
      <c r="K8" s="47" t="s">
        <v>31</v>
      </c>
      <c r="L8" s="47" t="s">
        <v>32</v>
      </c>
      <c r="M8" s="47" t="s">
        <v>31</v>
      </c>
      <c r="N8" s="47" t="s">
        <v>32</v>
      </c>
      <c r="O8" s="47" t="s">
        <v>31</v>
      </c>
      <c r="P8" s="47" t="s">
        <v>32</v>
      </c>
      <c r="Q8" s="47" t="s">
        <v>31</v>
      </c>
      <c r="R8" s="47" t="s">
        <v>32</v>
      </c>
      <c r="S8" s="47" t="s">
        <v>31</v>
      </c>
      <c r="T8" s="47" t="s">
        <v>32</v>
      </c>
      <c r="U8" s="47" t="s">
        <v>31</v>
      </c>
      <c r="V8" s="47" t="s">
        <v>32</v>
      </c>
      <c r="W8" s="47" t="s">
        <v>31</v>
      </c>
      <c r="X8" s="47" t="s">
        <v>32</v>
      </c>
      <c r="Y8" s="45"/>
    </row>
    <row r="9" s="20" customFormat="true" ht="28.5" hidden="false" customHeight="true" outlineLevel="0" collapsed="false">
      <c r="A9" s="21" t="s">
        <v>98</v>
      </c>
      <c r="B9" s="21"/>
      <c r="C9" s="22" t="n">
        <v>7496</v>
      </c>
      <c r="D9" s="67" t="n">
        <v>100</v>
      </c>
      <c r="E9" s="22" t="n">
        <v>7489</v>
      </c>
      <c r="F9" s="67" t="n">
        <v>99.91</v>
      </c>
      <c r="G9" s="22" t="n">
        <v>7</v>
      </c>
      <c r="H9" s="67" t="n">
        <v>0.09</v>
      </c>
      <c r="I9" s="93" t="s">
        <v>140</v>
      </c>
      <c r="J9" s="93" t="s">
        <v>140</v>
      </c>
      <c r="K9" s="22" t="n">
        <v>3</v>
      </c>
      <c r="L9" s="67" t="n">
        <v>42.86</v>
      </c>
      <c r="M9" s="22" t="n">
        <v>2</v>
      </c>
      <c r="N9" s="67" t="n">
        <v>28.57</v>
      </c>
      <c r="O9" s="93" t="s">
        <v>140</v>
      </c>
      <c r="P9" s="93" t="s">
        <v>140</v>
      </c>
      <c r="Q9" s="22" t="n">
        <v>2</v>
      </c>
      <c r="R9" s="67" t="n">
        <v>28.57</v>
      </c>
      <c r="S9" s="93" t="s">
        <v>140</v>
      </c>
      <c r="T9" s="93" t="s">
        <v>140</v>
      </c>
      <c r="U9" s="93" t="s">
        <v>140</v>
      </c>
      <c r="V9" s="93" t="s">
        <v>140</v>
      </c>
      <c r="W9" s="93" t="s">
        <v>140</v>
      </c>
      <c r="X9" s="93" t="s">
        <v>140</v>
      </c>
      <c r="Y9" s="24" t="s">
        <v>34</v>
      </c>
    </row>
    <row r="10" customFormat="false" ht="23.25" hidden="false" customHeight="true" outlineLevel="0" collapsed="false">
      <c r="A10" s="25" t="n">
        <v>15</v>
      </c>
      <c r="B10" s="26" t="s">
        <v>35</v>
      </c>
      <c r="C10" s="37" t="n">
        <v>3093</v>
      </c>
      <c r="D10" s="68" t="n">
        <v>100</v>
      </c>
      <c r="E10" s="37" t="n">
        <v>3089</v>
      </c>
      <c r="F10" s="68" t="n">
        <v>99.87</v>
      </c>
      <c r="G10" s="37" t="n">
        <v>4</v>
      </c>
      <c r="H10" s="68" t="n">
        <v>0.13</v>
      </c>
      <c r="I10" s="108" t="s">
        <v>140</v>
      </c>
      <c r="J10" s="108" t="s">
        <v>140</v>
      </c>
      <c r="K10" s="37" t="n">
        <v>2</v>
      </c>
      <c r="L10" s="68" t="n">
        <v>50</v>
      </c>
      <c r="M10" s="37" t="n">
        <v>2</v>
      </c>
      <c r="N10" s="68" t="n">
        <v>50</v>
      </c>
      <c r="O10" s="108" t="s">
        <v>140</v>
      </c>
      <c r="P10" s="108" t="s">
        <v>140</v>
      </c>
      <c r="Q10" s="108" t="s">
        <v>140</v>
      </c>
      <c r="R10" s="108" t="s">
        <v>140</v>
      </c>
      <c r="S10" s="108" t="s">
        <v>140</v>
      </c>
      <c r="T10" s="108" t="s">
        <v>140</v>
      </c>
      <c r="U10" s="108" t="s">
        <v>140</v>
      </c>
      <c r="V10" s="108" t="s">
        <v>140</v>
      </c>
      <c r="W10" s="108" t="s">
        <v>140</v>
      </c>
      <c r="X10" s="108" t="s">
        <v>140</v>
      </c>
      <c r="Y10" s="30" t="s">
        <v>37</v>
      </c>
    </row>
    <row r="11" customFormat="false" ht="21.95" hidden="false" customHeight="true" outlineLevel="0" collapsed="false">
      <c r="A11" s="31" t="n">
        <v>16</v>
      </c>
      <c r="B11" s="26" t="s">
        <v>38</v>
      </c>
      <c r="C11" s="55" t="n">
        <v>44</v>
      </c>
      <c r="D11" s="68" t="n">
        <v>100</v>
      </c>
      <c r="E11" s="55" t="n">
        <v>44</v>
      </c>
      <c r="F11" s="68" t="n">
        <v>100</v>
      </c>
      <c r="G11" s="108" t="s">
        <v>140</v>
      </c>
      <c r="H11" s="108" t="s">
        <v>140</v>
      </c>
      <c r="I11" s="108" t="s">
        <v>140</v>
      </c>
      <c r="J11" s="108" t="s">
        <v>140</v>
      </c>
      <c r="K11" s="108" t="s">
        <v>140</v>
      </c>
      <c r="L11" s="108" t="s">
        <v>140</v>
      </c>
      <c r="M11" s="108" t="s">
        <v>140</v>
      </c>
      <c r="N11" s="108" t="s">
        <v>140</v>
      </c>
      <c r="O11" s="108" t="s">
        <v>140</v>
      </c>
      <c r="P11" s="108" t="s">
        <v>140</v>
      </c>
      <c r="Q11" s="108" t="s">
        <v>140</v>
      </c>
      <c r="R11" s="108" t="s">
        <v>140</v>
      </c>
      <c r="S11" s="108" t="s">
        <v>140</v>
      </c>
      <c r="T11" s="108" t="s">
        <v>140</v>
      </c>
      <c r="U11" s="108" t="s">
        <v>140</v>
      </c>
      <c r="V11" s="108" t="s">
        <v>140</v>
      </c>
      <c r="W11" s="108" t="s">
        <v>140</v>
      </c>
      <c r="X11" s="108" t="s">
        <v>140</v>
      </c>
      <c r="Y11" s="30" t="s">
        <v>39</v>
      </c>
    </row>
    <row r="12" customFormat="false" ht="21.95" hidden="false" customHeight="true" outlineLevel="0" collapsed="false">
      <c r="A12" s="31" t="n">
        <v>17</v>
      </c>
      <c r="B12" s="26" t="s">
        <v>40</v>
      </c>
      <c r="C12" s="55" t="n">
        <v>415</v>
      </c>
      <c r="D12" s="68" t="n">
        <v>100</v>
      </c>
      <c r="E12" s="55" t="n">
        <v>415</v>
      </c>
      <c r="F12" s="68" t="n">
        <v>100</v>
      </c>
      <c r="G12" s="108" t="s">
        <v>140</v>
      </c>
      <c r="H12" s="108" t="s">
        <v>140</v>
      </c>
      <c r="I12" s="108" t="s">
        <v>140</v>
      </c>
      <c r="J12" s="108" t="s">
        <v>140</v>
      </c>
      <c r="K12" s="108" t="s">
        <v>140</v>
      </c>
      <c r="L12" s="108" t="s">
        <v>140</v>
      </c>
      <c r="M12" s="108" t="s">
        <v>140</v>
      </c>
      <c r="N12" s="108" t="s">
        <v>140</v>
      </c>
      <c r="O12" s="108" t="s">
        <v>140</v>
      </c>
      <c r="P12" s="108" t="s">
        <v>140</v>
      </c>
      <c r="Q12" s="108" t="s">
        <v>140</v>
      </c>
      <c r="R12" s="108" t="s">
        <v>140</v>
      </c>
      <c r="S12" s="108" t="s">
        <v>140</v>
      </c>
      <c r="T12" s="108" t="s">
        <v>140</v>
      </c>
      <c r="U12" s="108" t="s">
        <v>140</v>
      </c>
      <c r="V12" s="108" t="s">
        <v>140</v>
      </c>
      <c r="W12" s="108" t="s">
        <v>140</v>
      </c>
      <c r="X12" s="108" t="s">
        <v>140</v>
      </c>
      <c r="Y12" s="30" t="s">
        <v>41</v>
      </c>
    </row>
    <row r="13" customFormat="false" ht="21.95" hidden="false" customHeight="true" outlineLevel="0" collapsed="false">
      <c r="A13" s="31" t="n">
        <v>18</v>
      </c>
      <c r="B13" s="26" t="s">
        <v>42</v>
      </c>
      <c r="C13" s="55" t="n">
        <v>1407</v>
      </c>
      <c r="D13" s="68" t="n">
        <v>100</v>
      </c>
      <c r="E13" s="55" t="n">
        <v>1407</v>
      </c>
      <c r="F13" s="68" t="n">
        <v>100</v>
      </c>
      <c r="G13" s="108" t="s">
        <v>140</v>
      </c>
      <c r="H13" s="108" t="s">
        <v>140</v>
      </c>
      <c r="I13" s="108" t="s">
        <v>140</v>
      </c>
      <c r="J13" s="108" t="s">
        <v>140</v>
      </c>
      <c r="K13" s="108" t="s">
        <v>140</v>
      </c>
      <c r="L13" s="108" t="s">
        <v>140</v>
      </c>
      <c r="M13" s="108" t="s">
        <v>140</v>
      </c>
      <c r="N13" s="108" t="s">
        <v>140</v>
      </c>
      <c r="O13" s="108" t="s">
        <v>140</v>
      </c>
      <c r="P13" s="108" t="s">
        <v>140</v>
      </c>
      <c r="Q13" s="108" t="s">
        <v>140</v>
      </c>
      <c r="R13" s="108" t="s">
        <v>140</v>
      </c>
      <c r="S13" s="108" t="s">
        <v>140</v>
      </c>
      <c r="T13" s="108" t="s">
        <v>140</v>
      </c>
      <c r="U13" s="108" t="s">
        <v>140</v>
      </c>
      <c r="V13" s="108" t="s">
        <v>140</v>
      </c>
      <c r="W13" s="108" t="s">
        <v>140</v>
      </c>
      <c r="X13" s="108" t="s">
        <v>140</v>
      </c>
      <c r="Y13" s="30" t="s">
        <v>43</v>
      </c>
    </row>
    <row r="14" customFormat="false" ht="21.2" hidden="false" customHeight="true" outlineLevel="0" collapsed="false">
      <c r="A14" s="31" t="n">
        <v>19</v>
      </c>
      <c r="B14" s="26" t="s">
        <v>44</v>
      </c>
      <c r="C14" s="55"/>
      <c r="D14" s="32"/>
      <c r="E14" s="55"/>
      <c r="F14" s="32"/>
      <c r="G14" s="55"/>
      <c r="H14" s="32"/>
      <c r="I14" s="0"/>
      <c r="J14" s="0"/>
      <c r="K14" s="55"/>
      <c r="L14" s="32"/>
      <c r="M14" s="55"/>
      <c r="N14" s="32"/>
      <c r="O14" s="0"/>
      <c r="P14" s="0"/>
      <c r="Q14" s="55"/>
      <c r="R14" s="32"/>
      <c r="S14" s="0"/>
      <c r="T14" s="0"/>
      <c r="U14" s="0"/>
      <c r="V14" s="0"/>
      <c r="W14" s="0"/>
      <c r="X14" s="0"/>
      <c r="Y14" s="30" t="s">
        <v>45</v>
      </c>
    </row>
    <row r="15" customFormat="false" ht="21.2" hidden="false" customHeight="true" outlineLevel="0" collapsed="false">
      <c r="A15" s="31"/>
      <c r="B15" s="33" t="s">
        <v>46</v>
      </c>
      <c r="C15" s="55" t="n">
        <v>32</v>
      </c>
      <c r="D15" s="68" t="n">
        <v>100</v>
      </c>
      <c r="E15" s="55" t="n">
        <v>32</v>
      </c>
      <c r="F15" s="68" t="n">
        <v>100</v>
      </c>
      <c r="G15" s="108" t="s">
        <v>140</v>
      </c>
      <c r="H15" s="108" t="s">
        <v>140</v>
      </c>
      <c r="I15" s="108" t="s">
        <v>140</v>
      </c>
      <c r="J15" s="108" t="s">
        <v>140</v>
      </c>
      <c r="K15" s="108" t="s">
        <v>140</v>
      </c>
      <c r="L15" s="108" t="s">
        <v>140</v>
      </c>
      <c r="M15" s="108" t="s">
        <v>140</v>
      </c>
      <c r="N15" s="108" t="s">
        <v>140</v>
      </c>
      <c r="O15" s="108" t="s">
        <v>140</v>
      </c>
      <c r="P15" s="108" t="s">
        <v>140</v>
      </c>
      <c r="Q15" s="108" t="s">
        <v>140</v>
      </c>
      <c r="R15" s="108" t="s">
        <v>140</v>
      </c>
      <c r="S15" s="108" t="s">
        <v>140</v>
      </c>
      <c r="T15" s="108" t="s">
        <v>140</v>
      </c>
      <c r="U15" s="108" t="s">
        <v>140</v>
      </c>
      <c r="V15" s="108" t="s">
        <v>140</v>
      </c>
      <c r="W15" s="108" t="s">
        <v>140</v>
      </c>
      <c r="X15" s="108" t="s">
        <v>140</v>
      </c>
      <c r="Y15" s="34" t="s">
        <v>47</v>
      </c>
    </row>
    <row r="16" customFormat="false" ht="21.2" hidden="false" customHeight="true" outlineLevel="0" collapsed="false">
      <c r="A16" s="25" t="n">
        <v>20</v>
      </c>
      <c r="B16" s="26" t="s">
        <v>48</v>
      </c>
      <c r="C16" s="37"/>
      <c r="D16" s="70"/>
      <c r="E16" s="37"/>
      <c r="F16" s="70"/>
      <c r="G16" s="37"/>
      <c r="H16" s="70"/>
      <c r="I16" s="0"/>
      <c r="J16" s="0"/>
      <c r="K16" s="37"/>
      <c r="L16" s="70"/>
      <c r="M16" s="37"/>
      <c r="N16" s="70"/>
      <c r="O16" s="0"/>
      <c r="P16" s="0"/>
      <c r="Q16" s="37"/>
      <c r="R16" s="70"/>
      <c r="S16" s="0"/>
      <c r="T16" s="0"/>
      <c r="U16" s="0"/>
      <c r="V16" s="0"/>
      <c r="W16" s="0"/>
      <c r="X16" s="0"/>
      <c r="Y16" s="30" t="s">
        <v>49</v>
      </c>
    </row>
    <row r="17" customFormat="false" ht="21.2" hidden="false" customHeight="true" outlineLevel="0" collapsed="false">
      <c r="A17" s="25"/>
      <c r="B17" s="33" t="s">
        <v>50</v>
      </c>
      <c r="C17" s="37" t="n">
        <v>783</v>
      </c>
      <c r="D17" s="68" t="n">
        <v>100</v>
      </c>
      <c r="E17" s="37" t="n">
        <v>783</v>
      </c>
      <c r="F17" s="68" t="n">
        <v>100</v>
      </c>
      <c r="G17" s="108" t="s">
        <v>140</v>
      </c>
      <c r="H17" s="108" t="s">
        <v>140</v>
      </c>
      <c r="I17" s="108" t="s">
        <v>140</v>
      </c>
      <c r="J17" s="108" t="s">
        <v>140</v>
      </c>
      <c r="K17" s="108" t="s">
        <v>140</v>
      </c>
      <c r="L17" s="108" t="s">
        <v>140</v>
      </c>
      <c r="M17" s="108" t="s">
        <v>140</v>
      </c>
      <c r="N17" s="108" t="s">
        <v>140</v>
      </c>
      <c r="O17" s="108" t="s">
        <v>140</v>
      </c>
      <c r="P17" s="108" t="s">
        <v>140</v>
      </c>
      <c r="Q17" s="108" t="s">
        <v>140</v>
      </c>
      <c r="R17" s="108" t="s">
        <v>140</v>
      </c>
      <c r="S17" s="108" t="s">
        <v>140</v>
      </c>
      <c r="T17" s="108" t="s">
        <v>140</v>
      </c>
      <c r="U17" s="108" t="s">
        <v>140</v>
      </c>
      <c r="V17" s="108" t="s">
        <v>140</v>
      </c>
      <c r="W17" s="108" t="s">
        <v>140</v>
      </c>
      <c r="X17" s="108" t="s">
        <v>140</v>
      </c>
      <c r="Y17" s="30" t="s">
        <v>51</v>
      </c>
    </row>
    <row r="18" customFormat="false" ht="21.95" hidden="false" customHeight="true" outlineLevel="0" collapsed="false">
      <c r="A18" s="25" t="n">
        <v>21</v>
      </c>
      <c r="B18" s="26" t="s">
        <v>52</v>
      </c>
      <c r="C18" s="37" t="n">
        <v>27</v>
      </c>
      <c r="D18" s="68" t="n">
        <v>100</v>
      </c>
      <c r="E18" s="37" t="n">
        <v>27</v>
      </c>
      <c r="F18" s="68" t="n">
        <v>100</v>
      </c>
      <c r="G18" s="108" t="s">
        <v>140</v>
      </c>
      <c r="H18" s="108" t="s">
        <v>140</v>
      </c>
      <c r="I18" s="108" t="s">
        <v>140</v>
      </c>
      <c r="J18" s="108" t="s">
        <v>140</v>
      </c>
      <c r="K18" s="108" t="s">
        <v>140</v>
      </c>
      <c r="L18" s="108" t="s">
        <v>140</v>
      </c>
      <c r="M18" s="108" t="s">
        <v>140</v>
      </c>
      <c r="N18" s="108" t="s">
        <v>140</v>
      </c>
      <c r="O18" s="108" t="s">
        <v>140</v>
      </c>
      <c r="P18" s="108" t="s">
        <v>140</v>
      </c>
      <c r="Q18" s="108" t="s">
        <v>140</v>
      </c>
      <c r="R18" s="108" t="s">
        <v>140</v>
      </c>
      <c r="S18" s="108" t="s">
        <v>140</v>
      </c>
      <c r="T18" s="108" t="s">
        <v>140</v>
      </c>
      <c r="U18" s="108" t="s">
        <v>140</v>
      </c>
      <c r="V18" s="108" t="s">
        <v>140</v>
      </c>
      <c r="W18" s="108" t="s">
        <v>140</v>
      </c>
      <c r="X18" s="108" t="s">
        <v>140</v>
      </c>
      <c r="Y18" s="30" t="s">
        <v>53</v>
      </c>
    </row>
    <row r="19" customFormat="false" ht="21.95" hidden="false" customHeight="true" outlineLevel="0" collapsed="false">
      <c r="A19" s="25" t="n">
        <v>22</v>
      </c>
      <c r="B19" s="26" t="s">
        <v>54</v>
      </c>
      <c r="C19" s="37" t="n">
        <v>69</v>
      </c>
      <c r="D19" s="68" t="n">
        <v>100</v>
      </c>
      <c r="E19" s="37" t="n">
        <v>69</v>
      </c>
      <c r="F19" s="68" t="n">
        <v>100</v>
      </c>
      <c r="G19" s="108" t="s">
        <v>140</v>
      </c>
      <c r="H19" s="108" t="s">
        <v>140</v>
      </c>
      <c r="I19" s="108" t="s">
        <v>140</v>
      </c>
      <c r="J19" s="108" t="s">
        <v>140</v>
      </c>
      <c r="K19" s="108" t="s">
        <v>140</v>
      </c>
      <c r="L19" s="108" t="s">
        <v>140</v>
      </c>
      <c r="M19" s="108" t="s">
        <v>140</v>
      </c>
      <c r="N19" s="108" t="s">
        <v>140</v>
      </c>
      <c r="O19" s="108" t="s">
        <v>140</v>
      </c>
      <c r="P19" s="108" t="s">
        <v>140</v>
      </c>
      <c r="Q19" s="108" t="s">
        <v>140</v>
      </c>
      <c r="R19" s="108" t="s">
        <v>140</v>
      </c>
      <c r="S19" s="108" t="s">
        <v>140</v>
      </c>
      <c r="T19" s="108" t="s">
        <v>140</v>
      </c>
      <c r="U19" s="108" t="s">
        <v>140</v>
      </c>
      <c r="V19" s="108" t="s">
        <v>140</v>
      </c>
      <c r="W19" s="108" t="s">
        <v>140</v>
      </c>
      <c r="X19" s="108" t="s">
        <v>140</v>
      </c>
      <c r="Y19" s="30" t="s">
        <v>55</v>
      </c>
    </row>
    <row r="20" customFormat="false" ht="21.95" hidden="false" customHeight="true" outlineLevel="0" collapsed="false">
      <c r="A20" s="25" t="n">
        <v>24</v>
      </c>
      <c r="B20" s="26" t="s">
        <v>56</v>
      </c>
      <c r="C20" s="37" t="n">
        <v>74</v>
      </c>
      <c r="D20" s="68" t="n">
        <v>100</v>
      </c>
      <c r="E20" s="37" t="n">
        <v>74</v>
      </c>
      <c r="F20" s="68" t="n">
        <v>100</v>
      </c>
      <c r="G20" s="108" t="s">
        <v>140</v>
      </c>
      <c r="H20" s="108" t="s">
        <v>140</v>
      </c>
      <c r="I20" s="108" t="s">
        <v>140</v>
      </c>
      <c r="J20" s="108" t="s">
        <v>140</v>
      </c>
      <c r="K20" s="108" t="s">
        <v>140</v>
      </c>
      <c r="L20" s="108" t="s">
        <v>140</v>
      </c>
      <c r="M20" s="108" t="s">
        <v>140</v>
      </c>
      <c r="N20" s="108" t="s">
        <v>140</v>
      </c>
      <c r="O20" s="108" t="s">
        <v>140</v>
      </c>
      <c r="P20" s="108" t="s">
        <v>140</v>
      </c>
      <c r="Q20" s="108" t="s">
        <v>140</v>
      </c>
      <c r="R20" s="108" t="s">
        <v>140</v>
      </c>
      <c r="S20" s="108" t="s">
        <v>140</v>
      </c>
      <c r="T20" s="108" t="s">
        <v>140</v>
      </c>
      <c r="U20" s="108" t="s">
        <v>140</v>
      </c>
      <c r="V20" s="108" t="s">
        <v>140</v>
      </c>
      <c r="W20" s="108" t="s">
        <v>140</v>
      </c>
      <c r="X20" s="108" t="s">
        <v>140</v>
      </c>
      <c r="Y20" s="30" t="s">
        <v>57</v>
      </c>
    </row>
    <row r="21" customFormat="false" ht="21.95" hidden="false" customHeight="true" outlineLevel="0" collapsed="false">
      <c r="A21" s="25" t="n">
        <v>25</v>
      </c>
      <c r="B21" s="26" t="s">
        <v>58</v>
      </c>
      <c r="C21" s="37" t="n">
        <v>27</v>
      </c>
      <c r="D21" s="68" t="n">
        <v>100</v>
      </c>
      <c r="E21" s="37" t="n">
        <v>26</v>
      </c>
      <c r="F21" s="68" t="n">
        <v>96.3</v>
      </c>
      <c r="G21" s="37" t="n">
        <v>1</v>
      </c>
      <c r="H21" s="68" t="n">
        <v>3.7</v>
      </c>
      <c r="I21" s="108" t="s">
        <v>140</v>
      </c>
      <c r="J21" s="108" t="s">
        <v>140</v>
      </c>
      <c r="K21" s="108" t="s">
        <v>140</v>
      </c>
      <c r="L21" s="108" t="s">
        <v>140</v>
      </c>
      <c r="M21" s="108" t="s">
        <v>140</v>
      </c>
      <c r="N21" s="108" t="s">
        <v>140</v>
      </c>
      <c r="O21" s="108" t="s">
        <v>140</v>
      </c>
      <c r="P21" s="108" t="s">
        <v>140</v>
      </c>
      <c r="Q21" s="37" t="n">
        <v>1</v>
      </c>
      <c r="R21" s="68" t="n">
        <v>100</v>
      </c>
      <c r="S21" s="108" t="s">
        <v>140</v>
      </c>
      <c r="T21" s="108" t="s">
        <v>140</v>
      </c>
      <c r="U21" s="108" t="s">
        <v>140</v>
      </c>
      <c r="V21" s="108" t="s">
        <v>140</v>
      </c>
      <c r="W21" s="108" t="s">
        <v>140</v>
      </c>
      <c r="X21" s="108" t="s">
        <v>140</v>
      </c>
      <c r="Y21" s="30" t="s">
        <v>59</v>
      </c>
    </row>
    <row r="22" customFormat="false" ht="21.95" hidden="false" customHeight="true" outlineLevel="0" collapsed="false">
      <c r="A22" s="25" t="n">
        <v>26</v>
      </c>
      <c r="B22" s="26" t="s">
        <v>60</v>
      </c>
      <c r="C22" s="37" t="n">
        <v>334</v>
      </c>
      <c r="D22" s="68" t="n">
        <v>100</v>
      </c>
      <c r="E22" s="37" t="n">
        <v>333</v>
      </c>
      <c r="F22" s="68" t="n">
        <v>99.7</v>
      </c>
      <c r="G22" s="37" t="n">
        <v>1</v>
      </c>
      <c r="H22" s="68" t="n">
        <v>0.3</v>
      </c>
      <c r="I22" s="108" t="s">
        <v>140</v>
      </c>
      <c r="J22" s="108" t="s">
        <v>140</v>
      </c>
      <c r="K22" s="108" t="s">
        <v>140</v>
      </c>
      <c r="L22" s="108" t="s">
        <v>140</v>
      </c>
      <c r="M22" s="108" t="s">
        <v>140</v>
      </c>
      <c r="N22" s="108" t="s">
        <v>140</v>
      </c>
      <c r="O22" s="108" t="s">
        <v>140</v>
      </c>
      <c r="P22" s="108" t="s">
        <v>140</v>
      </c>
      <c r="Q22" s="37" t="n">
        <v>1</v>
      </c>
      <c r="R22" s="68" t="n">
        <v>100</v>
      </c>
      <c r="S22" s="108" t="s">
        <v>140</v>
      </c>
      <c r="T22" s="108" t="s">
        <v>140</v>
      </c>
      <c r="U22" s="108" t="s">
        <v>140</v>
      </c>
      <c r="V22" s="108" t="s">
        <v>140</v>
      </c>
      <c r="W22" s="108" t="s">
        <v>140</v>
      </c>
      <c r="X22" s="108" t="s">
        <v>140</v>
      </c>
      <c r="Y22" s="30" t="s">
        <v>61</v>
      </c>
    </row>
    <row r="23" customFormat="false" ht="21.95" hidden="false" customHeight="true" outlineLevel="0" collapsed="false">
      <c r="A23" s="25" t="n">
        <v>27</v>
      </c>
      <c r="B23" s="26" t="s">
        <v>62</v>
      </c>
      <c r="C23" s="37" t="n">
        <v>8</v>
      </c>
      <c r="D23" s="68" t="n">
        <v>100</v>
      </c>
      <c r="E23" s="37" t="n">
        <v>8</v>
      </c>
      <c r="F23" s="68" t="n">
        <v>100</v>
      </c>
      <c r="G23" s="108" t="s">
        <v>140</v>
      </c>
      <c r="H23" s="108" t="s">
        <v>140</v>
      </c>
      <c r="I23" s="108" t="s">
        <v>140</v>
      </c>
      <c r="J23" s="108" t="s">
        <v>140</v>
      </c>
      <c r="K23" s="108" t="s">
        <v>140</v>
      </c>
      <c r="L23" s="108" t="s">
        <v>140</v>
      </c>
      <c r="M23" s="108" t="s">
        <v>140</v>
      </c>
      <c r="N23" s="108" t="s">
        <v>140</v>
      </c>
      <c r="O23" s="108" t="s">
        <v>140</v>
      </c>
      <c r="P23" s="108" t="s">
        <v>140</v>
      </c>
      <c r="Q23" s="108" t="s">
        <v>140</v>
      </c>
      <c r="R23" s="108" t="s">
        <v>140</v>
      </c>
      <c r="S23" s="108" t="s">
        <v>140</v>
      </c>
      <c r="T23" s="108" t="s">
        <v>140</v>
      </c>
      <c r="U23" s="108" t="s">
        <v>140</v>
      </c>
      <c r="V23" s="108" t="s">
        <v>140</v>
      </c>
      <c r="W23" s="108" t="s">
        <v>140</v>
      </c>
      <c r="X23" s="108" t="s">
        <v>140</v>
      </c>
      <c r="Y23" s="30" t="s">
        <v>63</v>
      </c>
    </row>
    <row r="24" customFormat="false" ht="21.95" hidden="false" customHeight="true" outlineLevel="0" collapsed="false">
      <c r="A24" s="25" t="n">
        <v>28</v>
      </c>
      <c r="B24" s="26" t="s">
        <v>64</v>
      </c>
      <c r="C24" s="37" t="n">
        <v>540</v>
      </c>
      <c r="D24" s="68" t="n">
        <v>100</v>
      </c>
      <c r="E24" s="37" t="n">
        <v>540</v>
      </c>
      <c r="F24" s="68" t="n">
        <v>100</v>
      </c>
      <c r="G24" s="108" t="s">
        <v>140</v>
      </c>
      <c r="H24" s="108" t="s">
        <v>140</v>
      </c>
      <c r="I24" s="108" t="s">
        <v>140</v>
      </c>
      <c r="J24" s="108" t="s">
        <v>140</v>
      </c>
      <c r="K24" s="108" t="s">
        <v>140</v>
      </c>
      <c r="L24" s="108" t="s">
        <v>140</v>
      </c>
      <c r="M24" s="108" t="s">
        <v>140</v>
      </c>
      <c r="N24" s="108" t="s">
        <v>140</v>
      </c>
      <c r="O24" s="108" t="s">
        <v>140</v>
      </c>
      <c r="P24" s="108" t="s">
        <v>140</v>
      </c>
      <c r="Q24" s="108" t="s">
        <v>140</v>
      </c>
      <c r="R24" s="108" t="s">
        <v>140</v>
      </c>
      <c r="S24" s="108" t="s">
        <v>140</v>
      </c>
      <c r="T24" s="108" t="s">
        <v>140</v>
      </c>
      <c r="U24" s="108" t="s">
        <v>140</v>
      </c>
      <c r="V24" s="108" t="s">
        <v>140</v>
      </c>
      <c r="W24" s="108" t="s">
        <v>140</v>
      </c>
      <c r="X24" s="108" t="s">
        <v>140</v>
      </c>
      <c r="Y24" s="30" t="s">
        <v>65</v>
      </c>
    </row>
    <row r="25" customFormat="false" ht="21.95" hidden="false" customHeight="true" outlineLevel="0" collapsed="false">
      <c r="A25" s="25" t="n">
        <v>29</v>
      </c>
      <c r="B25" s="26" t="s">
        <v>66</v>
      </c>
      <c r="C25" s="37" t="n">
        <v>66</v>
      </c>
      <c r="D25" s="68" t="n">
        <v>100</v>
      </c>
      <c r="E25" s="37" t="n">
        <v>66</v>
      </c>
      <c r="F25" s="68" t="n">
        <v>100</v>
      </c>
      <c r="G25" s="108" t="s">
        <v>140</v>
      </c>
      <c r="H25" s="108" t="s">
        <v>140</v>
      </c>
      <c r="I25" s="108" t="s">
        <v>140</v>
      </c>
      <c r="J25" s="108" t="s">
        <v>140</v>
      </c>
      <c r="K25" s="108" t="s">
        <v>140</v>
      </c>
      <c r="L25" s="108" t="s">
        <v>140</v>
      </c>
      <c r="M25" s="108" t="s">
        <v>140</v>
      </c>
      <c r="N25" s="108" t="s">
        <v>140</v>
      </c>
      <c r="O25" s="108" t="s">
        <v>140</v>
      </c>
      <c r="P25" s="108" t="s">
        <v>140</v>
      </c>
      <c r="Q25" s="108" t="s">
        <v>140</v>
      </c>
      <c r="R25" s="108" t="s">
        <v>140</v>
      </c>
      <c r="S25" s="108" t="s">
        <v>140</v>
      </c>
      <c r="T25" s="108" t="s">
        <v>140</v>
      </c>
      <c r="U25" s="108" t="s">
        <v>140</v>
      </c>
      <c r="V25" s="108" t="s">
        <v>140</v>
      </c>
      <c r="W25" s="108" t="s">
        <v>140</v>
      </c>
      <c r="X25" s="108" t="s">
        <v>140</v>
      </c>
      <c r="Y25" s="30" t="s">
        <v>67</v>
      </c>
    </row>
    <row r="26" customFormat="false" ht="21.95" hidden="false" customHeight="true" outlineLevel="0" collapsed="false">
      <c r="A26" s="25" t="n">
        <v>30</v>
      </c>
      <c r="B26" s="26" t="s">
        <v>68</v>
      </c>
      <c r="C26" s="37" t="n">
        <v>1</v>
      </c>
      <c r="D26" s="68" t="n">
        <v>100</v>
      </c>
      <c r="E26" s="37" t="n">
        <v>1</v>
      </c>
      <c r="F26" s="68" t="n">
        <v>100</v>
      </c>
      <c r="G26" s="108" t="s">
        <v>140</v>
      </c>
      <c r="H26" s="108" t="s">
        <v>140</v>
      </c>
      <c r="I26" s="108" t="s">
        <v>140</v>
      </c>
      <c r="J26" s="108" t="s">
        <v>140</v>
      </c>
      <c r="K26" s="108" t="s">
        <v>140</v>
      </c>
      <c r="L26" s="108" t="s">
        <v>140</v>
      </c>
      <c r="M26" s="108" t="s">
        <v>140</v>
      </c>
      <c r="N26" s="108" t="s">
        <v>140</v>
      </c>
      <c r="O26" s="108" t="s">
        <v>140</v>
      </c>
      <c r="P26" s="108" t="s">
        <v>140</v>
      </c>
      <c r="Q26" s="108" t="s">
        <v>140</v>
      </c>
      <c r="R26" s="108" t="s">
        <v>140</v>
      </c>
      <c r="S26" s="108" t="s">
        <v>140</v>
      </c>
      <c r="T26" s="108" t="s">
        <v>140</v>
      </c>
      <c r="U26" s="108" t="s">
        <v>140</v>
      </c>
      <c r="V26" s="108" t="s">
        <v>140</v>
      </c>
      <c r="W26" s="108" t="s">
        <v>140</v>
      </c>
      <c r="X26" s="108" t="s">
        <v>140</v>
      </c>
      <c r="Y26" s="30" t="s">
        <v>69</v>
      </c>
    </row>
    <row r="27" customFormat="false" ht="21.95" hidden="false" customHeight="true" outlineLevel="0" collapsed="false">
      <c r="A27" s="25" t="n">
        <v>31</v>
      </c>
      <c r="B27" s="26" t="s">
        <v>70</v>
      </c>
      <c r="C27" s="37" t="n">
        <v>5</v>
      </c>
      <c r="D27" s="68" t="n">
        <v>100</v>
      </c>
      <c r="E27" s="37" t="n">
        <v>5</v>
      </c>
      <c r="F27" s="68" t="n">
        <v>100</v>
      </c>
      <c r="G27" s="108" t="s">
        <v>140</v>
      </c>
      <c r="H27" s="108" t="s">
        <v>140</v>
      </c>
      <c r="I27" s="108" t="s">
        <v>140</v>
      </c>
      <c r="J27" s="108" t="s">
        <v>140</v>
      </c>
      <c r="K27" s="108" t="s">
        <v>140</v>
      </c>
      <c r="L27" s="108" t="s">
        <v>140</v>
      </c>
      <c r="M27" s="108" t="s">
        <v>140</v>
      </c>
      <c r="N27" s="108" t="s">
        <v>140</v>
      </c>
      <c r="O27" s="108" t="s">
        <v>140</v>
      </c>
      <c r="P27" s="108" t="s">
        <v>140</v>
      </c>
      <c r="Q27" s="108" t="s">
        <v>140</v>
      </c>
      <c r="R27" s="108" t="s">
        <v>140</v>
      </c>
      <c r="S27" s="108" t="s">
        <v>140</v>
      </c>
      <c r="T27" s="108" t="s">
        <v>140</v>
      </c>
      <c r="U27" s="108" t="s">
        <v>140</v>
      </c>
      <c r="V27" s="108" t="s">
        <v>140</v>
      </c>
      <c r="W27" s="108" t="s">
        <v>140</v>
      </c>
      <c r="X27" s="108" t="s">
        <v>140</v>
      </c>
      <c r="Y27" s="30" t="s">
        <v>71</v>
      </c>
    </row>
    <row r="28" customFormat="false" ht="21.95" hidden="false" customHeight="true" outlineLevel="0" collapsed="false">
      <c r="A28" s="25" t="n">
        <v>32</v>
      </c>
      <c r="B28" s="26" t="s">
        <v>72</v>
      </c>
      <c r="C28" s="37" t="n">
        <v>5</v>
      </c>
      <c r="D28" s="68" t="n">
        <v>100</v>
      </c>
      <c r="E28" s="37" t="n">
        <v>4</v>
      </c>
      <c r="F28" s="68" t="n">
        <v>80</v>
      </c>
      <c r="G28" s="37" t="n">
        <v>1</v>
      </c>
      <c r="H28" s="68" t="n">
        <v>20</v>
      </c>
      <c r="I28" s="108" t="s">
        <v>140</v>
      </c>
      <c r="J28" s="108" t="s">
        <v>140</v>
      </c>
      <c r="K28" s="37" t="n">
        <v>1</v>
      </c>
      <c r="L28" s="68" t="n">
        <v>100</v>
      </c>
      <c r="M28" s="108" t="s">
        <v>140</v>
      </c>
      <c r="N28" s="108" t="s">
        <v>140</v>
      </c>
      <c r="O28" s="108" t="s">
        <v>140</v>
      </c>
      <c r="P28" s="108" t="s">
        <v>140</v>
      </c>
      <c r="Q28" s="108" t="s">
        <v>140</v>
      </c>
      <c r="R28" s="108" t="s">
        <v>140</v>
      </c>
      <c r="S28" s="108" t="s">
        <v>140</v>
      </c>
      <c r="T28" s="108" t="s">
        <v>140</v>
      </c>
      <c r="U28" s="108" t="s">
        <v>140</v>
      </c>
      <c r="V28" s="108" t="s">
        <v>140</v>
      </c>
      <c r="W28" s="108" t="s">
        <v>140</v>
      </c>
      <c r="X28" s="108" t="s">
        <v>140</v>
      </c>
      <c r="Y28" s="30" t="s">
        <v>73</v>
      </c>
    </row>
    <row r="29" customFormat="false" ht="21.95" hidden="false" customHeight="true" outlineLevel="0" collapsed="false">
      <c r="A29" s="25" t="n">
        <v>33</v>
      </c>
      <c r="B29" s="26" t="s">
        <v>74</v>
      </c>
      <c r="C29" s="37"/>
      <c r="D29" s="96"/>
      <c r="E29" s="37"/>
      <c r="F29" s="96"/>
      <c r="G29" s="37"/>
      <c r="H29" s="96"/>
      <c r="I29" s="0"/>
      <c r="J29" s="0"/>
      <c r="K29" s="37"/>
      <c r="L29" s="96"/>
      <c r="M29" s="37"/>
      <c r="N29" s="96"/>
      <c r="O29" s="0"/>
      <c r="P29" s="0"/>
      <c r="Q29" s="37"/>
      <c r="R29" s="96"/>
      <c r="S29" s="0"/>
      <c r="T29" s="0"/>
      <c r="U29" s="0"/>
      <c r="V29" s="0"/>
      <c r="W29" s="0"/>
      <c r="X29" s="0"/>
      <c r="Y29" s="30" t="s">
        <v>75</v>
      </c>
    </row>
    <row r="30" customFormat="false" ht="21.95" hidden="false" customHeight="true" outlineLevel="0" collapsed="false">
      <c r="A30" s="25"/>
      <c r="B30" s="33" t="s">
        <v>76</v>
      </c>
      <c r="C30" s="37" t="n">
        <v>6</v>
      </c>
      <c r="D30" s="68" t="n">
        <v>100</v>
      </c>
      <c r="E30" s="37" t="n">
        <v>6</v>
      </c>
      <c r="F30" s="68" t="n">
        <v>100</v>
      </c>
      <c r="G30" s="108" t="s">
        <v>140</v>
      </c>
      <c r="H30" s="108" t="s">
        <v>140</v>
      </c>
      <c r="I30" s="108" t="s">
        <v>140</v>
      </c>
      <c r="J30" s="108" t="s">
        <v>140</v>
      </c>
      <c r="K30" s="108" t="s">
        <v>140</v>
      </c>
      <c r="L30" s="108" t="s">
        <v>140</v>
      </c>
      <c r="M30" s="108" t="s">
        <v>140</v>
      </c>
      <c r="N30" s="108" t="s">
        <v>140</v>
      </c>
      <c r="O30" s="108" t="s">
        <v>140</v>
      </c>
      <c r="P30" s="108" t="s">
        <v>140</v>
      </c>
      <c r="Q30" s="108" t="s">
        <v>140</v>
      </c>
      <c r="R30" s="108" t="s">
        <v>140</v>
      </c>
      <c r="S30" s="108" t="s">
        <v>140</v>
      </c>
      <c r="T30" s="108" t="s">
        <v>140</v>
      </c>
      <c r="U30" s="108" t="s">
        <v>140</v>
      </c>
      <c r="V30" s="108" t="s">
        <v>140</v>
      </c>
      <c r="W30" s="108" t="s">
        <v>140</v>
      </c>
      <c r="X30" s="108" t="s">
        <v>140</v>
      </c>
      <c r="Y30" s="34" t="s">
        <v>77</v>
      </c>
    </row>
    <row r="31" customFormat="false" ht="21.95" hidden="false" customHeight="true" outlineLevel="0" collapsed="false">
      <c r="A31" s="25" t="n">
        <v>34</v>
      </c>
      <c r="B31" s="26" t="s">
        <v>78</v>
      </c>
      <c r="C31" s="37" t="n">
        <v>7</v>
      </c>
      <c r="D31" s="68" t="n">
        <v>100</v>
      </c>
      <c r="E31" s="37" t="n">
        <v>7</v>
      </c>
      <c r="F31" s="68" t="n">
        <v>100</v>
      </c>
      <c r="G31" s="108" t="s">
        <v>140</v>
      </c>
      <c r="H31" s="108" t="s">
        <v>140</v>
      </c>
      <c r="I31" s="108" t="s">
        <v>140</v>
      </c>
      <c r="J31" s="108" t="s">
        <v>140</v>
      </c>
      <c r="K31" s="108" t="s">
        <v>140</v>
      </c>
      <c r="L31" s="108" t="s">
        <v>140</v>
      </c>
      <c r="M31" s="108" t="s">
        <v>140</v>
      </c>
      <c r="N31" s="108" t="s">
        <v>140</v>
      </c>
      <c r="O31" s="108" t="s">
        <v>140</v>
      </c>
      <c r="P31" s="108" t="s">
        <v>140</v>
      </c>
      <c r="Q31" s="108" t="s">
        <v>140</v>
      </c>
      <c r="R31" s="108" t="s">
        <v>140</v>
      </c>
      <c r="S31" s="108" t="s">
        <v>140</v>
      </c>
      <c r="T31" s="108" t="s">
        <v>140</v>
      </c>
      <c r="U31" s="108" t="s">
        <v>140</v>
      </c>
      <c r="V31" s="108" t="s">
        <v>140</v>
      </c>
      <c r="W31" s="108" t="s">
        <v>140</v>
      </c>
      <c r="X31" s="108" t="s">
        <v>140</v>
      </c>
      <c r="Y31" s="30" t="s">
        <v>79</v>
      </c>
    </row>
    <row r="32" customFormat="false" ht="21.95" hidden="false" customHeight="true" outlineLevel="0" collapsed="false">
      <c r="A32" s="25" t="n">
        <v>35</v>
      </c>
      <c r="B32" s="26" t="s">
        <v>80</v>
      </c>
      <c r="C32" s="37" t="n">
        <v>15</v>
      </c>
      <c r="D32" s="68" t="n">
        <v>100</v>
      </c>
      <c r="E32" s="37" t="n">
        <v>15</v>
      </c>
      <c r="F32" s="68" t="n">
        <v>100</v>
      </c>
      <c r="G32" s="108" t="s">
        <v>140</v>
      </c>
      <c r="H32" s="108" t="s">
        <v>140</v>
      </c>
      <c r="I32" s="108" t="s">
        <v>140</v>
      </c>
      <c r="J32" s="108" t="s">
        <v>140</v>
      </c>
      <c r="K32" s="108" t="s">
        <v>140</v>
      </c>
      <c r="L32" s="108" t="s">
        <v>140</v>
      </c>
      <c r="M32" s="108" t="s">
        <v>140</v>
      </c>
      <c r="N32" s="108" t="s">
        <v>140</v>
      </c>
      <c r="O32" s="108" t="s">
        <v>140</v>
      </c>
      <c r="P32" s="108" t="s">
        <v>140</v>
      </c>
      <c r="Q32" s="108" t="s">
        <v>140</v>
      </c>
      <c r="R32" s="108" t="s">
        <v>140</v>
      </c>
      <c r="S32" s="108" t="s">
        <v>140</v>
      </c>
      <c r="T32" s="108" t="s">
        <v>140</v>
      </c>
      <c r="U32" s="108" t="s">
        <v>140</v>
      </c>
      <c r="V32" s="108" t="s">
        <v>140</v>
      </c>
      <c r="W32" s="108" t="s">
        <v>140</v>
      </c>
      <c r="X32" s="108" t="s">
        <v>140</v>
      </c>
      <c r="Y32" s="30" t="s">
        <v>81</v>
      </c>
    </row>
    <row r="33" customFormat="false" ht="21.95" hidden="false" customHeight="true" outlineLevel="0" collapsed="false">
      <c r="A33" s="25" t="n">
        <v>36</v>
      </c>
      <c r="B33" s="26" t="s">
        <v>82</v>
      </c>
      <c r="C33" s="37" t="n">
        <v>536</v>
      </c>
      <c r="D33" s="68" t="n">
        <v>100</v>
      </c>
      <c r="E33" s="37" t="n">
        <v>536</v>
      </c>
      <c r="F33" s="68" t="n">
        <v>100</v>
      </c>
      <c r="G33" s="108" t="s">
        <v>140</v>
      </c>
      <c r="H33" s="108" t="s">
        <v>140</v>
      </c>
      <c r="I33" s="108" t="s">
        <v>140</v>
      </c>
      <c r="J33" s="108" t="s">
        <v>140</v>
      </c>
      <c r="K33" s="108" t="s">
        <v>140</v>
      </c>
      <c r="L33" s="108" t="s">
        <v>140</v>
      </c>
      <c r="M33" s="108" t="s">
        <v>140</v>
      </c>
      <c r="N33" s="108" t="s">
        <v>140</v>
      </c>
      <c r="O33" s="108" t="s">
        <v>140</v>
      </c>
      <c r="P33" s="108" t="s">
        <v>140</v>
      </c>
      <c r="Q33" s="108" t="s">
        <v>140</v>
      </c>
      <c r="R33" s="108" t="s">
        <v>140</v>
      </c>
      <c r="S33" s="108" t="s">
        <v>140</v>
      </c>
      <c r="T33" s="108" t="s">
        <v>140</v>
      </c>
      <c r="U33" s="108" t="s">
        <v>140</v>
      </c>
      <c r="V33" s="108" t="s">
        <v>140</v>
      </c>
      <c r="W33" s="108" t="s">
        <v>140</v>
      </c>
      <c r="X33" s="108" t="s">
        <v>140</v>
      </c>
      <c r="Y33" s="30" t="s">
        <v>83</v>
      </c>
    </row>
    <row r="34" customFormat="false" ht="21.95" hidden="false" customHeight="true" outlineLevel="0" collapsed="false">
      <c r="A34" s="25" t="n">
        <v>37</v>
      </c>
      <c r="B34" s="26" t="s">
        <v>84</v>
      </c>
      <c r="C34" s="37" t="n">
        <v>2</v>
      </c>
      <c r="D34" s="68" t="n">
        <v>100</v>
      </c>
      <c r="E34" s="37" t="n">
        <v>2</v>
      </c>
      <c r="F34" s="68" t="n">
        <v>100</v>
      </c>
      <c r="G34" s="108" t="s">
        <v>140</v>
      </c>
      <c r="H34" s="108" t="s">
        <v>140</v>
      </c>
      <c r="I34" s="108" t="s">
        <v>140</v>
      </c>
      <c r="J34" s="108" t="s">
        <v>140</v>
      </c>
      <c r="K34" s="108" t="s">
        <v>140</v>
      </c>
      <c r="L34" s="108" t="s">
        <v>140</v>
      </c>
      <c r="M34" s="108" t="s">
        <v>140</v>
      </c>
      <c r="N34" s="108" t="s">
        <v>140</v>
      </c>
      <c r="O34" s="108" t="s">
        <v>140</v>
      </c>
      <c r="P34" s="108" t="s">
        <v>140</v>
      </c>
      <c r="Q34" s="108" t="s">
        <v>140</v>
      </c>
      <c r="R34" s="108" t="s">
        <v>140</v>
      </c>
      <c r="S34" s="108" t="s">
        <v>140</v>
      </c>
      <c r="T34" s="108" t="s">
        <v>140</v>
      </c>
      <c r="U34" s="108" t="s">
        <v>140</v>
      </c>
      <c r="V34" s="108" t="s">
        <v>140</v>
      </c>
      <c r="W34" s="108" t="s">
        <v>140</v>
      </c>
      <c r="X34" s="108" t="s">
        <v>140</v>
      </c>
      <c r="Y34" s="30" t="s">
        <v>85</v>
      </c>
    </row>
    <row r="35" customFormat="false" ht="8.2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109"/>
      <c r="V35" s="109"/>
      <c r="W35" s="45"/>
      <c r="X35" s="45"/>
      <c r="Y35" s="45"/>
    </row>
    <row r="36" customFormat="false" ht="31.5" hidden="false" customHeight="true" outlineLevel="0" collapsed="false">
      <c r="A36" s="40" t="s">
        <v>86</v>
      </c>
    </row>
    <row r="37" customFormat="false" ht="23.25" hidden="false" customHeight="false" outlineLevel="0" collapsed="false">
      <c r="A37" s="1" t="s">
        <v>87</v>
      </c>
    </row>
  </sheetData>
  <mergeCells count="29">
    <mergeCell ref="C4:D4"/>
    <mergeCell ref="E4:F4"/>
    <mergeCell ref="G4:H4"/>
    <mergeCell ref="I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Y7"/>
    <mergeCell ref="A9:B9"/>
  </mergeCells>
  <printOptions headings="false" gridLines="false" gridLinesSet="true" horizontalCentered="true" verticalCentered="false"/>
  <pageMargins left="0.2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1" width="5.7"/>
    <col collapsed="false" customWidth="true" hidden="false" outlineLevel="0" max="2" min="2" style="41" width="57.56"/>
    <col collapsed="false" customWidth="true" hidden="false" outlineLevel="0" max="8" min="3" style="41" width="10.85"/>
    <col collapsed="false" customWidth="true" hidden="false" outlineLevel="0" max="24" min="9" style="41" width="6.99"/>
    <col collapsed="false" customWidth="true" hidden="false" outlineLevel="0" max="25" min="25" style="41" width="65.56"/>
    <col collapsed="false" customWidth="false" hidden="false" outlineLevel="0" max="257" min="26" style="41" width="8.99"/>
  </cols>
  <sheetData>
    <row r="1" customFormat="false" ht="23.25" hidden="false" customHeight="false" outlineLevel="0" collapsed="false">
      <c r="A1" s="59" t="s">
        <v>186</v>
      </c>
      <c r="B1" s="59"/>
    </row>
    <row r="2" customFormat="false" ht="23.25" hidden="false" customHeight="false" outlineLevel="0" collapsed="false">
      <c r="A2" s="60" t="s">
        <v>187</v>
      </c>
      <c r="B2" s="59"/>
    </row>
    <row r="3" customFormat="false" ht="13.3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</row>
    <row r="4" customFormat="false" ht="21.95" hidden="false" customHeight="true" outlineLevel="0" collapsed="false">
      <c r="A4" s="7"/>
      <c r="B4" s="7"/>
      <c r="C4" s="8" t="s">
        <v>90</v>
      </c>
      <c r="D4" s="8"/>
      <c r="E4" s="7" t="s">
        <v>165</v>
      </c>
      <c r="F4" s="7"/>
      <c r="G4" s="7" t="s">
        <v>166</v>
      </c>
      <c r="H4" s="7"/>
      <c r="I4" s="76" t="s">
        <v>188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customFormat="false" ht="21.95" hidden="false" customHeight="true" outlineLevel="0" collapsed="false">
      <c r="A5" s="11"/>
      <c r="B5" s="11"/>
      <c r="C5" s="11" t="s">
        <v>110</v>
      </c>
      <c r="D5" s="11"/>
      <c r="E5" s="12" t="s">
        <v>168</v>
      </c>
      <c r="F5" s="12"/>
      <c r="G5" s="12" t="s">
        <v>168</v>
      </c>
      <c r="H5" s="12"/>
      <c r="I5" s="7" t="s">
        <v>169</v>
      </c>
      <c r="J5" s="7"/>
      <c r="K5" s="7" t="s">
        <v>170</v>
      </c>
      <c r="L5" s="7"/>
      <c r="M5" s="7" t="s">
        <v>171</v>
      </c>
      <c r="N5" s="7"/>
      <c r="O5" s="7" t="s">
        <v>172</v>
      </c>
      <c r="P5" s="7"/>
      <c r="Q5" s="7" t="s">
        <v>173</v>
      </c>
      <c r="R5" s="7"/>
      <c r="S5" s="7" t="s">
        <v>174</v>
      </c>
      <c r="T5" s="7"/>
      <c r="U5" s="7" t="s">
        <v>175</v>
      </c>
      <c r="V5" s="7"/>
      <c r="W5" s="7" t="s">
        <v>176</v>
      </c>
      <c r="X5" s="7"/>
      <c r="Y5" s="11"/>
    </row>
    <row r="6" customFormat="false" ht="21.95" hidden="false" customHeight="true" outlineLevel="0" collapsed="false">
      <c r="A6" s="13" t="s">
        <v>16</v>
      </c>
      <c r="B6" s="10" t="s">
        <v>17</v>
      </c>
      <c r="C6" s="17" t="s">
        <v>25</v>
      </c>
      <c r="D6" s="17"/>
      <c r="E6" s="47" t="s">
        <v>154</v>
      </c>
      <c r="F6" s="47"/>
      <c r="G6" s="47" t="s">
        <v>177</v>
      </c>
      <c r="H6" s="47"/>
      <c r="I6" s="47" t="s">
        <v>178</v>
      </c>
      <c r="J6" s="47"/>
      <c r="K6" s="47" t="s">
        <v>179</v>
      </c>
      <c r="L6" s="47"/>
      <c r="M6" s="47" t="s">
        <v>180</v>
      </c>
      <c r="N6" s="47"/>
      <c r="O6" s="47" t="s">
        <v>181</v>
      </c>
      <c r="P6" s="47"/>
      <c r="Q6" s="47" t="s">
        <v>182</v>
      </c>
      <c r="R6" s="47"/>
      <c r="S6" s="47" t="s">
        <v>183</v>
      </c>
      <c r="T6" s="47"/>
      <c r="U6" s="47" t="s">
        <v>184</v>
      </c>
      <c r="V6" s="47"/>
      <c r="W6" s="47" t="s">
        <v>185</v>
      </c>
      <c r="X6" s="47"/>
      <c r="Y6" s="11" t="s">
        <v>23</v>
      </c>
    </row>
    <row r="7" customFormat="false" ht="21.95" hidden="false" customHeight="true" outlineLevel="0" collapsed="false">
      <c r="A7" s="16" t="s">
        <v>24</v>
      </c>
      <c r="B7" s="10"/>
      <c r="C7" s="7" t="s">
        <v>29</v>
      </c>
      <c r="D7" s="7" t="s">
        <v>30</v>
      </c>
      <c r="E7" s="12" t="s">
        <v>29</v>
      </c>
      <c r="F7" s="7" t="s">
        <v>30</v>
      </c>
      <c r="G7" s="12" t="s">
        <v>29</v>
      </c>
      <c r="H7" s="12" t="s">
        <v>30</v>
      </c>
      <c r="I7" s="12" t="s">
        <v>29</v>
      </c>
      <c r="J7" s="12" t="s">
        <v>30</v>
      </c>
      <c r="K7" s="12" t="s">
        <v>29</v>
      </c>
      <c r="L7" s="12" t="s">
        <v>30</v>
      </c>
      <c r="M7" s="12" t="s">
        <v>29</v>
      </c>
      <c r="N7" s="12" t="s">
        <v>30</v>
      </c>
      <c r="O7" s="12" t="s">
        <v>29</v>
      </c>
      <c r="P7" s="12" t="s">
        <v>30</v>
      </c>
      <c r="Q7" s="12" t="s">
        <v>29</v>
      </c>
      <c r="R7" s="12" t="s">
        <v>30</v>
      </c>
      <c r="S7" s="12" t="s">
        <v>29</v>
      </c>
      <c r="T7" s="12" t="s">
        <v>30</v>
      </c>
      <c r="U7" s="12" t="s">
        <v>29</v>
      </c>
      <c r="V7" s="12" t="s">
        <v>30</v>
      </c>
      <c r="W7" s="12" t="s">
        <v>29</v>
      </c>
      <c r="X7" s="12" t="s">
        <v>30</v>
      </c>
      <c r="Y7" s="11"/>
    </row>
    <row r="8" customFormat="false" ht="21.95" hidden="false" customHeight="true" outlineLevel="0" collapsed="false">
      <c r="A8" s="47"/>
      <c r="B8" s="47"/>
      <c r="C8" s="47" t="s">
        <v>31</v>
      </c>
      <c r="D8" s="47" t="s">
        <v>32</v>
      </c>
      <c r="E8" s="47" t="s">
        <v>31</v>
      </c>
      <c r="F8" s="47" t="s">
        <v>32</v>
      </c>
      <c r="G8" s="47" t="s">
        <v>31</v>
      </c>
      <c r="H8" s="47" t="s">
        <v>32</v>
      </c>
      <c r="I8" s="47" t="s">
        <v>31</v>
      </c>
      <c r="J8" s="47" t="s">
        <v>32</v>
      </c>
      <c r="K8" s="47" t="s">
        <v>31</v>
      </c>
      <c r="L8" s="47" t="s">
        <v>32</v>
      </c>
      <c r="M8" s="47" t="s">
        <v>31</v>
      </c>
      <c r="N8" s="47" t="s">
        <v>32</v>
      </c>
      <c r="O8" s="47" t="s">
        <v>31</v>
      </c>
      <c r="P8" s="47" t="s">
        <v>32</v>
      </c>
      <c r="Q8" s="47" t="s">
        <v>31</v>
      </c>
      <c r="R8" s="47" t="s">
        <v>32</v>
      </c>
      <c r="S8" s="47" t="s">
        <v>31</v>
      </c>
      <c r="T8" s="47" t="s">
        <v>32</v>
      </c>
      <c r="U8" s="47" t="s">
        <v>31</v>
      </c>
      <c r="V8" s="47" t="s">
        <v>32</v>
      </c>
      <c r="W8" s="47" t="s">
        <v>31</v>
      </c>
      <c r="X8" s="47" t="s">
        <v>32</v>
      </c>
      <c r="Y8" s="45"/>
    </row>
    <row r="9" s="20" customFormat="true" ht="27.75" hidden="false" customHeight="true" outlineLevel="0" collapsed="false">
      <c r="A9" s="21" t="s">
        <v>98</v>
      </c>
      <c r="B9" s="21"/>
      <c r="C9" s="110" t="n">
        <v>7496</v>
      </c>
      <c r="D9" s="111" t="n">
        <v>100</v>
      </c>
      <c r="E9" s="110" t="n">
        <v>7489</v>
      </c>
      <c r="F9" s="111" t="n">
        <v>99.91</v>
      </c>
      <c r="G9" s="110" t="n">
        <v>7</v>
      </c>
      <c r="H9" s="111" t="n">
        <v>0.09</v>
      </c>
      <c r="I9" s="112" t="s">
        <v>140</v>
      </c>
      <c r="J9" s="112" t="s">
        <v>140</v>
      </c>
      <c r="K9" s="112" t="s">
        <v>140</v>
      </c>
      <c r="L9" s="112" t="s">
        <v>140</v>
      </c>
      <c r="M9" s="112" t="s">
        <v>140</v>
      </c>
      <c r="N9" s="112" t="s">
        <v>140</v>
      </c>
      <c r="O9" s="112" t="s">
        <v>140</v>
      </c>
      <c r="P9" s="112" t="s">
        <v>140</v>
      </c>
      <c r="Q9" s="112" t="s">
        <v>140</v>
      </c>
      <c r="R9" s="112" t="s">
        <v>140</v>
      </c>
      <c r="S9" s="112" t="s">
        <v>140</v>
      </c>
      <c r="T9" s="112" t="s">
        <v>140</v>
      </c>
      <c r="U9" s="112" t="s">
        <v>140</v>
      </c>
      <c r="V9" s="112" t="s">
        <v>140</v>
      </c>
      <c r="W9" s="110" t="n">
        <v>7</v>
      </c>
      <c r="X9" s="111" t="n">
        <v>100</v>
      </c>
      <c r="Y9" s="24" t="s">
        <v>34</v>
      </c>
    </row>
    <row r="10" s="115" customFormat="true" ht="21.95" hidden="false" customHeight="true" outlineLevel="0" collapsed="false">
      <c r="A10" s="31" t="n">
        <v>15</v>
      </c>
      <c r="B10" s="113" t="s">
        <v>35</v>
      </c>
      <c r="C10" s="37" t="n">
        <v>3093</v>
      </c>
      <c r="D10" s="51" t="n">
        <v>100</v>
      </c>
      <c r="E10" s="37" t="n">
        <v>3089</v>
      </c>
      <c r="F10" s="51" t="n">
        <v>99.87</v>
      </c>
      <c r="G10" s="37" t="n">
        <v>4</v>
      </c>
      <c r="H10" s="51" t="n">
        <v>0.13</v>
      </c>
      <c r="I10" s="29" t="s">
        <v>140</v>
      </c>
      <c r="J10" s="29" t="s">
        <v>140</v>
      </c>
      <c r="K10" s="29" t="s">
        <v>140</v>
      </c>
      <c r="L10" s="29" t="s">
        <v>140</v>
      </c>
      <c r="M10" s="29" t="s">
        <v>140</v>
      </c>
      <c r="N10" s="29" t="s">
        <v>140</v>
      </c>
      <c r="O10" s="29" t="s">
        <v>140</v>
      </c>
      <c r="P10" s="29" t="s">
        <v>140</v>
      </c>
      <c r="Q10" s="29" t="s">
        <v>140</v>
      </c>
      <c r="R10" s="29" t="s">
        <v>140</v>
      </c>
      <c r="S10" s="29" t="s">
        <v>140</v>
      </c>
      <c r="T10" s="29" t="s">
        <v>140</v>
      </c>
      <c r="U10" s="29" t="s">
        <v>140</v>
      </c>
      <c r="V10" s="29" t="s">
        <v>140</v>
      </c>
      <c r="W10" s="37" t="n">
        <v>4</v>
      </c>
      <c r="X10" s="51" t="n">
        <v>100</v>
      </c>
      <c r="Y10" s="114" t="s">
        <v>37</v>
      </c>
    </row>
    <row r="11" s="115" customFormat="true" ht="21.95" hidden="false" customHeight="true" outlineLevel="0" collapsed="false">
      <c r="A11" s="31" t="n">
        <v>16</v>
      </c>
      <c r="B11" s="113" t="s">
        <v>38</v>
      </c>
      <c r="C11" s="116" t="n">
        <v>44</v>
      </c>
      <c r="D11" s="51" t="n">
        <v>100</v>
      </c>
      <c r="E11" s="116" t="n">
        <v>44</v>
      </c>
      <c r="F11" s="51" t="n">
        <v>100</v>
      </c>
      <c r="G11" s="29" t="s">
        <v>140</v>
      </c>
      <c r="H11" s="29" t="s">
        <v>140</v>
      </c>
      <c r="I11" s="29" t="s">
        <v>140</v>
      </c>
      <c r="J11" s="29" t="s">
        <v>140</v>
      </c>
      <c r="K11" s="29" t="s">
        <v>140</v>
      </c>
      <c r="L11" s="29" t="s">
        <v>140</v>
      </c>
      <c r="M11" s="29" t="s">
        <v>140</v>
      </c>
      <c r="N11" s="29" t="s">
        <v>140</v>
      </c>
      <c r="O11" s="29" t="s">
        <v>140</v>
      </c>
      <c r="P11" s="29" t="s">
        <v>140</v>
      </c>
      <c r="Q11" s="29" t="s">
        <v>140</v>
      </c>
      <c r="R11" s="29" t="s">
        <v>140</v>
      </c>
      <c r="S11" s="29" t="s">
        <v>140</v>
      </c>
      <c r="T11" s="29" t="s">
        <v>140</v>
      </c>
      <c r="U11" s="29" t="s">
        <v>140</v>
      </c>
      <c r="V11" s="29" t="s">
        <v>140</v>
      </c>
      <c r="W11" s="29" t="s">
        <v>140</v>
      </c>
      <c r="X11" s="29" t="s">
        <v>140</v>
      </c>
      <c r="Y11" s="114" t="s">
        <v>39</v>
      </c>
    </row>
    <row r="12" s="115" customFormat="true" ht="21.95" hidden="false" customHeight="true" outlineLevel="0" collapsed="false">
      <c r="A12" s="31" t="n">
        <v>17</v>
      </c>
      <c r="B12" s="113" t="s">
        <v>40</v>
      </c>
      <c r="C12" s="116" t="n">
        <v>415</v>
      </c>
      <c r="D12" s="51" t="n">
        <v>100</v>
      </c>
      <c r="E12" s="116" t="n">
        <v>415</v>
      </c>
      <c r="F12" s="51" t="n">
        <v>100</v>
      </c>
      <c r="G12" s="29" t="s">
        <v>140</v>
      </c>
      <c r="H12" s="29" t="s">
        <v>140</v>
      </c>
      <c r="I12" s="29" t="s">
        <v>140</v>
      </c>
      <c r="J12" s="29" t="s">
        <v>140</v>
      </c>
      <c r="K12" s="29" t="s">
        <v>140</v>
      </c>
      <c r="L12" s="29" t="s">
        <v>140</v>
      </c>
      <c r="M12" s="29" t="s">
        <v>140</v>
      </c>
      <c r="N12" s="29" t="s">
        <v>140</v>
      </c>
      <c r="O12" s="29" t="s">
        <v>140</v>
      </c>
      <c r="P12" s="29" t="s">
        <v>140</v>
      </c>
      <c r="Q12" s="29" t="s">
        <v>140</v>
      </c>
      <c r="R12" s="29" t="s">
        <v>140</v>
      </c>
      <c r="S12" s="29" t="s">
        <v>140</v>
      </c>
      <c r="T12" s="29" t="s">
        <v>140</v>
      </c>
      <c r="U12" s="29" t="s">
        <v>140</v>
      </c>
      <c r="V12" s="29" t="s">
        <v>140</v>
      </c>
      <c r="W12" s="29" t="s">
        <v>140</v>
      </c>
      <c r="X12" s="29" t="s">
        <v>140</v>
      </c>
      <c r="Y12" s="114" t="s">
        <v>41</v>
      </c>
    </row>
    <row r="13" s="115" customFormat="true" ht="21.95" hidden="false" customHeight="true" outlineLevel="0" collapsed="false">
      <c r="A13" s="31" t="n">
        <v>18</v>
      </c>
      <c r="B13" s="113" t="s">
        <v>42</v>
      </c>
      <c r="C13" s="116" t="n">
        <v>1407</v>
      </c>
      <c r="D13" s="51" t="n">
        <v>100</v>
      </c>
      <c r="E13" s="116" t="n">
        <v>1407</v>
      </c>
      <c r="F13" s="51" t="n">
        <v>100</v>
      </c>
      <c r="G13" s="29" t="s">
        <v>140</v>
      </c>
      <c r="H13" s="29" t="s">
        <v>140</v>
      </c>
      <c r="I13" s="29" t="s">
        <v>140</v>
      </c>
      <c r="J13" s="29" t="s">
        <v>140</v>
      </c>
      <c r="K13" s="29" t="s">
        <v>140</v>
      </c>
      <c r="L13" s="29" t="s">
        <v>140</v>
      </c>
      <c r="M13" s="29" t="s">
        <v>140</v>
      </c>
      <c r="N13" s="29" t="s">
        <v>140</v>
      </c>
      <c r="O13" s="29" t="s">
        <v>140</v>
      </c>
      <c r="P13" s="29" t="s">
        <v>140</v>
      </c>
      <c r="Q13" s="29" t="s">
        <v>140</v>
      </c>
      <c r="R13" s="29" t="s">
        <v>140</v>
      </c>
      <c r="S13" s="29" t="s">
        <v>140</v>
      </c>
      <c r="T13" s="29" t="s">
        <v>140</v>
      </c>
      <c r="U13" s="29" t="s">
        <v>140</v>
      </c>
      <c r="V13" s="29" t="s">
        <v>140</v>
      </c>
      <c r="W13" s="29" t="s">
        <v>140</v>
      </c>
      <c r="X13" s="29" t="s">
        <v>140</v>
      </c>
      <c r="Y13" s="114" t="s">
        <v>43</v>
      </c>
    </row>
    <row r="14" s="115" customFormat="true" ht="21.2" hidden="false" customHeight="true" outlineLevel="0" collapsed="false">
      <c r="A14" s="31" t="n">
        <v>19</v>
      </c>
      <c r="B14" s="113" t="s">
        <v>44</v>
      </c>
      <c r="C14" s="116"/>
      <c r="D14" s="32"/>
      <c r="E14" s="116"/>
      <c r="F14" s="32"/>
      <c r="G14" s="116"/>
      <c r="H14" s="32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6"/>
      <c r="X14" s="32"/>
      <c r="Y14" s="114" t="s">
        <v>45</v>
      </c>
    </row>
    <row r="15" s="115" customFormat="true" ht="21.2" hidden="false" customHeight="true" outlineLevel="0" collapsed="false">
      <c r="A15" s="31"/>
      <c r="B15" s="113" t="s">
        <v>46</v>
      </c>
      <c r="C15" s="116" t="n">
        <v>32</v>
      </c>
      <c r="D15" s="51" t="n">
        <v>100</v>
      </c>
      <c r="E15" s="116" t="n">
        <v>32</v>
      </c>
      <c r="F15" s="51" t="n">
        <v>100</v>
      </c>
      <c r="G15" s="29" t="s">
        <v>140</v>
      </c>
      <c r="H15" s="29" t="s">
        <v>140</v>
      </c>
      <c r="I15" s="29" t="s">
        <v>140</v>
      </c>
      <c r="J15" s="29" t="s">
        <v>140</v>
      </c>
      <c r="K15" s="29" t="s">
        <v>140</v>
      </c>
      <c r="L15" s="29" t="s">
        <v>140</v>
      </c>
      <c r="M15" s="29" t="s">
        <v>140</v>
      </c>
      <c r="N15" s="29" t="s">
        <v>140</v>
      </c>
      <c r="O15" s="29" t="s">
        <v>140</v>
      </c>
      <c r="P15" s="29" t="s">
        <v>140</v>
      </c>
      <c r="Q15" s="29" t="s">
        <v>140</v>
      </c>
      <c r="R15" s="29" t="s">
        <v>140</v>
      </c>
      <c r="S15" s="29" t="s">
        <v>140</v>
      </c>
      <c r="T15" s="29" t="s">
        <v>140</v>
      </c>
      <c r="U15" s="29" t="s">
        <v>140</v>
      </c>
      <c r="V15" s="29" t="s">
        <v>140</v>
      </c>
      <c r="W15" s="29" t="s">
        <v>140</v>
      </c>
      <c r="X15" s="29" t="s">
        <v>140</v>
      </c>
      <c r="Y15" s="114" t="s">
        <v>47</v>
      </c>
    </row>
    <row r="16" s="115" customFormat="true" ht="21.2" hidden="false" customHeight="true" outlineLevel="0" collapsed="false">
      <c r="A16" s="31" t="n">
        <v>20</v>
      </c>
      <c r="B16" s="113" t="s">
        <v>48</v>
      </c>
      <c r="C16" s="37"/>
      <c r="D16" s="70"/>
      <c r="E16" s="37"/>
      <c r="F16" s="70"/>
      <c r="G16" s="37"/>
      <c r="H16" s="70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37"/>
      <c r="X16" s="70"/>
      <c r="Y16" s="114" t="s">
        <v>49</v>
      </c>
    </row>
    <row r="17" s="115" customFormat="true" ht="21.2" hidden="false" customHeight="true" outlineLevel="0" collapsed="false">
      <c r="A17" s="31"/>
      <c r="B17" s="113" t="s">
        <v>50</v>
      </c>
      <c r="C17" s="37" t="n">
        <v>783</v>
      </c>
      <c r="D17" s="51" t="n">
        <v>100</v>
      </c>
      <c r="E17" s="37" t="n">
        <v>783</v>
      </c>
      <c r="F17" s="51" t="n">
        <v>100</v>
      </c>
      <c r="G17" s="29" t="s">
        <v>140</v>
      </c>
      <c r="H17" s="29" t="s">
        <v>140</v>
      </c>
      <c r="I17" s="29" t="s">
        <v>140</v>
      </c>
      <c r="J17" s="29" t="s">
        <v>140</v>
      </c>
      <c r="K17" s="29" t="s">
        <v>140</v>
      </c>
      <c r="L17" s="29" t="s">
        <v>140</v>
      </c>
      <c r="M17" s="29" t="s">
        <v>140</v>
      </c>
      <c r="N17" s="29" t="s">
        <v>140</v>
      </c>
      <c r="O17" s="29" t="s">
        <v>140</v>
      </c>
      <c r="P17" s="29" t="s">
        <v>140</v>
      </c>
      <c r="Q17" s="29" t="s">
        <v>140</v>
      </c>
      <c r="R17" s="29" t="s">
        <v>140</v>
      </c>
      <c r="S17" s="29" t="s">
        <v>140</v>
      </c>
      <c r="T17" s="29" t="s">
        <v>140</v>
      </c>
      <c r="U17" s="29" t="s">
        <v>140</v>
      </c>
      <c r="V17" s="29" t="s">
        <v>140</v>
      </c>
      <c r="W17" s="29" t="s">
        <v>140</v>
      </c>
      <c r="X17" s="29" t="s">
        <v>140</v>
      </c>
      <c r="Y17" s="114" t="s">
        <v>51</v>
      </c>
    </row>
    <row r="18" s="115" customFormat="true" ht="21.95" hidden="false" customHeight="true" outlineLevel="0" collapsed="false">
      <c r="A18" s="31" t="n">
        <v>21</v>
      </c>
      <c r="B18" s="113" t="s">
        <v>52</v>
      </c>
      <c r="C18" s="37" t="n">
        <v>27</v>
      </c>
      <c r="D18" s="51" t="n">
        <v>100</v>
      </c>
      <c r="E18" s="37" t="n">
        <v>27</v>
      </c>
      <c r="F18" s="51" t="n">
        <v>100</v>
      </c>
      <c r="G18" s="29" t="s">
        <v>140</v>
      </c>
      <c r="H18" s="29" t="s">
        <v>140</v>
      </c>
      <c r="I18" s="29" t="s">
        <v>140</v>
      </c>
      <c r="J18" s="29" t="s">
        <v>140</v>
      </c>
      <c r="K18" s="29" t="s">
        <v>140</v>
      </c>
      <c r="L18" s="29" t="s">
        <v>140</v>
      </c>
      <c r="M18" s="29" t="s">
        <v>140</v>
      </c>
      <c r="N18" s="29" t="s">
        <v>140</v>
      </c>
      <c r="O18" s="29" t="s">
        <v>140</v>
      </c>
      <c r="P18" s="29" t="s">
        <v>140</v>
      </c>
      <c r="Q18" s="29" t="s">
        <v>140</v>
      </c>
      <c r="R18" s="29" t="s">
        <v>140</v>
      </c>
      <c r="S18" s="29" t="s">
        <v>140</v>
      </c>
      <c r="T18" s="29" t="s">
        <v>140</v>
      </c>
      <c r="U18" s="29" t="s">
        <v>140</v>
      </c>
      <c r="V18" s="29" t="s">
        <v>140</v>
      </c>
      <c r="W18" s="29" t="s">
        <v>140</v>
      </c>
      <c r="X18" s="29" t="s">
        <v>140</v>
      </c>
      <c r="Y18" s="114" t="s">
        <v>53</v>
      </c>
    </row>
    <row r="19" s="115" customFormat="true" ht="21.95" hidden="false" customHeight="true" outlineLevel="0" collapsed="false">
      <c r="A19" s="31" t="n">
        <v>22</v>
      </c>
      <c r="B19" s="113" t="s">
        <v>54</v>
      </c>
      <c r="C19" s="37" t="n">
        <v>69</v>
      </c>
      <c r="D19" s="51" t="n">
        <v>100</v>
      </c>
      <c r="E19" s="37" t="n">
        <v>69</v>
      </c>
      <c r="F19" s="51" t="n">
        <v>100</v>
      </c>
      <c r="G19" s="29" t="s">
        <v>140</v>
      </c>
      <c r="H19" s="29" t="s">
        <v>140</v>
      </c>
      <c r="I19" s="29" t="s">
        <v>140</v>
      </c>
      <c r="J19" s="29" t="s">
        <v>140</v>
      </c>
      <c r="K19" s="29" t="s">
        <v>140</v>
      </c>
      <c r="L19" s="29" t="s">
        <v>140</v>
      </c>
      <c r="M19" s="29" t="s">
        <v>140</v>
      </c>
      <c r="N19" s="29" t="s">
        <v>140</v>
      </c>
      <c r="O19" s="29" t="s">
        <v>140</v>
      </c>
      <c r="P19" s="29" t="s">
        <v>140</v>
      </c>
      <c r="Q19" s="29" t="s">
        <v>140</v>
      </c>
      <c r="R19" s="29" t="s">
        <v>140</v>
      </c>
      <c r="S19" s="29" t="s">
        <v>140</v>
      </c>
      <c r="T19" s="29" t="s">
        <v>140</v>
      </c>
      <c r="U19" s="29" t="s">
        <v>140</v>
      </c>
      <c r="V19" s="29" t="s">
        <v>140</v>
      </c>
      <c r="W19" s="29" t="s">
        <v>140</v>
      </c>
      <c r="X19" s="29" t="s">
        <v>140</v>
      </c>
      <c r="Y19" s="114" t="s">
        <v>55</v>
      </c>
    </row>
    <row r="20" s="115" customFormat="true" ht="21.95" hidden="false" customHeight="true" outlineLevel="0" collapsed="false">
      <c r="A20" s="31" t="n">
        <v>24</v>
      </c>
      <c r="B20" s="113" t="s">
        <v>56</v>
      </c>
      <c r="C20" s="37" t="n">
        <v>74</v>
      </c>
      <c r="D20" s="51" t="n">
        <v>100</v>
      </c>
      <c r="E20" s="37" t="n">
        <v>74</v>
      </c>
      <c r="F20" s="51" t="n">
        <v>100</v>
      </c>
      <c r="G20" s="29" t="s">
        <v>140</v>
      </c>
      <c r="H20" s="29" t="s">
        <v>140</v>
      </c>
      <c r="I20" s="29" t="s">
        <v>140</v>
      </c>
      <c r="J20" s="29" t="s">
        <v>140</v>
      </c>
      <c r="K20" s="29" t="s">
        <v>140</v>
      </c>
      <c r="L20" s="29" t="s">
        <v>140</v>
      </c>
      <c r="M20" s="29" t="s">
        <v>140</v>
      </c>
      <c r="N20" s="29" t="s">
        <v>140</v>
      </c>
      <c r="O20" s="29" t="s">
        <v>140</v>
      </c>
      <c r="P20" s="29" t="s">
        <v>140</v>
      </c>
      <c r="Q20" s="29" t="s">
        <v>140</v>
      </c>
      <c r="R20" s="29" t="s">
        <v>140</v>
      </c>
      <c r="S20" s="29" t="s">
        <v>140</v>
      </c>
      <c r="T20" s="29" t="s">
        <v>140</v>
      </c>
      <c r="U20" s="29" t="s">
        <v>140</v>
      </c>
      <c r="V20" s="29" t="s">
        <v>140</v>
      </c>
      <c r="W20" s="29" t="s">
        <v>140</v>
      </c>
      <c r="X20" s="29" t="s">
        <v>140</v>
      </c>
      <c r="Y20" s="114" t="s">
        <v>57</v>
      </c>
    </row>
    <row r="21" s="115" customFormat="true" ht="21.95" hidden="false" customHeight="true" outlineLevel="0" collapsed="false">
      <c r="A21" s="31" t="n">
        <v>25</v>
      </c>
      <c r="B21" s="113" t="s">
        <v>58</v>
      </c>
      <c r="C21" s="37" t="n">
        <v>27</v>
      </c>
      <c r="D21" s="51" t="n">
        <v>100</v>
      </c>
      <c r="E21" s="37" t="n">
        <v>26</v>
      </c>
      <c r="F21" s="51" t="n">
        <v>96.3</v>
      </c>
      <c r="G21" s="37" t="n">
        <v>1</v>
      </c>
      <c r="H21" s="51" t="n">
        <v>3.7</v>
      </c>
      <c r="I21" s="29" t="s">
        <v>140</v>
      </c>
      <c r="J21" s="29" t="s">
        <v>140</v>
      </c>
      <c r="K21" s="29" t="s">
        <v>140</v>
      </c>
      <c r="L21" s="29" t="s">
        <v>140</v>
      </c>
      <c r="M21" s="29" t="s">
        <v>140</v>
      </c>
      <c r="N21" s="29" t="s">
        <v>140</v>
      </c>
      <c r="O21" s="29" t="s">
        <v>140</v>
      </c>
      <c r="P21" s="29" t="s">
        <v>140</v>
      </c>
      <c r="Q21" s="29" t="s">
        <v>140</v>
      </c>
      <c r="R21" s="29" t="s">
        <v>140</v>
      </c>
      <c r="S21" s="29" t="s">
        <v>140</v>
      </c>
      <c r="T21" s="29" t="s">
        <v>140</v>
      </c>
      <c r="U21" s="29" t="s">
        <v>140</v>
      </c>
      <c r="V21" s="29" t="s">
        <v>140</v>
      </c>
      <c r="W21" s="37" t="n">
        <v>1</v>
      </c>
      <c r="X21" s="51" t="n">
        <v>100</v>
      </c>
      <c r="Y21" s="114" t="s">
        <v>59</v>
      </c>
    </row>
    <row r="22" s="115" customFormat="true" ht="21.95" hidden="false" customHeight="true" outlineLevel="0" collapsed="false">
      <c r="A22" s="31" t="n">
        <v>26</v>
      </c>
      <c r="B22" s="113" t="s">
        <v>60</v>
      </c>
      <c r="C22" s="37" t="n">
        <v>334</v>
      </c>
      <c r="D22" s="51" t="n">
        <v>100</v>
      </c>
      <c r="E22" s="37" t="n">
        <v>333</v>
      </c>
      <c r="F22" s="51" t="n">
        <v>99.7</v>
      </c>
      <c r="G22" s="37" t="n">
        <v>1</v>
      </c>
      <c r="H22" s="51" t="n">
        <v>0.3</v>
      </c>
      <c r="I22" s="29" t="s">
        <v>140</v>
      </c>
      <c r="J22" s="29" t="s">
        <v>140</v>
      </c>
      <c r="K22" s="29" t="s">
        <v>140</v>
      </c>
      <c r="L22" s="29" t="s">
        <v>140</v>
      </c>
      <c r="M22" s="29" t="s">
        <v>140</v>
      </c>
      <c r="N22" s="29" t="s">
        <v>140</v>
      </c>
      <c r="O22" s="29" t="s">
        <v>140</v>
      </c>
      <c r="P22" s="29" t="s">
        <v>140</v>
      </c>
      <c r="Q22" s="29" t="s">
        <v>140</v>
      </c>
      <c r="R22" s="29" t="s">
        <v>140</v>
      </c>
      <c r="S22" s="29" t="s">
        <v>140</v>
      </c>
      <c r="T22" s="29" t="s">
        <v>140</v>
      </c>
      <c r="U22" s="29" t="s">
        <v>140</v>
      </c>
      <c r="V22" s="29" t="s">
        <v>140</v>
      </c>
      <c r="W22" s="37" t="n">
        <v>1</v>
      </c>
      <c r="X22" s="51" t="n">
        <v>100</v>
      </c>
      <c r="Y22" s="114" t="s">
        <v>61</v>
      </c>
    </row>
    <row r="23" s="115" customFormat="true" ht="21.95" hidden="false" customHeight="true" outlineLevel="0" collapsed="false">
      <c r="A23" s="31" t="n">
        <v>27</v>
      </c>
      <c r="B23" s="113" t="s">
        <v>62</v>
      </c>
      <c r="C23" s="37" t="n">
        <v>8</v>
      </c>
      <c r="D23" s="51" t="n">
        <v>100</v>
      </c>
      <c r="E23" s="37" t="n">
        <v>8</v>
      </c>
      <c r="F23" s="51" t="n">
        <v>100</v>
      </c>
      <c r="G23" s="29" t="s">
        <v>140</v>
      </c>
      <c r="H23" s="29" t="s">
        <v>140</v>
      </c>
      <c r="I23" s="29" t="s">
        <v>140</v>
      </c>
      <c r="J23" s="29" t="s">
        <v>140</v>
      </c>
      <c r="K23" s="29" t="s">
        <v>140</v>
      </c>
      <c r="L23" s="29" t="s">
        <v>140</v>
      </c>
      <c r="M23" s="29" t="s">
        <v>140</v>
      </c>
      <c r="N23" s="29" t="s">
        <v>140</v>
      </c>
      <c r="O23" s="29" t="s">
        <v>140</v>
      </c>
      <c r="P23" s="29" t="s">
        <v>140</v>
      </c>
      <c r="Q23" s="29" t="s">
        <v>140</v>
      </c>
      <c r="R23" s="29" t="s">
        <v>140</v>
      </c>
      <c r="S23" s="29" t="s">
        <v>140</v>
      </c>
      <c r="T23" s="29" t="s">
        <v>140</v>
      </c>
      <c r="U23" s="29" t="s">
        <v>140</v>
      </c>
      <c r="V23" s="29" t="s">
        <v>140</v>
      </c>
      <c r="W23" s="29" t="s">
        <v>140</v>
      </c>
      <c r="X23" s="29" t="s">
        <v>140</v>
      </c>
      <c r="Y23" s="114" t="s">
        <v>63</v>
      </c>
    </row>
    <row r="24" s="115" customFormat="true" ht="21.95" hidden="false" customHeight="true" outlineLevel="0" collapsed="false">
      <c r="A24" s="31" t="n">
        <v>28</v>
      </c>
      <c r="B24" s="113" t="s">
        <v>64</v>
      </c>
      <c r="C24" s="37" t="n">
        <v>540</v>
      </c>
      <c r="D24" s="51" t="n">
        <v>100</v>
      </c>
      <c r="E24" s="37" t="n">
        <v>540</v>
      </c>
      <c r="F24" s="51" t="n">
        <v>100</v>
      </c>
      <c r="G24" s="29" t="s">
        <v>140</v>
      </c>
      <c r="H24" s="29" t="s">
        <v>140</v>
      </c>
      <c r="I24" s="29" t="s">
        <v>140</v>
      </c>
      <c r="J24" s="29" t="s">
        <v>140</v>
      </c>
      <c r="K24" s="29" t="s">
        <v>140</v>
      </c>
      <c r="L24" s="29" t="s">
        <v>140</v>
      </c>
      <c r="M24" s="29" t="s">
        <v>140</v>
      </c>
      <c r="N24" s="29" t="s">
        <v>140</v>
      </c>
      <c r="O24" s="29" t="s">
        <v>140</v>
      </c>
      <c r="P24" s="29" t="s">
        <v>140</v>
      </c>
      <c r="Q24" s="29" t="s">
        <v>140</v>
      </c>
      <c r="R24" s="29" t="s">
        <v>140</v>
      </c>
      <c r="S24" s="29" t="s">
        <v>140</v>
      </c>
      <c r="T24" s="29" t="s">
        <v>140</v>
      </c>
      <c r="U24" s="29" t="s">
        <v>140</v>
      </c>
      <c r="V24" s="29" t="s">
        <v>140</v>
      </c>
      <c r="W24" s="29" t="s">
        <v>140</v>
      </c>
      <c r="X24" s="29" t="s">
        <v>140</v>
      </c>
      <c r="Y24" s="114" t="s">
        <v>65</v>
      </c>
    </row>
    <row r="25" s="115" customFormat="true" ht="21.95" hidden="false" customHeight="true" outlineLevel="0" collapsed="false">
      <c r="A25" s="31" t="n">
        <v>29</v>
      </c>
      <c r="B25" s="113" t="s">
        <v>66</v>
      </c>
      <c r="C25" s="37" t="n">
        <v>66</v>
      </c>
      <c r="D25" s="51" t="n">
        <v>100</v>
      </c>
      <c r="E25" s="37" t="n">
        <v>66</v>
      </c>
      <c r="F25" s="51" t="n">
        <v>100</v>
      </c>
      <c r="G25" s="29" t="s">
        <v>140</v>
      </c>
      <c r="H25" s="29" t="s">
        <v>140</v>
      </c>
      <c r="I25" s="29" t="s">
        <v>140</v>
      </c>
      <c r="J25" s="29" t="s">
        <v>140</v>
      </c>
      <c r="K25" s="29" t="s">
        <v>140</v>
      </c>
      <c r="L25" s="29" t="s">
        <v>140</v>
      </c>
      <c r="M25" s="29" t="s">
        <v>140</v>
      </c>
      <c r="N25" s="29" t="s">
        <v>140</v>
      </c>
      <c r="O25" s="29" t="s">
        <v>140</v>
      </c>
      <c r="P25" s="29" t="s">
        <v>140</v>
      </c>
      <c r="Q25" s="29" t="s">
        <v>140</v>
      </c>
      <c r="R25" s="29" t="s">
        <v>140</v>
      </c>
      <c r="S25" s="29" t="s">
        <v>140</v>
      </c>
      <c r="T25" s="29" t="s">
        <v>140</v>
      </c>
      <c r="U25" s="29" t="s">
        <v>140</v>
      </c>
      <c r="V25" s="29" t="s">
        <v>140</v>
      </c>
      <c r="W25" s="29" t="s">
        <v>140</v>
      </c>
      <c r="X25" s="29" t="s">
        <v>140</v>
      </c>
      <c r="Y25" s="114" t="s">
        <v>67</v>
      </c>
    </row>
    <row r="26" s="115" customFormat="true" ht="21.95" hidden="false" customHeight="true" outlineLevel="0" collapsed="false">
      <c r="A26" s="31" t="n">
        <v>30</v>
      </c>
      <c r="B26" s="113" t="s">
        <v>68</v>
      </c>
      <c r="C26" s="37" t="n">
        <v>1</v>
      </c>
      <c r="D26" s="51" t="n">
        <v>100</v>
      </c>
      <c r="E26" s="37" t="n">
        <v>1</v>
      </c>
      <c r="F26" s="51" t="n">
        <v>100</v>
      </c>
      <c r="G26" s="29" t="s">
        <v>140</v>
      </c>
      <c r="H26" s="29" t="s">
        <v>140</v>
      </c>
      <c r="I26" s="29" t="s">
        <v>140</v>
      </c>
      <c r="J26" s="29" t="s">
        <v>140</v>
      </c>
      <c r="K26" s="29" t="s">
        <v>140</v>
      </c>
      <c r="L26" s="29" t="s">
        <v>140</v>
      </c>
      <c r="M26" s="29" t="s">
        <v>140</v>
      </c>
      <c r="N26" s="29" t="s">
        <v>140</v>
      </c>
      <c r="O26" s="29" t="s">
        <v>140</v>
      </c>
      <c r="P26" s="29" t="s">
        <v>140</v>
      </c>
      <c r="Q26" s="29" t="s">
        <v>140</v>
      </c>
      <c r="R26" s="29" t="s">
        <v>140</v>
      </c>
      <c r="S26" s="29" t="s">
        <v>140</v>
      </c>
      <c r="T26" s="29" t="s">
        <v>140</v>
      </c>
      <c r="U26" s="29" t="s">
        <v>140</v>
      </c>
      <c r="V26" s="29" t="s">
        <v>140</v>
      </c>
      <c r="W26" s="29" t="s">
        <v>140</v>
      </c>
      <c r="X26" s="29" t="s">
        <v>140</v>
      </c>
      <c r="Y26" s="114" t="s">
        <v>69</v>
      </c>
    </row>
    <row r="27" s="115" customFormat="true" ht="21.95" hidden="false" customHeight="true" outlineLevel="0" collapsed="false">
      <c r="A27" s="31" t="n">
        <v>31</v>
      </c>
      <c r="B27" s="113" t="s">
        <v>70</v>
      </c>
      <c r="C27" s="37" t="n">
        <v>5</v>
      </c>
      <c r="D27" s="51" t="n">
        <v>100</v>
      </c>
      <c r="E27" s="37" t="n">
        <v>5</v>
      </c>
      <c r="F27" s="51" t="n">
        <v>100</v>
      </c>
      <c r="G27" s="29" t="s">
        <v>140</v>
      </c>
      <c r="H27" s="29" t="s">
        <v>140</v>
      </c>
      <c r="I27" s="29" t="s">
        <v>140</v>
      </c>
      <c r="J27" s="29" t="s">
        <v>140</v>
      </c>
      <c r="K27" s="29" t="s">
        <v>140</v>
      </c>
      <c r="L27" s="29" t="s">
        <v>140</v>
      </c>
      <c r="M27" s="29" t="s">
        <v>140</v>
      </c>
      <c r="N27" s="29" t="s">
        <v>140</v>
      </c>
      <c r="O27" s="29" t="s">
        <v>140</v>
      </c>
      <c r="P27" s="29" t="s">
        <v>140</v>
      </c>
      <c r="Q27" s="29" t="s">
        <v>140</v>
      </c>
      <c r="R27" s="29" t="s">
        <v>140</v>
      </c>
      <c r="S27" s="29" t="s">
        <v>140</v>
      </c>
      <c r="T27" s="29" t="s">
        <v>140</v>
      </c>
      <c r="U27" s="29" t="s">
        <v>140</v>
      </c>
      <c r="V27" s="29" t="s">
        <v>140</v>
      </c>
      <c r="W27" s="29" t="s">
        <v>140</v>
      </c>
      <c r="X27" s="29" t="s">
        <v>140</v>
      </c>
      <c r="Y27" s="114" t="s">
        <v>71</v>
      </c>
    </row>
    <row r="28" s="115" customFormat="true" ht="21.95" hidden="false" customHeight="true" outlineLevel="0" collapsed="false">
      <c r="A28" s="31" t="n">
        <v>32</v>
      </c>
      <c r="B28" s="113" t="s">
        <v>72</v>
      </c>
      <c r="C28" s="37" t="n">
        <v>5</v>
      </c>
      <c r="D28" s="51" t="n">
        <v>100</v>
      </c>
      <c r="E28" s="37" t="n">
        <v>4</v>
      </c>
      <c r="F28" s="51" t="n">
        <v>80</v>
      </c>
      <c r="G28" s="37" t="n">
        <v>1</v>
      </c>
      <c r="H28" s="51" t="n">
        <v>20</v>
      </c>
      <c r="I28" s="29" t="s">
        <v>140</v>
      </c>
      <c r="J28" s="29" t="s">
        <v>140</v>
      </c>
      <c r="K28" s="29" t="s">
        <v>140</v>
      </c>
      <c r="L28" s="29" t="s">
        <v>140</v>
      </c>
      <c r="M28" s="29" t="s">
        <v>140</v>
      </c>
      <c r="N28" s="29" t="s">
        <v>140</v>
      </c>
      <c r="O28" s="29" t="s">
        <v>140</v>
      </c>
      <c r="P28" s="29" t="s">
        <v>140</v>
      </c>
      <c r="Q28" s="29" t="s">
        <v>140</v>
      </c>
      <c r="R28" s="29" t="s">
        <v>140</v>
      </c>
      <c r="S28" s="29" t="s">
        <v>140</v>
      </c>
      <c r="T28" s="29" t="s">
        <v>140</v>
      </c>
      <c r="U28" s="29" t="s">
        <v>140</v>
      </c>
      <c r="V28" s="29" t="s">
        <v>140</v>
      </c>
      <c r="W28" s="37" t="n">
        <v>1</v>
      </c>
      <c r="X28" s="51" t="n">
        <v>100</v>
      </c>
      <c r="Y28" s="114" t="s">
        <v>73</v>
      </c>
    </row>
    <row r="29" s="115" customFormat="true" ht="21.95" hidden="false" customHeight="true" outlineLevel="0" collapsed="false">
      <c r="A29" s="31" t="n">
        <v>33</v>
      </c>
      <c r="B29" s="113" t="s">
        <v>74</v>
      </c>
      <c r="C29" s="37"/>
      <c r="D29" s="87"/>
      <c r="E29" s="37"/>
      <c r="F29" s="87"/>
      <c r="G29" s="37"/>
      <c r="H29" s="8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37"/>
      <c r="X29" s="87"/>
      <c r="Y29" s="114" t="s">
        <v>75</v>
      </c>
    </row>
    <row r="30" s="115" customFormat="true" ht="21.95" hidden="false" customHeight="true" outlineLevel="0" collapsed="false">
      <c r="A30" s="31"/>
      <c r="B30" s="113" t="s">
        <v>76</v>
      </c>
      <c r="C30" s="37" t="n">
        <v>6</v>
      </c>
      <c r="D30" s="51" t="n">
        <v>100</v>
      </c>
      <c r="E30" s="37" t="n">
        <v>6</v>
      </c>
      <c r="F30" s="51" t="n">
        <v>100</v>
      </c>
      <c r="G30" s="29" t="s">
        <v>140</v>
      </c>
      <c r="H30" s="29" t="s">
        <v>140</v>
      </c>
      <c r="I30" s="29" t="s">
        <v>140</v>
      </c>
      <c r="J30" s="29" t="s">
        <v>140</v>
      </c>
      <c r="K30" s="29" t="s">
        <v>140</v>
      </c>
      <c r="L30" s="29" t="s">
        <v>140</v>
      </c>
      <c r="M30" s="29" t="s">
        <v>140</v>
      </c>
      <c r="N30" s="29" t="s">
        <v>140</v>
      </c>
      <c r="O30" s="29" t="s">
        <v>140</v>
      </c>
      <c r="P30" s="29" t="s">
        <v>140</v>
      </c>
      <c r="Q30" s="29" t="s">
        <v>140</v>
      </c>
      <c r="R30" s="29" t="s">
        <v>140</v>
      </c>
      <c r="S30" s="29" t="s">
        <v>140</v>
      </c>
      <c r="T30" s="29" t="s">
        <v>140</v>
      </c>
      <c r="U30" s="29" t="s">
        <v>140</v>
      </c>
      <c r="V30" s="29" t="s">
        <v>140</v>
      </c>
      <c r="W30" s="29" t="s">
        <v>140</v>
      </c>
      <c r="X30" s="29" t="s">
        <v>140</v>
      </c>
      <c r="Y30" s="114" t="s">
        <v>77</v>
      </c>
    </row>
    <row r="31" s="115" customFormat="true" ht="21.95" hidden="false" customHeight="true" outlineLevel="0" collapsed="false">
      <c r="A31" s="31" t="n">
        <v>34</v>
      </c>
      <c r="B31" s="113" t="s">
        <v>78</v>
      </c>
      <c r="C31" s="37" t="n">
        <v>7</v>
      </c>
      <c r="D31" s="51" t="n">
        <v>100</v>
      </c>
      <c r="E31" s="37" t="n">
        <v>7</v>
      </c>
      <c r="F31" s="51" t="n">
        <v>100</v>
      </c>
      <c r="G31" s="29" t="s">
        <v>140</v>
      </c>
      <c r="H31" s="29" t="s">
        <v>140</v>
      </c>
      <c r="I31" s="29" t="s">
        <v>140</v>
      </c>
      <c r="J31" s="29" t="s">
        <v>140</v>
      </c>
      <c r="K31" s="29" t="s">
        <v>140</v>
      </c>
      <c r="L31" s="29" t="s">
        <v>140</v>
      </c>
      <c r="M31" s="29" t="s">
        <v>140</v>
      </c>
      <c r="N31" s="29" t="s">
        <v>140</v>
      </c>
      <c r="O31" s="29" t="s">
        <v>140</v>
      </c>
      <c r="P31" s="29" t="s">
        <v>140</v>
      </c>
      <c r="Q31" s="29" t="s">
        <v>140</v>
      </c>
      <c r="R31" s="29" t="s">
        <v>140</v>
      </c>
      <c r="S31" s="29" t="s">
        <v>140</v>
      </c>
      <c r="T31" s="29" t="s">
        <v>140</v>
      </c>
      <c r="U31" s="29" t="s">
        <v>140</v>
      </c>
      <c r="V31" s="29" t="s">
        <v>140</v>
      </c>
      <c r="W31" s="29" t="s">
        <v>140</v>
      </c>
      <c r="X31" s="29" t="s">
        <v>140</v>
      </c>
      <c r="Y31" s="114" t="s">
        <v>79</v>
      </c>
    </row>
    <row r="32" s="115" customFormat="true" ht="21.95" hidden="false" customHeight="true" outlineLevel="0" collapsed="false">
      <c r="A32" s="31" t="n">
        <v>35</v>
      </c>
      <c r="B32" s="113" t="s">
        <v>80</v>
      </c>
      <c r="C32" s="37" t="n">
        <v>15</v>
      </c>
      <c r="D32" s="51" t="n">
        <v>100</v>
      </c>
      <c r="E32" s="37" t="n">
        <v>15</v>
      </c>
      <c r="F32" s="51" t="n">
        <v>100</v>
      </c>
      <c r="G32" s="29" t="s">
        <v>140</v>
      </c>
      <c r="H32" s="29" t="s">
        <v>140</v>
      </c>
      <c r="I32" s="29" t="s">
        <v>140</v>
      </c>
      <c r="J32" s="29" t="s">
        <v>140</v>
      </c>
      <c r="K32" s="29" t="s">
        <v>140</v>
      </c>
      <c r="L32" s="29" t="s">
        <v>140</v>
      </c>
      <c r="M32" s="29" t="s">
        <v>140</v>
      </c>
      <c r="N32" s="29" t="s">
        <v>140</v>
      </c>
      <c r="O32" s="29" t="s">
        <v>140</v>
      </c>
      <c r="P32" s="29" t="s">
        <v>140</v>
      </c>
      <c r="Q32" s="29" t="s">
        <v>140</v>
      </c>
      <c r="R32" s="29" t="s">
        <v>140</v>
      </c>
      <c r="S32" s="29" t="s">
        <v>140</v>
      </c>
      <c r="T32" s="29" t="s">
        <v>140</v>
      </c>
      <c r="U32" s="29" t="s">
        <v>140</v>
      </c>
      <c r="V32" s="29" t="s">
        <v>140</v>
      </c>
      <c r="W32" s="29" t="s">
        <v>140</v>
      </c>
      <c r="X32" s="29" t="s">
        <v>140</v>
      </c>
      <c r="Y32" s="114" t="s">
        <v>81</v>
      </c>
    </row>
    <row r="33" s="115" customFormat="true" ht="21.95" hidden="false" customHeight="true" outlineLevel="0" collapsed="false">
      <c r="A33" s="31" t="n">
        <v>36</v>
      </c>
      <c r="B33" s="113" t="s">
        <v>82</v>
      </c>
      <c r="C33" s="37" t="n">
        <v>536</v>
      </c>
      <c r="D33" s="51" t="n">
        <v>100</v>
      </c>
      <c r="E33" s="37" t="n">
        <v>536</v>
      </c>
      <c r="F33" s="51" t="n">
        <v>100</v>
      </c>
      <c r="G33" s="29" t="s">
        <v>140</v>
      </c>
      <c r="H33" s="29" t="s">
        <v>140</v>
      </c>
      <c r="I33" s="29" t="s">
        <v>140</v>
      </c>
      <c r="J33" s="29" t="s">
        <v>140</v>
      </c>
      <c r="K33" s="29" t="s">
        <v>140</v>
      </c>
      <c r="L33" s="29" t="s">
        <v>140</v>
      </c>
      <c r="M33" s="29" t="s">
        <v>140</v>
      </c>
      <c r="N33" s="29" t="s">
        <v>140</v>
      </c>
      <c r="O33" s="29" t="s">
        <v>140</v>
      </c>
      <c r="P33" s="29" t="s">
        <v>140</v>
      </c>
      <c r="Q33" s="29" t="s">
        <v>140</v>
      </c>
      <c r="R33" s="29" t="s">
        <v>140</v>
      </c>
      <c r="S33" s="29" t="s">
        <v>140</v>
      </c>
      <c r="T33" s="29" t="s">
        <v>140</v>
      </c>
      <c r="U33" s="29" t="s">
        <v>140</v>
      </c>
      <c r="V33" s="29" t="s">
        <v>140</v>
      </c>
      <c r="W33" s="29" t="s">
        <v>140</v>
      </c>
      <c r="X33" s="29" t="s">
        <v>140</v>
      </c>
      <c r="Y33" s="114" t="s">
        <v>83</v>
      </c>
    </row>
    <row r="34" s="115" customFormat="true" ht="21.95" hidden="false" customHeight="true" outlineLevel="0" collapsed="false">
      <c r="A34" s="31" t="n">
        <v>37</v>
      </c>
      <c r="B34" s="113" t="s">
        <v>84</v>
      </c>
      <c r="C34" s="37" t="n">
        <v>2</v>
      </c>
      <c r="D34" s="51" t="n">
        <v>100</v>
      </c>
      <c r="E34" s="37" t="n">
        <v>2</v>
      </c>
      <c r="F34" s="51" t="n">
        <v>100</v>
      </c>
      <c r="G34" s="29" t="s">
        <v>140</v>
      </c>
      <c r="H34" s="29" t="s">
        <v>140</v>
      </c>
      <c r="I34" s="29" t="s">
        <v>140</v>
      </c>
      <c r="J34" s="29" t="s">
        <v>140</v>
      </c>
      <c r="K34" s="29" t="s">
        <v>140</v>
      </c>
      <c r="L34" s="29" t="s">
        <v>140</v>
      </c>
      <c r="M34" s="29" t="s">
        <v>140</v>
      </c>
      <c r="N34" s="29" t="s">
        <v>140</v>
      </c>
      <c r="O34" s="29" t="s">
        <v>140</v>
      </c>
      <c r="P34" s="29" t="s">
        <v>140</v>
      </c>
      <c r="Q34" s="29" t="s">
        <v>140</v>
      </c>
      <c r="R34" s="29" t="s">
        <v>140</v>
      </c>
      <c r="S34" s="29" t="s">
        <v>140</v>
      </c>
      <c r="T34" s="29" t="s">
        <v>140</v>
      </c>
      <c r="U34" s="29" t="s">
        <v>140</v>
      </c>
      <c r="V34" s="29" t="s">
        <v>140</v>
      </c>
      <c r="W34" s="29" t="s">
        <v>140</v>
      </c>
      <c r="X34" s="29" t="s">
        <v>140</v>
      </c>
      <c r="Y34" s="114" t="s">
        <v>85</v>
      </c>
    </row>
    <row r="35" s="115" customFormat="true" ht="10.5" hidden="false" customHeight="true" outlineLevel="0" collapsed="false">
      <c r="A35" s="118"/>
      <c r="B35" s="118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20"/>
      <c r="V35" s="120"/>
      <c r="W35" s="119"/>
      <c r="X35" s="119"/>
      <c r="Y35" s="118"/>
    </row>
    <row r="36" s="115" customFormat="true" ht="10.5" hidden="false" customHeight="true" outlineLevel="0" collapsed="false"/>
    <row r="37" s="115" customFormat="true" ht="23.25" hidden="false" customHeight="false" outlineLevel="0" collapsed="false">
      <c r="A37" s="121" t="s">
        <v>86</v>
      </c>
    </row>
    <row r="38" s="115" customFormat="true" ht="23.25" hidden="false" customHeight="false" outlineLevel="0" collapsed="false">
      <c r="A38" s="122" t="s">
        <v>87</v>
      </c>
    </row>
    <row r="39" s="115" customFormat="true" ht="23.25" hidden="false" customHeight="false" outlineLevel="0" collapsed="false"/>
    <row r="40" s="115" customFormat="true" ht="23.25" hidden="false" customHeight="false" outlineLevel="0" collapsed="false"/>
    <row r="41" s="115" customFormat="true" ht="23.25" hidden="false" customHeight="false" outlineLevel="0" collapsed="false"/>
    <row r="42" s="115" customFormat="true" ht="23.25" hidden="false" customHeight="false" outlineLevel="0" collapsed="false"/>
    <row r="43" s="115" customFormat="true" ht="23.25" hidden="false" customHeight="false" outlineLevel="0" collapsed="false"/>
  </sheetData>
  <mergeCells count="29">
    <mergeCell ref="C4:D4"/>
    <mergeCell ref="E4:F4"/>
    <mergeCell ref="G4:H4"/>
    <mergeCell ref="I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Y7"/>
    <mergeCell ref="A9:B9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Y12" activeCellId="0" sqref="Y1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1" width="5.7"/>
    <col collapsed="false" customWidth="true" hidden="false" outlineLevel="0" max="2" min="2" style="41" width="61.28"/>
    <col collapsed="false" customWidth="true" hidden="false" outlineLevel="0" max="8" min="3" style="41" width="9.99"/>
    <col collapsed="false" customWidth="true" hidden="false" outlineLevel="0" max="20" min="9" style="41" width="7.28"/>
    <col collapsed="false" customWidth="true" hidden="false" outlineLevel="0" max="22" min="21" style="41" width="8.42"/>
    <col collapsed="false" customWidth="true" hidden="false" outlineLevel="0" max="24" min="23" style="41" width="7.28"/>
    <col collapsed="false" customWidth="true" hidden="false" outlineLevel="0" max="25" min="25" style="41" width="65.71"/>
    <col collapsed="false" customWidth="false" hidden="false" outlineLevel="0" max="257" min="26" style="41" width="8.99"/>
  </cols>
  <sheetData>
    <row r="1" customFormat="false" ht="23.25" hidden="false" customHeight="false" outlineLevel="0" collapsed="false">
      <c r="A1" s="59" t="s">
        <v>189</v>
      </c>
      <c r="B1" s="59"/>
    </row>
    <row r="2" customFormat="false" ht="23.25" hidden="false" customHeight="false" outlineLevel="0" collapsed="false">
      <c r="A2" s="60" t="s">
        <v>190</v>
      </c>
      <c r="B2" s="59"/>
    </row>
    <row r="3" customFormat="false" ht="13.3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</row>
    <row r="4" customFormat="false" ht="21.95" hidden="false" customHeight="true" outlineLevel="0" collapsed="false">
      <c r="A4" s="7"/>
      <c r="B4" s="7"/>
      <c r="C4" s="8" t="s">
        <v>90</v>
      </c>
      <c r="D4" s="8"/>
      <c r="E4" s="7" t="s">
        <v>165</v>
      </c>
      <c r="F4" s="7"/>
      <c r="G4" s="7" t="s">
        <v>166</v>
      </c>
      <c r="H4" s="7"/>
      <c r="I4" s="76" t="s">
        <v>191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customFormat="false" ht="21.95" hidden="false" customHeight="true" outlineLevel="0" collapsed="false">
      <c r="A5" s="11"/>
      <c r="B5" s="11"/>
      <c r="C5" s="11" t="s">
        <v>110</v>
      </c>
      <c r="D5" s="11"/>
      <c r="E5" s="12" t="s">
        <v>168</v>
      </c>
      <c r="F5" s="12"/>
      <c r="G5" s="12" t="s">
        <v>168</v>
      </c>
      <c r="H5" s="12"/>
      <c r="I5" s="7" t="s">
        <v>169</v>
      </c>
      <c r="J5" s="7"/>
      <c r="K5" s="7" t="s">
        <v>170</v>
      </c>
      <c r="L5" s="7"/>
      <c r="M5" s="7" t="s">
        <v>171</v>
      </c>
      <c r="N5" s="7"/>
      <c r="O5" s="7" t="s">
        <v>172</v>
      </c>
      <c r="P5" s="7"/>
      <c r="Q5" s="7" t="s">
        <v>173</v>
      </c>
      <c r="R5" s="7"/>
      <c r="S5" s="7" t="s">
        <v>174</v>
      </c>
      <c r="T5" s="7"/>
      <c r="U5" s="7" t="s">
        <v>175</v>
      </c>
      <c r="V5" s="7"/>
      <c r="W5" s="7" t="s">
        <v>176</v>
      </c>
      <c r="X5" s="7"/>
      <c r="Y5" s="11"/>
    </row>
    <row r="6" customFormat="false" ht="21.95" hidden="false" customHeight="true" outlineLevel="0" collapsed="false">
      <c r="A6" s="13" t="s">
        <v>16</v>
      </c>
      <c r="B6" s="10" t="s">
        <v>17</v>
      </c>
      <c r="C6" s="17" t="s">
        <v>25</v>
      </c>
      <c r="D6" s="17"/>
      <c r="E6" s="47" t="s">
        <v>154</v>
      </c>
      <c r="F6" s="47"/>
      <c r="G6" s="47" t="s">
        <v>177</v>
      </c>
      <c r="H6" s="47"/>
      <c r="I6" s="47" t="s">
        <v>178</v>
      </c>
      <c r="J6" s="47"/>
      <c r="K6" s="47" t="s">
        <v>179</v>
      </c>
      <c r="L6" s="47"/>
      <c r="M6" s="47" t="s">
        <v>180</v>
      </c>
      <c r="N6" s="47"/>
      <c r="O6" s="47" t="s">
        <v>181</v>
      </c>
      <c r="P6" s="47"/>
      <c r="Q6" s="47" t="s">
        <v>182</v>
      </c>
      <c r="R6" s="47"/>
      <c r="S6" s="47" t="s">
        <v>183</v>
      </c>
      <c r="T6" s="47"/>
      <c r="U6" s="47" t="s">
        <v>184</v>
      </c>
      <c r="V6" s="47"/>
      <c r="W6" s="47" t="s">
        <v>185</v>
      </c>
      <c r="X6" s="47"/>
      <c r="Y6" s="11" t="s">
        <v>23</v>
      </c>
    </row>
    <row r="7" customFormat="false" ht="21.95" hidden="false" customHeight="true" outlineLevel="0" collapsed="false">
      <c r="A7" s="16" t="s">
        <v>24</v>
      </c>
      <c r="B7" s="10"/>
      <c r="C7" s="7" t="s">
        <v>29</v>
      </c>
      <c r="D7" s="7" t="s">
        <v>30</v>
      </c>
      <c r="E7" s="12" t="s">
        <v>29</v>
      </c>
      <c r="F7" s="7" t="s">
        <v>30</v>
      </c>
      <c r="G7" s="12" t="s">
        <v>29</v>
      </c>
      <c r="H7" s="12" t="s">
        <v>30</v>
      </c>
      <c r="I7" s="12" t="s">
        <v>29</v>
      </c>
      <c r="J7" s="12" t="s">
        <v>30</v>
      </c>
      <c r="K7" s="12" t="s">
        <v>29</v>
      </c>
      <c r="L7" s="12" t="s">
        <v>30</v>
      </c>
      <c r="M7" s="12" t="s">
        <v>29</v>
      </c>
      <c r="N7" s="12" t="s">
        <v>30</v>
      </c>
      <c r="O7" s="12" t="s">
        <v>29</v>
      </c>
      <c r="P7" s="12" t="s">
        <v>30</v>
      </c>
      <c r="Q7" s="12" t="s">
        <v>29</v>
      </c>
      <c r="R7" s="12" t="s">
        <v>30</v>
      </c>
      <c r="S7" s="12" t="s">
        <v>29</v>
      </c>
      <c r="T7" s="12" t="s">
        <v>30</v>
      </c>
      <c r="U7" s="12" t="s">
        <v>29</v>
      </c>
      <c r="V7" s="12" t="s">
        <v>30</v>
      </c>
      <c r="W7" s="12" t="s">
        <v>29</v>
      </c>
      <c r="X7" s="12" t="s">
        <v>30</v>
      </c>
      <c r="Y7" s="11"/>
    </row>
    <row r="8" customFormat="false" ht="21.95" hidden="false" customHeight="true" outlineLevel="0" collapsed="false">
      <c r="A8" s="47"/>
      <c r="B8" s="47"/>
      <c r="C8" s="47" t="s">
        <v>31</v>
      </c>
      <c r="D8" s="47" t="s">
        <v>32</v>
      </c>
      <c r="E8" s="47" t="s">
        <v>31</v>
      </c>
      <c r="F8" s="47" t="s">
        <v>32</v>
      </c>
      <c r="G8" s="47" t="s">
        <v>31</v>
      </c>
      <c r="H8" s="47" t="s">
        <v>32</v>
      </c>
      <c r="I8" s="47" t="s">
        <v>31</v>
      </c>
      <c r="J8" s="47" t="s">
        <v>32</v>
      </c>
      <c r="K8" s="47" t="s">
        <v>31</v>
      </c>
      <c r="L8" s="47" t="s">
        <v>32</v>
      </c>
      <c r="M8" s="47" t="s">
        <v>31</v>
      </c>
      <c r="N8" s="47" t="s">
        <v>32</v>
      </c>
      <c r="O8" s="47" t="s">
        <v>31</v>
      </c>
      <c r="P8" s="47" t="s">
        <v>32</v>
      </c>
      <c r="Q8" s="47" t="s">
        <v>31</v>
      </c>
      <c r="R8" s="47" t="s">
        <v>32</v>
      </c>
      <c r="S8" s="47" t="s">
        <v>31</v>
      </c>
      <c r="T8" s="47" t="s">
        <v>32</v>
      </c>
      <c r="U8" s="47" t="s">
        <v>31</v>
      </c>
      <c r="V8" s="47" t="s">
        <v>32</v>
      </c>
      <c r="W8" s="47" t="s">
        <v>31</v>
      </c>
      <c r="X8" s="47" t="s">
        <v>32</v>
      </c>
      <c r="Y8" s="45"/>
    </row>
    <row r="9" s="20" customFormat="true" ht="23.1" hidden="false" customHeight="true" outlineLevel="0" collapsed="false">
      <c r="A9" s="21" t="s">
        <v>98</v>
      </c>
      <c r="B9" s="21"/>
      <c r="C9" s="22" t="n">
        <v>7496</v>
      </c>
      <c r="D9" s="67" t="n">
        <v>100</v>
      </c>
      <c r="E9" s="22" t="n">
        <v>7489</v>
      </c>
      <c r="F9" s="67" t="n">
        <v>99.91</v>
      </c>
      <c r="G9" s="22" t="n">
        <v>7</v>
      </c>
      <c r="H9" s="67" t="n">
        <v>0.09</v>
      </c>
      <c r="I9" s="108" t="s">
        <v>140</v>
      </c>
      <c r="J9" s="108" t="s">
        <v>140</v>
      </c>
      <c r="K9" s="108" t="s">
        <v>140</v>
      </c>
      <c r="L9" s="108" t="s">
        <v>140</v>
      </c>
      <c r="M9" s="108" t="s">
        <v>140</v>
      </c>
      <c r="N9" s="108" t="s">
        <v>140</v>
      </c>
      <c r="O9" s="108" t="s">
        <v>140</v>
      </c>
      <c r="P9" s="108" t="s">
        <v>140</v>
      </c>
      <c r="Q9" s="108" t="s">
        <v>140</v>
      </c>
      <c r="R9" s="108" t="s">
        <v>140</v>
      </c>
      <c r="S9" s="108" t="s">
        <v>140</v>
      </c>
      <c r="T9" s="108" t="s">
        <v>140</v>
      </c>
      <c r="U9" s="108" t="s">
        <v>140</v>
      </c>
      <c r="V9" s="108" t="s">
        <v>140</v>
      </c>
      <c r="W9" s="22" t="n">
        <v>7</v>
      </c>
      <c r="X9" s="67" t="n">
        <v>100</v>
      </c>
      <c r="Y9" s="24" t="s">
        <v>34</v>
      </c>
    </row>
    <row r="10" customFormat="false" ht="21.95" hidden="false" customHeight="true" outlineLevel="0" collapsed="false">
      <c r="A10" s="25" t="n">
        <v>15</v>
      </c>
      <c r="B10" s="26" t="s">
        <v>35</v>
      </c>
      <c r="C10" s="37" t="n">
        <v>3093</v>
      </c>
      <c r="D10" s="68" t="n">
        <v>100</v>
      </c>
      <c r="E10" s="37" t="n">
        <v>3089</v>
      </c>
      <c r="F10" s="68" t="n">
        <v>99.87</v>
      </c>
      <c r="G10" s="37" t="n">
        <v>4</v>
      </c>
      <c r="H10" s="68" t="n">
        <v>0.13</v>
      </c>
      <c r="I10" s="108" t="s">
        <v>140</v>
      </c>
      <c r="J10" s="108" t="s">
        <v>140</v>
      </c>
      <c r="K10" s="108" t="s">
        <v>140</v>
      </c>
      <c r="L10" s="108" t="s">
        <v>140</v>
      </c>
      <c r="M10" s="108" t="s">
        <v>140</v>
      </c>
      <c r="N10" s="108" t="s">
        <v>140</v>
      </c>
      <c r="O10" s="108" t="s">
        <v>140</v>
      </c>
      <c r="P10" s="108" t="s">
        <v>140</v>
      </c>
      <c r="Q10" s="108" t="s">
        <v>140</v>
      </c>
      <c r="R10" s="108" t="s">
        <v>140</v>
      </c>
      <c r="S10" s="108" t="s">
        <v>140</v>
      </c>
      <c r="T10" s="108" t="s">
        <v>140</v>
      </c>
      <c r="U10" s="108" t="s">
        <v>140</v>
      </c>
      <c r="V10" s="108" t="s">
        <v>140</v>
      </c>
      <c r="W10" s="37" t="n">
        <v>4</v>
      </c>
      <c r="X10" s="68" t="n">
        <v>100</v>
      </c>
      <c r="Y10" s="30" t="s">
        <v>37</v>
      </c>
    </row>
    <row r="11" customFormat="false" ht="21.95" hidden="false" customHeight="true" outlineLevel="0" collapsed="false">
      <c r="A11" s="31" t="n">
        <v>16</v>
      </c>
      <c r="B11" s="26" t="s">
        <v>38</v>
      </c>
      <c r="C11" s="55" t="n">
        <v>44</v>
      </c>
      <c r="D11" s="68" t="n">
        <v>100</v>
      </c>
      <c r="E11" s="55" t="n">
        <v>44</v>
      </c>
      <c r="F11" s="68" t="n">
        <v>100</v>
      </c>
      <c r="G11" s="108" t="s">
        <v>140</v>
      </c>
      <c r="H11" s="108" t="s">
        <v>140</v>
      </c>
      <c r="I11" s="108" t="s">
        <v>140</v>
      </c>
      <c r="J11" s="108" t="s">
        <v>140</v>
      </c>
      <c r="K11" s="108" t="s">
        <v>140</v>
      </c>
      <c r="L11" s="108" t="s">
        <v>140</v>
      </c>
      <c r="M11" s="108" t="s">
        <v>140</v>
      </c>
      <c r="N11" s="108" t="s">
        <v>140</v>
      </c>
      <c r="O11" s="108" t="s">
        <v>140</v>
      </c>
      <c r="P11" s="108" t="s">
        <v>140</v>
      </c>
      <c r="Q11" s="108" t="s">
        <v>140</v>
      </c>
      <c r="R11" s="108" t="s">
        <v>140</v>
      </c>
      <c r="S11" s="108" t="s">
        <v>140</v>
      </c>
      <c r="T11" s="108" t="s">
        <v>140</v>
      </c>
      <c r="U11" s="108" t="s">
        <v>140</v>
      </c>
      <c r="V11" s="108" t="s">
        <v>140</v>
      </c>
      <c r="W11" s="55" t="s">
        <v>140</v>
      </c>
      <c r="X11" s="108" t="s">
        <v>140</v>
      </c>
      <c r="Y11" s="30" t="s">
        <v>39</v>
      </c>
    </row>
    <row r="12" customFormat="false" ht="21.95" hidden="false" customHeight="true" outlineLevel="0" collapsed="false">
      <c r="A12" s="31" t="n">
        <v>17</v>
      </c>
      <c r="B12" s="26" t="s">
        <v>40</v>
      </c>
      <c r="C12" s="55" t="n">
        <v>415</v>
      </c>
      <c r="D12" s="68" t="n">
        <v>100</v>
      </c>
      <c r="E12" s="55" t="n">
        <v>415</v>
      </c>
      <c r="F12" s="68" t="n">
        <v>100</v>
      </c>
      <c r="G12" s="108" t="s">
        <v>140</v>
      </c>
      <c r="H12" s="108" t="s">
        <v>140</v>
      </c>
      <c r="I12" s="108" t="s">
        <v>140</v>
      </c>
      <c r="J12" s="108" t="s">
        <v>140</v>
      </c>
      <c r="K12" s="108" t="s">
        <v>140</v>
      </c>
      <c r="L12" s="108" t="s">
        <v>140</v>
      </c>
      <c r="M12" s="108" t="s">
        <v>140</v>
      </c>
      <c r="N12" s="108" t="s">
        <v>140</v>
      </c>
      <c r="O12" s="108" t="s">
        <v>140</v>
      </c>
      <c r="P12" s="108" t="s">
        <v>140</v>
      </c>
      <c r="Q12" s="108" t="s">
        <v>140</v>
      </c>
      <c r="R12" s="108" t="s">
        <v>140</v>
      </c>
      <c r="S12" s="108" t="s">
        <v>140</v>
      </c>
      <c r="T12" s="108" t="s">
        <v>140</v>
      </c>
      <c r="U12" s="108" t="s">
        <v>140</v>
      </c>
      <c r="V12" s="108" t="s">
        <v>140</v>
      </c>
      <c r="W12" s="55" t="s">
        <v>140</v>
      </c>
      <c r="X12" s="108" t="s">
        <v>140</v>
      </c>
      <c r="Y12" s="30" t="s">
        <v>41</v>
      </c>
    </row>
    <row r="13" customFormat="false" ht="21.95" hidden="false" customHeight="true" outlineLevel="0" collapsed="false">
      <c r="A13" s="31" t="n">
        <v>18</v>
      </c>
      <c r="B13" s="26" t="s">
        <v>42</v>
      </c>
      <c r="C13" s="55" t="n">
        <v>1407</v>
      </c>
      <c r="D13" s="68" t="n">
        <v>100</v>
      </c>
      <c r="E13" s="55" t="n">
        <v>1407</v>
      </c>
      <c r="F13" s="68" t="n">
        <v>100</v>
      </c>
      <c r="G13" s="108" t="s">
        <v>140</v>
      </c>
      <c r="H13" s="108" t="s">
        <v>140</v>
      </c>
      <c r="I13" s="108" t="s">
        <v>140</v>
      </c>
      <c r="J13" s="108" t="s">
        <v>140</v>
      </c>
      <c r="K13" s="108" t="s">
        <v>140</v>
      </c>
      <c r="L13" s="108" t="s">
        <v>140</v>
      </c>
      <c r="M13" s="108" t="s">
        <v>140</v>
      </c>
      <c r="N13" s="108" t="s">
        <v>140</v>
      </c>
      <c r="O13" s="108" t="s">
        <v>140</v>
      </c>
      <c r="P13" s="108" t="s">
        <v>140</v>
      </c>
      <c r="Q13" s="108" t="s">
        <v>140</v>
      </c>
      <c r="R13" s="108" t="s">
        <v>140</v>
      </c>
      <c r="S13" s="108" t="s">
        <v>140</v>
      </c>
      <c r="T13" s="108" t="s">
        <v>140</v>
      </c>
      <c r="U13" s="108" t="s">
        <v>140</v>
      </c>
      <c r="V13" s="108" t="s">
        <v>140</v>
      </c>
      <c r="W13" s="55" t="s">
        <v>140</v>
      </c>
      <c r="X13" s="108" t="s">
        <v>140</v>
      </c>
      <c r="Y13" s="30" t="s">
        <v>43</v>
      </c>
    </row>
    <row r="14" customFormat="false" ht="21.2" hidden="false" customHeight="true" outlineLevel="0" collapsed="false">
      <c r="A14" s="31" t="n">
        <v>19</v>
      </c>
      <c r="B14" s="26" t="s">
        <v>44</v>
      </c>
      <c r="C14" s="55"/>
      <c r="D14" s="32"/>
      <c r="E14" s="55"/>
      <c r="F14" s="32"/>
      <c r="G14" s="55"/>
      <c r="H14" s="3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55"/>
      <c r="X14" s="32"/>
      <c r="Y14" s="30" t="s">
        <v>45</v>
      </c>
    </row>
    <row r="15" customFormat="false" ht="21.2" hidden="false" customHeight="true" outlineLevel="0" collapsed="false">
      <c r="A15" s="31"/>
      <c r="B15" s="33" t="s">
        <v>46</v>
      </c>
      <c r="C15" s="55" t="n">
        <v>32</v>
      </c>
      <c r="D15" s="68" t="n">
        <v>100</v>
      </c>
      <c r="E15" s="55" t="n">
        <v>32</v>
      </c>
      <c r="F15" s="68" t="n">
        <v>100</v>
      </c>
      <c r="G15" s="108" t="s">
        <v>140</v>
      </c>
      <c r="H15" s="108" t="s">
        <v>140</v>
      </c>
      <c r="I15" s="108" t="s">
        <v>140</v>
      </c>
      <c r="J15" s="108" t="s">
        <v>140</v>
      </c>
      <c r="K15" s="108" t="s">
        <v>140</v>
      </c>
      <c r="L15" s="108" t="s">
        <v>140</v>
      </c>
      <c r="M15" s="108" t="s">
        <v>140</v>
      </c>
      <c r="N15" s="108" t="s">
        <v>140</v>
      </c>
      <c r="O15" s="108" t="s">
        <v>140</v>
      </c>
      <c r="P15" s="108" t="s">
        <v>140</v>
      </c>
      <c r="Q15" s="108" t="s">
        <v>140</v>
      </c>
      <c r="R15" s="108" t="s">
        <v>140</v>
      </c>
      <c r="S15" s="108" t="s">
        <v>140</v>
      </c>
      <c r="T15" s="108" t="s">
        <v>140</v>
      </c>
      <c r="U15" s="108" t="s">
        <v>140</v>
      </c>
      <c r="V15" s="108" t="s">
        <v>140</v>
      </c>
      <c r="W15" s="108" t="s">
        <v>140</v>
      </c>
      <c r="X15" s="108" t="s">
        <v>140</v>
      </c>
      <c r="Y15" s="34" t="s">
        <v>47</v>
      </c>
    </row>
    <row r="16" customFormat="false" ht="21.2" hidden="false" customHeight="true" outlineLevel="0" collapsed="false">
      <c r="A16" s="25" t="n">
        <v>20</v>
      </c>
      <c r="B16" s="26" t="s">
        <v>48</v>
      </c>
      <c r="C16" s="37"/>
      <c r="D16" s="70"/>
      <c r="E16" s="37"/>
      <c r="F16" s="70"/>
      <c r="G16" s="37"/>
      <c r="H16" s="7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37"/>
      <c r="X16" s="70"/>
      <c r="Y16" s="30" t="s">
        <v>49</v>
      </c>
    </row>
    <row r="17" customFormat="false" ht="21.2" hidden="false" customHeight="true" outlineLevel="0" collapsed="false">
      <c r="A17" s="25"/>
      <c r="B17" s="33" t="s">
        <v>50</v>
      </c>
      <c r="C17" s="37" t="n">
        <v>783</v>
      </c>
      <c r="D17" s="68" t="n">
        <v>100</v>
      </c>
      <c r="E17" s="37" t="n">
        <v>783</v>
      </c>
      <c r="F17" s="68" t="n">
        <v>100</v>
      </c>
      <c r="G17" s="108" t="s">
        <v>140</v>
      </c>
      <c r="H17" s="108" t="s">
        <v>140</v>
      </c>
      <c r="I17" s="108" t="s">
        <v>140</v>
      </c>
      <c r="J17" s="108" t="s">
        <v>140</v>
      </c>
      <c r="K17" s="108" t="s">
        <v>140</v>
      </c>
      <c r="L17" s="108" t="s">
        <v>140</v>
      </c>
      <c r="M17" s="108" t="s">
        <v>140</v>
      </c>
      <c r="N17" s="108" t="s">
        <v>140</v>
      </c>
      <c r="O17" s="108" t="s">
        <v>140</v>
      </c>
      <c r="P17" s="108" t="s">
        <v>140</v>
      </c>
      <c r="Q17" s="108" t="s">
        <v>140</v>
      </c>
      <c r="R17" s="108" t="s">
        <v>140</v>
      </c>
      <c r="S17" s="108" t="s">
        <v>140</v>
      </c>
      <c r="T17" s="108" t="s">
        <v>140</v>
      </c>
      <c r="U17" s="108" t="s">
        <v>140</v>
      </c>
      <c r="V17" s="108" t="s">
        <v>140</v>
      </c>
      <c r="W17" s="108" t="s">
        <v>140</v>
      </c>
      <c r="X17" s="108" t="s">
        <v>140</v>
      </c>
      <c r="Y17" s="30" t="s">
        <v>51</v>
      </c>
    </row>
    <row r="18" customFormat="false" ht="21.95" hidden="false" customHeight="true" outlineLevel="0" collapsed="false">
      <c r="A18" s="25" t="n">
        <v>21</v>
      </c>
      <c r="B18" s="26" t="s">
        <v>52</v>
      </c>
      <c r="C18" s="37" t="n">
        <v>27</v>
      </c>
      <c r="D18" s="68" t="n">
        <v>100</v>
      </c>
      <c r="E18" s="37" t="n">
        <v>27</v>
      </c>
      <c r="F18" s="68" t="n">
        <v>100</v>
      </c>
      <c r="G18" s="108" t="s">
        <v>140</v>
      </c>
      <c r="H18" s="108" t="s">
        <v>140</v>
      </c>
      <c r="I18" s="108" t="s">
        <v>140</v>
      </c>
      <c r="J18" s="108" t="s">
        <v>140</v>
      </c>
      <c r="K18" s="108" t="s">
        <v>140</v>
      </c>
      <c r="L18" s="108" t="s">
        <v>140</v>
      </c>
      <c r="M18" s="108" t="s">
        <v>140</v>
      </c>
      <c r="N18" s="108" t="s">
        <v>140</v>
      </c>
      <c r="O18" s="108" t="s">
        <v>140</v>
      </c>
      <c r="P18" s="108" t="s">
        <v>140</v>
      </c>
      <c r="Q18" s="108" t="s">
        <v>140</v>
      </c>
      <c r="R18" s="108" t="s">
        <v>140</v>
      </c>
      <c r="S18" s="108" t="s">
        <v>140</v>
      </c>
      <c r="T18" s="108" t="s">
        <v>140</v>
      </c>
      <c r="U18" s="108" t="s">
        <v>140</v>
      </c>
      <c r="V18" s="108" t="s">
        <v>140</v>
      </c>
      <c r="W18" s="108" t="s">
        <v>140</v>
      </c>
      <c r="X18" s="108" t="s">
        <v>140</v>
      </c>
      <c r="Y18" s="30" t="s">
        <v>53</v>
      </c>
    </row>
    <row r="19" customFormat="false" ht="21.95" hidden="false" customHeight="true" outlineLevel="0" collapsed="false">
      <c r="A19" s="25" t="n">
        <v>22</v>
      </c>
      <c r="B19" s="26" t="s">
        <v>54</v>
      </c>
      <c r="C19" s="37" t="n">
        <v>69</v>
      </c>
      <c r="D19" s="68" t="n">
        <v>100</v>
      </c>
      <c r="E19" s="37" t="n">
        <v>69</v>
      </c>
      <c r="F19" s="68" t="n">
        <v>100</v>
      </c>
      <c r="G19" s="108" t="s">
        <v>140</v>
      </c>
      <c r="H19" s="108" t="s">
        <v>140</v>
      </c>
      <c r="I19" s="108" t="s">
        <v>140</v>
      </c>
      <c r="J19" s="108" t="s">
        <v>140</v>
      </c>
      <c r="K19" s="108" t="s">
        <v>140</v>
      </c>
      <c r="L19" s="108" t="s">
        <v>140</v>
      </c>
      <c r="M19" s="108" t="s">
        <v>140</v>
      </c>
      <c r="N19" s="108" t="s">
        <v>140</v>
      </c>
      <c r="O19" s="108" t="s">
        <v>140</v>
      </c>
      <c r="P19" s="108" t="s">
        <v>140</v>
      </c>
      <c r="Q19" s="108" t="s">
        <v>140</v>
      </c>
      <c r="R19" s="108" t="s">
        <v>140</v>
      </c>
      <c r="S19" s="108" t="s">
        <v>140</v>
      </c>
      <c r="T19" s="108" t="s">
        <v>140</v>
      </c>
      <c r="U19" s="108" t="s">
        <v>140</v>
      </c>
      <c r="V19" s="108" t="s">
        <v>140</v>
      </c>
      <c r="W19" s="108" t="s">
        <v>140</v>
      </c>
      <c r="X19" s="108" t="s">
        <v>140</v>
      </c>
      <c r="Y19" s="30" t="s">
        <v>55</v>
      </c>
    </row>
    <row r="20" customFormat="false" ht="21.95" hidden="false" customHeight="true" outlineLevel="0" collapsed="false">
      <c r="A20" s="25" t="n">
        <v>24</v>
      </c>
      <c r="B20" s="26" t="s">
        <v>56</v>
      </c>
      <c r="C20" s="37" t="n">
        <v>74</v>
      </c>
      <c r="D20" s="68" t="n">
        <v>100</v>
      </c>
      <c r="E20" s="37" t="n">
        <v>74</v>
      </c>
      <c r="F20" s="68" t="n">
        <v>100</v>
      </c>
      <c r="G20" s="108" t="s">
        <v>140</v>
      </c>
      <c r="H20" s="108" t="s">
        <v>140</v>
      </c>
      <c r="I20" s="108" t="s">
        <v>140</v>
      </c>
      <c r="J20" s="108" t="s">
        <v>140</v>
      </c>
      <c r="K20" s="108" t="s">
        <v>140</v>
      </c>
      <c r="L20" s="108" t="s">
        <v>140</v>
      </c>
      <c r="M20" s="108" t="s">
        <v>140</v>
      </c>
      <c r="N20" s="108" t="s">
        <v>140</v>
      </c>
      <c r="O20" s="108" t="s">
        <v>140</v>
      </c>
      <c r="P20" s="108" t="s">
        <v>140</v>
      </c>
      <c r="Q20" s="108" t="s">
        <v>140</v>
      </c>
      <c r="R20" s="108" t="s">
        <v>140</v>
      </c>
      <c r="S20" s="108" t="s">
        <v>140</v>
      </c>
      <c r="T20" s="108" t="s">
        <v>140</v>
      </c>
      <c r="U20" s="108" t="s">
        <v>140</v>
      </c>
      <c r="V20" s="108" t="s">
        <v>140</v>
      </c>
      <c r="W20" s="108" t="s">
        <v>140</v>
      </c>
      <c r="X20" s="108" t="s">
        <v>140</v>
      </c>
      <c r="Y20" s="30" t="s">
        <v>57</v>
      </c>
    </row>
    <row r="21" customFormat="false" ht="21.95" hidden="false" customHeight="true" outlineLevel="0" collapsed="false">
      <c r="A21" s="25" t="n">
        <v>25</v>
      </c>
      <c r="B21" s="26" t="s">
        <v>58</v>
      </c>
      <c r="C21" s="37" t="n">
        <v>27</v>
      </c>
      <c r="D21" s="68" t="n">
        <v>100</v>
      </c>
      <c r="E21" s="37" t="n">
        <v>26</v>
      </c>
      <c r="F21" s="68" t="n">
        <v>96.3</v>
      </c>
      <c r="G21" s="37" t="n">
        <v>1</v>
      </c>
      <c r="H21" s="68" t="n">
        <v>3.7</v>
      </c>
      <c r="I21" s="108" t="s">
        <v>140</v>
      </c>
      <c r="J21" s="108" t="s">
        <v>140</v>
      </c>
      <c r="K21" s="108" t="s">
        <v>140</v>
      </c>
      <c r="L21" s="108" t="s">
        <v>140</v>
      </c>
      <c r="M21" s="108" t="s">
        <v>140</v>
      </c>
      <c r="N21" s="108" t="s">
        <v>140</v>
      </c>
      <c r="O21" s="108" t="s">
        <v>140</v>
      </c>
      <c r="P21" s="108" t="s">
        <v>140</v>
      </c>
      <c r="Q21" s="108" t="s">
        <v>140</v>
      </c>
      <c r="R21" s="108" t="s">
        <v>140</v>
      </c>
      <c r="S21" s="108" t="s">
        <v>140</v>
      </c>
      <c r="T21" s="108" t="s">
        <v>140</v>
      </c>
      <c r="U21" s="108" t="s">
        <v>140</v>
      </c>
      <c r="V21" s="108" t="s">
        <v>140</v>
      </c>
      <c r="W21" s="37" t="n">
        <v>1</v>
      </c>
      <c r="X21" s="68" t="n">
        <v>100</v>
      </c>
      <c r="Y21" s="30" t="s">
        <v>59</v>
      </c>
    </row>
    <row r="22" customFormat="false" ht="21.95" hidden="false" customHeight="true" outlineLevel="0" collapsed="false">
      <c r="A22" s="25" t="n">
        <v>26</v>
      </c>
      <c r="B22" s="26" t="s">
        <v>60</v>
      </c>
      <c r="C22" s="37" t="n">
        <v>334</v>
      </c>
      <c r="D22" s="68" t="n">
        <v>100</v>
      </c>
      <c r="E22" s="37" t="n">
        <v>333</v>
      </c>
      <c r="F22" s="68" t="n">
        <v>99.7</v>
      </c>
      <c r="G22" s="37" t="n">
        <v>1</v>
      </c>
      <c r="H22" s="68" t="n">
        <v>0.3</v>
      </c>
      <c r="I22" s="108" t="s">
        <v>140</v>
      </c>
      <c r="J22" s="108" t="s">
        <v>140</v>
      </c>
      <c r="K22" s="108" t="s">
        <v>140</v>
      </c>
      <c r="L22" s="108" t="s">
        <v>140</v>
      </c>
      <c r="M22" s="108" t="s">
        <v>140</v>
      </c>
      <c r="N22" s="108" t="s">
        <v>140</v>
      </c>
      <c r="O22" s="108" t="s">
        <v>140</v>
      </c>
      <c r="P22" s="108" t="s">
        <v>140</v>
      </c>
      <c r="Q22" s="108" t="s">
        <v>140</v>
      </c>
      <c r="R22" s="108" t="s">
        <v>140</v>
      </c>
      <c r="S22" s="108" t="s">
        <v>140</v>
      </c>
      <c r="T22" s="108" t="s">
        <v>140</v>
      </c>
      <c r="U22" s="108" t="s">
        <v>140</v>
      </c>
      <c r="V22" s="108" t="s">
        <v>140</v>
      </c>
      <c r="W22" s="37" t="n">
        <v>1</v>
      </c>
      <c r="X22" s="68" t="n">
        <v>100</v>
      </c>
      <c r="Y22" s="30" t="s">
        <v>61</v>
      </c>
    </row>
    <row r="23" customFormat="false" ht="21.95" hidden="false" customHeight="true" outlineLevel="0" collapsed="false">
      <c r="A23" s="25" t="n">
        <v>27</v>
      </c>
      <c r="B23" s="26" t="s">
        <v>62</v>
      </c>
      <c r="C23" s="37" t="n">
        <v>8</v>
      </c>
      <c r="D23" s="68" t="n">
        <v>100</v>
      </c>
      <c r="E23" s="37" t="n">
        <v>8</v>
      </c>
      <c r="F23" s="68" t="n">
        <v>100</v>
      </c>
      <c r="G23" s="108" t="s">
        <v>140</v>
      </c>
      <c r="H23" s="108" t="s">
        <v>140</v>
      </c>
      <c r="I23" s="108" t="s">
        <v>140</v>
      </c>
      <c r="J23" s="108" t="s">
        <v>140</v>
      </c>
      <c r="K23" s="108" t="s">
        <v>140</v>
      </c>
      <c r="L23" s="108" t="s">
        <v>140</v>
      </c>
      <c r="M23" s="108" t="s">
        <v>140</v>
      </c>
      <c r="N23" s="108" t="s">
        <v>140</v>
      </c>
      <c r="O23" s="108" t="s">
        <v>140</v>
      </c>
      <c r="P23" s="108" t="s">
        <v>140</v>
      </c>
      <c r="Q23" s="108" t="s">
        <v>140</v>
      </c>
      <c r="R23" s="108" t="s">
        <v>140</v>
      </c>
      <c r="S23" s="108" t="s">
        <v>140</v>
      </c>
      <c r="T23" s="108" t="s">
        <v>140</v>
      </c>
      <c r="U23" s="108" t="s">
        <v>140</v>
      </c>
      <c r="V23" s="108" t="s">
        <v>140</v>
      </c>
      <c r="W23" s="37" t="s">
        <v>140</v>
      </c>
      <c r="X23" s="108" t="s">
        <v>140</v>
      </c>
      <c r="Y23" s="30" t="s">
        <v>63</v>
      </c>
    </row>
    <row r="24" customFormat="false" ht="21.95" hidden="false" customHeight="true" outlineLevel="0" collapsed="false">
      <c r="A24" s="25" t="n">
        <v>28</v>
      </c>
      <c r="B24" s="26" t="s">
        <v>64</v>
      </c>
      <c r="C24" s="37" t="n">
        <v>540</v>
      </c>
      <c r="D24" s="68" t="n">
        <v>100</v>
      </c>
      <c r="E24" s="37" t="n">
        <v>540</v>
      </c>
      <c r="F24" s="68" t="n">
        <v>100</v>
      </c>
      <c r="G24" s="108" t="s">
        <v>140</v>
      </c>
      <c r="H24" s="108" t="s">
        <v>140</v>
      </c>
      <c r="I24" s="108" t="s">
        <v>140</v>
      </c>
      <c r="J24" s="108" t="s">
        <v>140</v>
      </c>
      <c r="K24" s="108" t="s">
        <v>140</v>
      </c>
      <c r="L24" s="108" t="s">
        <v>140</v>
      </c>
      <c r="M24" s="108" t="s">
        <v>140</v>
      </c>
      <c r="N24" s="108" t="s">
        <v>140</v>
      </c>
      <c r="O24" s="108" t="s">
        <v>140</v>
      </c>
      <c r="P24" s="108" t="s">
        <v>140</v>
      </c>
      <c r="Q24" s="108" t="s">
        <v>140</v>
      </c>
      <c r="R24" s="108" t="s">
        <v>140</v>
      </c>
      <c r="S24" s="108" t="s">
        <v>140</v>
      </c>
      <c r="T24" s="108" t="s">
        <v>140</v>
      </c>
      <c r="U24" s="108" t="s">
        <v>140</v>
      </c>
      <c r="V24" s="108" t="s">
        <v>140</v>
      </c>
      <c r="W24" s="37" t="s">
        <v>140</v>
      </c>
      <c r="X24" s="108" t="s">
        <v>140</v>
      </c>
      <c r="Y24" s="30" t="s">
        <v>65</v>
      </c>
    </row>
    <row r="25" customFormat="false" ht="21.95" hidden="false" customHeight="true" outlineLevel="0" collapsed="false">
      <c r="A25" s="25" t="n">
        <v>29</v>
      </c>
      <c r="B25" s="26" t="s">
        <v>66</v>
      </c>
      <c r="C25" s="37" t="n">
        <v>66</v>
      </c>
      <c r="D25" s="68" t="n">
        <v>100</v>
      </c>
      <c r="E25" s="37" t="n">
        <v>66</v>
      </c>
      <c r="F25" s="68" t="n">
        <v>100</v>
      </c>
      <c r="G25" s="108" t="s">
        <v>140</v>
      </c>
      <c r="H25" s="108" t="s">
        <v>140</v>
      </c>
      <c r="I25" s="108" t="s">
        <v>140</v>
      </c>
      <c r="J25" s="108" t="s">
        <v>140</v>
      </c>
      <c r="K25" s="108" t="s">
        <v>140</v>
      </c>
      <c r="L25" s="108" t="s">
        <v>140</v>
      </c>
      <c r="M25" s="108" t="s">
        <v>140</v>
      </c>
      <c r="N25" s="108" t="s">
        <v>140</v>
      </c>
      <c r="O25" s="108" t="s">
        <v>140</v>
      </c>
      <c r="P25" s="108" t="s">
        <v>140</v>
      </c>
      <c r="Q25" s="108" t="s">
        <v>140</v>
      </c>
      <c r="R25" s="108" t="s">
        <v>140</v>
      </c>
      <c r="S25" s="108" t="s">
        <v>140</v>
      </c>
      <c r="T25" s="108" t="s">
        <v>140</v>
      </c>
      <c r="U25" s="108" t="s">
        <v>140</v>
      </c>
      <c r="V25" s="108" t="s">
        <v>140</v>
      </c>
      <c r="W25" s="37" t="s">
        <v>140</v>
      </c>
      <c r="X25" s="108" t="s">
        <v>140</v>
      </c>
      <c r="Y25" s="30" t="s">
        <v>67</v>
      </c>
    </row>
    <row r="26" customFormat="false" ht="21.95" hidden="false" customHeight="true" outlineLevel="0" collapsed="false">
      <c r="A26" s="25" t="n">
        <v>30</v>
      </c>
      <c r="B26" s="26" t="s">
        <v>68</v>
      </c>
      <c r="C26" s="37" t="n">
        <v>1</v>
      </c>
      <c r="D26" s="68" t="n">
        <v>100</v>
      </c>
      <c r="E26" s="37" t="n">
        <v>1</v>
      </c>
      <c r="F26" s="68" t="n">
        <v>100</v>
      </c>
      <c r="G26" s="108" t="s">
        <v>140</v>
      </c>
      <c r="H26" s="108" t="s">
        <v>140</v>
      </c>
      <c r="I26" s="108" t="s">
        <v>140</v>
      </c>
      <c r="J26" s="108" t="s">
        <v>140</v>
      </c>
      <c r="K26" s="108" t="s">
        <v>140</v>
      </c>
      <c r="L26" s="108" t="s">
        <v>140</v>
      </c>
      <c r="M26" s="108" t="s">
        <v>140</v>
      </c>
      <c r="N26" s="108" t="s">
        <v>140</v>
      </c>
      <c r="O26" s="108" t="s">
        <v>140</v>
      </c>
      <c r="P26" s="108" t="s">
        <v>140</v>
      </c>
      <c r="Q26" s="108" t="s">
        <v>140</v>
      </c>
      <c r="R26" s="108" t="s">
        <v>140</v>
      </c>
      <c r="S26" s="108" t="s">
        <v>140</v>
      </c>
      <c r="T26" s="108" t="s">
        <v>140</v>
      </c>
      <c r="U26" s="108" t="s">
        <v>140</v>
      </c>
      <c r="V26" s="108" t="s">
        <v>140</v>
      </c>
      <c r="W26" s="37" t="s">
        <v>140</v>
      </c>
      <c r="X26" s="108" t="s">
        <v>140</v>
      </c>
      <c r="Y26" s="30" t="s">
        <v>69</v>
      </c>
    </row>
    <row r="27" customFormat="false" ht="21.95" hidden="false" customHeight="true" outlineLevel="0" collapsed="false">
      <c r="A27" s="25" t="n">
        <v>31</v>
      </c>
      <c r="B27" s="26" t="s">
        <v>70</v>
      </c>
      <c r="C27" s="37" t="n">
        <v>5</v>
      </c>
      <c r="D27" s="68" t="n">
        <v>100</v>
      </c>
      <c r="E27" s="37" t="n">
        <v>5</v>
      </c>
      <c r="F27" s="68" t="n">
        <v>100</v>
      </c>
      <c r="G27" s="108" t="s">
        <v>140</v>
      </c>
      <c r="H27" s="108" t="s">
        <v>140</v>
      </c>
      <c r="I27" s="108" t="s">
        <v>140</v>
      </c>
      <c r="J27" s="108" t="s">
        <v>140</v>
      </c>
      <c r="K27" s="108" t="s">
        <v>140</v>
      </c>
      <c r="L27" s="108" t="s">
        <v>140</v>
      </c>
      <c r="M27" s="108" t="s">
        <v>140</v>
      </c>
      <c r="N27" s="108" t="s">
        <v>140</v>
      </c>
      <c r="O27" s="108" t="s">
        <v>140</v>
      </c>
      <c r="P27" s="108" t="s">
        <v>140</v>
      </c>
      <c r="Q27" s="108" t="s">
        <v>140</v>
      </c>
      <c r="R27" s="108" t="s">
        <v>140</v>
      </c>
      <c r="S27" s="108" t="s">
        <v>140</v>
      </c>
      <c r="T27" s="108" t="s">
        <v>140</v>
      </c>
      <c r="U27" s="108" t="s">
        <v>140</v>
      </c>
      <c r="V27" s="108" t="s">
        <v>140</v>
      </c>
      <c r="W27" s="37" t="s">
        <v>140</v>
      </c>
      <c r="X27" s="108" t="s">
        <v>140</v>
      </c>
      <c r="Y27" s="30" t="s">
        <v>71</v>
      </c>
    </row>
    <row r="28" customFormat="false" ht="21.95" hidden="false" customHeight="true" outlineLevel="0" collapsed="false">
      <c r="A28" s="25" t="n">
        <v>32</v>
      </c>
      <c r="B28" s="26" t="s">
        <v>72</v>
      </c>
      <c r="C28" s="37" t="n">
        <v>5</v>
      </c>
      <c r="D28" s="68" t="n">
        <v>100</v>
      </c>
      <c r="E28" s="37" t="n">
        <v>4</v>
      </c>
      <c r="F28" s="68" t="n">
        <v>80</v>
      </c>
      <c r="G28" s="37" t="n">
        <v>1</v>
      </c>
      <c r="H28" s="68" t="n">
        <v>20</v>
      </c>
      <c r="I28" s="108" t="s">
        <v>140</v>
      </c>
      <c r="J28" s="108" t="s">
        <v>140</v>
      </c>
      <c r="K28" s="108" t="s">
        <v>140</v>
      </c>
      <c r="L28" s="108" t="s">
        <v>140</v>
      </c>
      <c r="M28" s="108" t="s">
        <v>140</v>
      </c>
      <c r="N28" s="108" t="s">
        <v>140</v>
      </c>
      <c r="O28" s="108" t="s">
        <v>140</v>
      </c>
      <c r="P28" s="108" t="s">
        <v>140</v>
      </c>
      <c r="Q28" s="108" t="s">
        <v>140</v>
      </c>
      <c r="R28" s="108" t="s">
        <v>140</v>
      </c>
      <c r="S28" s="108" t="s">
        <v>140</v>
      </c>
      <c r="T28" s="108" t="s">
        <v>140</v>
      </c>
      <c r="U28" s="108" t="s">
        <v>140</v>
      </c>
      <c r="V28" s="108" t="s">
        <v>140</v>
      </c>
      <c r="W28" s="37" t="n">
        <v>1</v>
      </c>
      <c r="X28" s="68" t="n">
        <v>100</v>
      </c>
      <c r="Y28" s="30" t="s">
        <v>73</v>
      </c>
    </row>
    <row r="29" customFormat="false" ht="21.95" hidden="false" customHeight="true" outlineLevel="0" collapsed="false">
      <c r="A29" s="25" t="n">
        <v>33</v>
      </c>
      <c r="B29" s="26" t="s">
        <v>74</v>
      </c>
      <c r="C29" s="37"/>
      <c r="D29" s="96"/>
      <c r="E29" s="37"/>
      <c r="F29" s="96"/>
      <c r="G29" s="37"/>
      <c r="H29" s="9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37"/>
      <c r="X29" s="96"/>
      <c r="Y29" s="30" t="s">
        <v>75</v>
      </c>
    </row>
    <row r="30" customFormat="false" ht="21.95" hidden="false" customHeight="true" outlineLevel="0" collapsed="false">
      <c r="A30" s="25"/>
      <c r="B30" s="33" t="s">
        <v>76</v>
      </c>
      <c r="C30" s="37" t="n">
        <v>6</v>
      </c>
      <c r="D30" s="68" t="n">
        <v>100</v>
      </c>
      <c r="E30" s="37" t="n">
        <v>6</v>
      </c>
      <c r="F30" s="68" t="n">
        <v>100</v>
      </c>
      <c r="G30" s="108" t="s">
        <v>140</v>
      </c>
      <c r="H30" s="108" t="s">
        <v>140</v>
      </c>
      <c r="I30" s="108" t="s">
        <v>140</v>
      </c>
      <c r="J30" s="108" t="s">
        <v>140</v>
      </c>
      <c r="K30" s="108" t="s">
        <v>140</v>
      </c>
      <c r="L30" s="108" t="s">
        <v>140</v>
      </c>
      <c r="M30" s="108" t="s">
        <v>140</v>
      </c>
      <c r="N30" s="108" t="s">
        <v>140</v>
      </c>
      <c r="O30" s="108" t="s">
        <v>140</v>
      </c>
      <c r="P30" s="108" t="s">
        <v>140</v>
      </c>
      <c r="Q30" s="108" t="s">
        <v>140</v>
      </c>
      <c r="R30" s="108" t="s">
        <v>140</v>
      </c>
      <c r="S30" s="108" t="s">
        <v>140</v>
      </c>
      <c r="T30" s="108" t="s">
        <v>140</v>
      </c>
      <c r="U30" s="108" t="s">
        <v>140</v>
      </c>
      <c r="V30" s="108" t="s">
        <v>140</v>
      </c>
      <c r="W30" s="108" t="s">
        <v>140</v>
      </c>
      <c r="X30" s="108" t="s">
        <v>140</v>
      </c>
      <c r="Y30" s="34" t="s">
        <v>77</v>
      </c>
    </row>
    <row r="31" customFormat="false" ht="21.95" hidden="false" customHeight="true" outlineLevel="0" collapsed="false">
      <c r="A31" s="25" t="n">
        <v>34</v>
      </c>
      <c r="B31" s="26" t="s">
        <v>78</v>
      </c>
      <c r="C31" s="37" t="n">
        <v>7</v>
      </c>
      <c r="D31" s="68" t="n">
        <v>100</v>
      </c>
      <c r="E31" s="37" t="n">
        <v>7</v>
      </c>
      <c r="F31" s="68" t="n">
        <v>100</v>
      </c>
      <c r="G31" s="108" t="s">
        <v>140</v>
      </c>
      <c r="H31" s="108" t="s">
        <v>140</v>
      </c>
      <c r="I31" s="108" t="s">
        <v>140</v>
      </c>
      <c r="J31" s="108" t="s">
        <v>140</v>
      </c>
      <c r="K31" s="108" t="s">
        <v>140</v>
      </c>
      <c r="L31" s="108" t="s">
        <v>140</v>
      </c>
      <c r="M31" s="108" t="s">
        <v>140</v>
      </c>
      <c r="N31" s="108" t="s">
        <v>140</v>
      </c>
      <c r="O31" s="108" t="s">
        <v>140</v>
      </c>
      <c r="P31" s="108" t="s">
        <v>140</v>
      </c>
      <c r="Q31" s="108" t="s">
        <v>140</v>
      </c>
      <c r="R31" s="108" t="s">
        <v>140</v>
      </c>
      <c r="S31" s="108" t="s">
        <v>140</v>
      </c>
      <c r="T31" s="108" t="s">
        <v>140</v>
      </c>
      <c r="U31" s="108" t="s">
        <v>140</v>
      </c>
      <c r="V31" s="108" t="s">
        <v>140</v>
      </c>
      <c r="W31" s="108" t="s">
        <v>140</v>
      </c>
      <c r="X31" s="108" t="s">
        <v>140</v>
      </c>
      <c r="Y31" s="30" t="s">
        <v>79</v>
      </c>
    </row>
    <row r="32" customFormat="false" ht="21.95" hidden="false" customHeight="true" outlineLevel="0" collapsed="false">
      <c r="A32" s="25" t="n">
        <v>35</v>
      </c>
      <c r="B32" s="26" t="s">
        <v>80</v>
      </c>
      <c r="C32" s="37" t="n">
        <v>15</v>
      </c>
      <c r="D32" s="68" t="n">
        <v>100</v>
      </c>
      <c r="E32" s="37" t="n">
        <v>15</v>
      </c>
      <c r="F32" s="68" t="n">
        <v>100</v>
      </c>
      <c r="G32" s="108" t="s">
        <v>140</v>
      </c>
      <c r="H32" s="108" t="s">
        <v>140</v>
      </c>
      <c r="I32" s="108" t="s">
        <v>140</v>
      </c>
      <c r="J32" s="108" t="s">
        <v>140</v>
      </c>
      <c r="K32" s="108" t="s">
        <v>140</v>
      </c>
      <c r="L32" s="108" t="s">
        <v>140</v>
      </c>
      <c r="M32" s="108" t="s">
        <v>140</v>
      </c>
      <c r="N32" s="108" t="s">
        <v>140</v>
      </c>
      <c r="O32" s="108" t="s">
        <v>140</v>
      </c>
      <c r="P32" s="108" t="s">
        <v>140</v>
      </c>
      <c r="Q32" s="108" t="s">
        <v>140</v>
      </c>
      <c r="R32" s="108" t="s">
        <v>140</v>
      </c>
      <c r="S32" s="108" t="s">
        <v>140</v>
      </c>
      <c r="T32" s="108" t="s">
        <v>140</v>
      </c>
      <c r="U32" s="108" t="s">
        <v>140</v>
      </c>
      <c r="V32" s="108" t="s">
        <v>140</v>
      </c>
      <c r="W32" s="108" t="s">
        <v>140</v>
      </c>
      <c r="X32" s="108" t="s">
        <v>140</v>
      </c>
      <c r="Y32" s="30" t="s">
        <v>81</v>
      </c>
    </row>
    <row r="33" customFormat="false" ht="21.95" hidden="false" customHeight="true" outlineLevel="0" collapsed="false">
      <c r="A33" s="25" t="n">
        <v>36</v>
      </c>
      <c r="B33" s="26" t="s">
        <v>82</v>
      </c>
      <c r="C33" s="37" t="n">
        <v>536</v>
      </c>
      <c r="D33" s="68" t="n">
        <v>100</v>
      </c>
      <c r="E33" s="37" t="n">
        <v>536</v>
      </c>
      <c r="F33" s="68" t="n">
        <v>100</v>
      </c>
      <c r="G33" s="108" t="s">
        <v>140</v>
      </c>
      <c r="H33" s="108" t="s">
        <v>140</v>
      </c>
      <c r="I33" s="108" t="s">
        <v>140</v>
      </c>
      <c r="J33" s="108" t="s">
        <v>140</v>
      </c>
      <c r="K33" s="108" t="s">
        <v>140</v>
      </c>
      <c r="L33" s="108" t="s">
        <v>140</v>
      </c>
      <c r="M33" s="108" t="s">
        <v>140</v>
      </c>
      <c r="N33" s="108" t="s">
        <v>140</v>
      </c>
      <c r="O33" s="108" t="s">
        <v>140</v>
      </c>
      <c r="P33" s="108" t="s">
        <v>140</v>
      </c>
      <c r="Q33" s="108" t="s">
        <v>140</v>
      </c>
      <c r="R33" s="108" t="s">
        <v>140</v>
      </c>
      <c r="S33" s="108" t="s">
        <v>140</v>
      </c>
      <c r="T33" s="108" t="s">
        <v>140</v>
      </c>
      <c r="U33" s="108" t="s">
        <v>140</v>
      </c>
      <c r="V33" s="108" t="s">
        <v>140</v>
      </c>
      <c r="W33" s="108" t="s">
        <v>140</v>
      </c>
      <c r="X33" s="108" t="s">
        <v>140</v>
      </c>
      <c r="Y33" s="30" t="s">
        <v>83</v>
      </c>
    </row>
    <row r="34" customFormat="false" ht="21.95" hidden="false" customHeight="true" outlineLevel="0" collapsed="false">
      <c r="A34" s="25" t="n">
        <v>37</v>
      </c>
      <c r="B34" s="26" t="s">
        <v>84</v>
      </c>
      <c r="C34" s="37" t="n">
        <v>2</v>
      </c>
      <c r="D34" s="68" t="n">
        <v>100</v>
      </c>
      <c r="E34" s="37" t="n">
        <v>2</v>
      </c>
      <c r="F34" s="68" t="n">
        <v>100</v>
      </c>
      <c r="G34" s="108" t="s">
        <v>140</v>
      </c>
      <c r="H34" s="108" t="s">
        <v>140</v>
      </c>
      <c r="I34" s="108" t="s">
        <v>140</v>
      </c>
      <c r="J34" s="108" t="s">
        <v>140</v>
      </c>
      <c r="K34" s="108" t="s">
        <v>140</v>
      </c>
      <c r="L34" s="108" t="s">
        <v>140</v>
      </c>
      <c r="M34" s="108" t="s">
        <v>140</v>
      </c>
      <c r="N34" s="108" t="s">
        <v>140</v>
      </c>
      <c r="O34" s="108" t="s">
        <v>140</v>
      </c>
      <c r="P34" s="108" t="s">
        <v>140</v>
      </c>
      <c r="Q34" s="108" t="s">
        <v>140</v>
      </c>
      <c r="R34" s="108" t="s">
        <v>140</v>
      </c>
      <c r="S34" s="108" t="s">
        <v>140</v>
      </c>
      <c r="T34" s="108" t="s">
        <v>140</v>
      </c>
      <c r="U34" s="108" t="s">
        <v>140</v>
      </c>
      <c r="V34" s="108" t="s">
        <v>140</v>
      </c>
      <c r="W34" s="108" t="s">
        <v>140</v>
      </c>
      <c r="X34" s="108" t="s">
        <v>140</v>
      </c>
      <c r="Y34" s="30" t="s">
        <v>85</v>
      </c>
    </row>
    <row r="35" customFormat="false" ht="6" hidden="false" customHeight="true" outlineLevel="0" collapsed="false">
      <c r="A35" s="5"/>
      <c r="B35" s="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109"/>
      <c r="V35" s="109"/>
      <c r="W35" s="45"/>
      <c r="X35" s="45"/>
      <c r="Y35" s="5"/>
    </row>
    <row r="36" customFormat="false" ht="33.75" hidden="false" customHeight="true" outlineLevel="0" collapsed="false">
      <c r="A36" s="40" t="s">
        <v>86</v>
      </c>
    </row>
    <row r="37" customFormat="false" ht="23.25" hidden="false" customHeight="false" outlineLevel="0" collapsed="false">
      <c r="A37" s="1" t="s">
        <v>87</v>
      </c>
    </row>
  </sheetData>
  <mergeCells count="29">
    <mergeCell ref="C4:D4"/>
    <mergeCell ref="E4:F4"/>
    <mergeCell ref="G4:H4"/>
    <mergeCell ref="I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Y7"/>
    <mergeCell ref="A9:B9"/>
  </mergeCells>
  <printOptions headings="false" gridLines="false" gridLinesSet="true" horizontalCentered="false" verticalCentered="false"/>
  <pageMargins left="0.35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iLLuSioN</cp:lastModifiedBy>
  <cp:lastPrinted>2008-11-10T02:36:50Z</cp:lastPrinted>
  <dcterms:modified xsi:type="dcterms:W3CDTF">2008-11-10T02:36:51Z</dcterms:modified>
  <cp:revision>0</cp:revision>
  <dc:subject/>
  <dc:title/>
</cp:coreProperties>
</file>