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3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22  </t>
    </r>
    <r>
      <rPr>
        <sz val="14"/>
        <rFont val="Noto Sans Devanagari"/>
        <family val="2"/>
      </rPr>
      <t xml:space="preserve">จำนวนหมู่บ้านที่มีการจัดกิจกรรมการฝึกอบรมต่าง ๆ และจำนวนผู้เข้าร่วมกิจกรรม ฯ  จำแนกตาม   ประเภทของการฝึกอบรม  เพศ  และ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 จังหวัดแพร่ 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7 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UPC"/>
        <family val="1"/>
        <charset val="222"/>
      </rPr>
      <t xml:space="preserve">/               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                                   หมู่บ้าน                             ทั้งสิ้น</t>
  </si>
  <si>
    <t xml:space="preserve">ด้านวิชาชีพ</t>
  </si>
  <si>
    <t xml:space="preserve">ด้านการศึกษา</t>
  </si>
  <si>
    <t xml:space="preserve">ด้านสุขภาพอนามัย</t>
  </si>
  <si>
    <t xml:space="preserve">ด้านความมั่นคงแห่งชาติ</t>
  </si>
  <si>
    <t xml:space="preserve">ด้านศาสนา ศิลป วัฒนธรรมประเพณี</t>
  </si>
  <si>
    <t xml:space="preserve">อื่น ๆ</t>
  </si>
  <si>
    <t xml:space="preserve">จำนวน       หมู่บ้าน</t>
  </si>
  <si>
    <r>
      <rPr>
        <b val="true"/>
        <sz val="11"/>
        <rFont val="Noto Sans Devanagari"/>
        <family val="2"/>
      </rPr>
      <t xml:space="preserve">จำนวนผู้เข้าร่วม </t>
    </r>
    <r>
      <rPr>
        <b val="true"/>
        <sz val="11"/>
        <rFont val="AngsanaUPC"/>
        <family val="1"/>
        <charset val="222"/>
      </rPr>
      <t xml:space="preserve">( </t>
    </r>
    <r>
      <rPr>
        <b val="true"/>
        <sz val="11"/>
        <rFont val="Noto Sans Devanagari"/>
        <family val="2"/>
      </rPr>
      <t xml:space="preserve">คน</t>
    </r>
    <r>
      <rPr>
        <b val="true"/>
        <sz val="11"/>
        <rFont val="AngsanaUPC"/>
        <family val="1"/>
        <charset val="222"/>
      </rPr>
      <t xml:space="preserve">)</t>
    </r>
  </si>
  <si>
    <t xml:space="preserve">ทั้งสิ้น</t>
  </si>
  <si>
    <t xml:space="preserve">ชาย</t>
  </si>
  <si>
    <t xml:space="preserve">หญิง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(20)</t>
  </si>
  <si>
    <t xml:space="preserve">(21)</t>
  </si>
  <si>
    <t xml:space="preserve">(22)</t>
  </si>
  <si>
    <t xml:space="preserve">(23)</t>
  </si>
  <si>
    <t xml:space="preserve">(24)</t>
  </si>
  <si>
    <t xml:space="preserve">(25)</t>
  </si>
  <si>
    <t xml:space="preserve">(26)</t>
  </si>
  <si>
    <t xml:space="preserve">(27)</t>
  </si>
  <si>
    <t xml:space="preserve">เมืองแพร่</t>
  </si>
  <si>
    <t xml:space="preserve">ร้องกวาง</t>
  </si>
  <si>
    <t xml:space="preserve">ลอง</t>
  </si>
  <si>
    <t xml:space="preserve">สูงเม่น</t>
  </si>
  <si>
    <t xml:space="preserve">เด่นชัย</t>
  </si>
  <si>
    <t xml:space="preserve">สอง</t>
  </si>
  <si>
    <t xml:space="preserve">วังชิ้น</t>
  </si>
  <si>
    <t xml:space="preserve">หนองม่วงไข่</t>
  </si>
  <si>
    <t xml:space="preserve">รวม</t>
  </si>
  <si>
    <r>
      <rPr>
        <sz val="13"/>
        <rFont val="Noto Sans Devanagari"/>
        <family val="2"/>
      </rPr>
      <t xml:space="preserve">ที่มา 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รายงานการผลการจัดทำข้อมูลสถิติเพื่อการพัฒนาองค์การบริหารส่วนตำบล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7 </t>
    </r>
    <r>
      <rPr>
        <sz val="13"/>
        <rFont val="Noto Sans Devanagari"/>
        <family val="2"/>
      </rPr>
      <t xml:space="preserve">ภายใต้โครงการจัดทำระบบข้อมูลสถิติ</t>
    </r>
  </si>
  <si>
    <t xml:space="preserve">               ระดับท้องถิ่น  สำนักงานสถิติจังหวัดแพร่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\(0\)"/>
    <numFmt numFmtId="192" formatCode="#,##0\ 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1.5"/>
      <name val="Noto Sans Devanagari"/>
      <family val="2"/>
    </font>
    <font>
      <sz val="13"/>
      <name val="AngsanaUPC"/>
      <family val="1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b val="true"/>
      <sz val="10"/>
      <name val="Noto Sans Devanagari"/>
      <family val="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3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2" fontId="22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2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2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2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25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2" fontId="22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25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22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25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25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2" fontId="22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25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22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25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25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2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22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22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22" fillId="4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3.56"/>
    <col collapsed="false" customWidth="true" hidden="false" outlineLevel="0" max="27" min="3" style="1" width="6.71"/>
    <col collapsed="false" customWidth="false" hidden="false" outlineLevel="0" max="257" min="28" style="1" width="9.14"/>
  </cols>
  <sheetData>
    <row r="1" customFormat="false" ht="23.25" hidden="false" customHeight="true" outlineLevel="0" collapsed="false">
      <c r="A1" s="2" t="s">
        <v>0</v>
      </c>
      <c r="B1" s="3"/>
      <c r="C1" s="3"/>
      <c r="D1" s="3"/>
      <c r="H1" s="3"/>
      <c r="L1" s="3"/>
      <c r="P1" s="3"/>
      <c r="T1" s="3"/>
      <c r="X1" s="3"/>
    </row>
    <row r="2" customFormat="false" ht="15.75" hidden="false" customHeight="true" outlineLevel="0" collapsed="false"/>
    <row r="3" s="8" customFormat="true" ht="22.5" hidden="false" customHeight="true" outlineLevel="0" collapsed="false">
      <c r="A3" s="4" t="s">
        <v>1</v>
      </c>
      <c r="B3" s="4" t="s">
        <v>2</v>
      </c>
      <c r="C3" s="5" t="s">
        <v>3</v>
      </c>
      <c r="D3" s="6" t="s">
        <v>4</v>
      </c>
      <c r="E3" s="6"/>
      <c r="F3" s="6"/>
      <c r="G3" s="6"/>
      <c r="H3" s="6" t="s">
        <v>5</v>
      </c>
      <c r="I3" s="6"/>
      <c r="J3" s="6"/>
      <c r="K3" s="6"/>
      <c r="L3" s="6" t="s">
        <v>6</v>
      </c>
      <c r="M3" s="6"/>
      <c r="N3" s="6"/>
      <c r="O3" s="6"/>
      <c r="P3" s="6" t="s">
        <v>7</v>
      </c>
      <c r="Q3" s="6"/>
      <c r="R3" s="6"/>
      <c r="S3" s="6"/>
      <c r="T3" s="7" t="s">
        <v>8</v>
      </c>
      <c r="U3" s="7"/>
      <c r="V3" s="7"/>
      <c r="W3" s="7"/>
      <c r="X3" s="6" t="s">
        <v>9</v>
      </c>
      <c r="Y3" s="6"/>
      <c r="Z3" s="6"/>
      <c r="AA3" s="6"/>
    </row>
    <row r="4" s="8" customFormat="true" ht="24" hidden="false" customHeight="true" outlineLevel="0" collapsed="false">
      <c r="A4" s="4"/>
      <c r="B4" s="4"/>
      <c r="C4" s="5"/>
      <c r="D4" s="9" t="s">
        <v>10</v>
      </c>
      <c r="E4" s="10" t="s">
        <v>11</v>
      </c>
      <c r="F4" s="10"/>
      <c r="G4" s="10"/>
      <c r="H4" s="9" t="s">
        <v>10</v>
      </c>
      <c r="I4" s="10" t="s">
        <v>11</v>
      </c>
      <c r="J4" s="10"/>
      <c r="K4" s="10"/>
      <c r="L4" s="9" t="s">
        <v>10</v>
      </c>
      <c r="M4" s="10" t="s">
        <v>11</v>
      </c>
      <c r="N4" s="10"/>
      <c r="O4" s="10"/>
      <c r="P4" s="9" t="s">
        <v>10</v>
      </c>
      <c r="Q4" s="10" t="s">
        <v>11</v>
      </c>
      <c r="R4" s="10"/>
      <c r="S4" s="10"/>
      <c r="T4" s="9" t="s">
        <v>10</v>
      </c>
      <c r="U4" s="10" t="s">
        <v>11</v>
      </c>
      <c r="V4" s="10"/>
      <c r="W4" s="10"/>
      <c r="X4" s="9" t="s">
        <v>10</v>
      </c>
      <c r="Y4" s="10" t="s">
        <v>11</v>
      </c>
      <c r="Z4" s="10"/>
      <c r="AA4" s="10"/>
    </row>
    <row r="5" s="8" customFormat="true" ht="24" hidden="false" customHeight="true" outlineLevel="0" collapsed="false">
      <c r="A5" s="4"/>
      <c r="B5" s="4"/>
      <c r="C5" s="5"/>
      <c r="D5" s="9"/>
      <c r="E5" s="11" t="s">
        <v>12</v>
      </c>
      <c r="F5" s="12" t="s">
        <v>13</v>
      </c>
      <c r="G5" s="13" t="s">
        <v>14</v>
      </c>
      <c r="H5" s="9"/>
      <c r="I5" s="11" t="s">
        <v>12</v>
      </c>
      <c r="J5" s="12" t="s">
        <v>13</v>
      </c>
      <c r="K5" s="13" t="s">
        <v>14</v>
      </c>
      <c r="L5" s="9"/>
      <c r="M5" s="11" t="s">
        <v>12</v>
      </c>
      <c r="N5" s="12" t="s">
        <v>13</v>
      </c>
      <c r="O5" s="13" t="s">
        <v>14</v>
      </c>
      <c r="P5" s="9"/>
      <c r="Q5" s="11" t="s">
        <v>12</v>
      </c>
      <c r="R5" s="12" t="s">
        <v>13</v>
      </c>
      <c r="S5" s="13" t="s">
        <v>14</v>
      </c>
      <c r="T5" s="9"/>
      <c r="U5" s="11" t="s">
        <v>12</v>
      </c>
      <c r="V5" s="12" t="s">
        <v>13</v>
      </c>
      <c r="W5" s="13" t="s">
        <v>14</v>
      </c>
      <c r="X5" s="9"/>
      <c r="Y5" s="11" t="s">
        <v>12</v>
      </c>
      <c r="Z5" s="12" t="s">
        <v>13</v>
      </c>
      <c r="AA5" s="13" t="s">
        <v>14</v>
      </c>
    </row>
    <row r="6" s="19" customFormat="true" ht="12" hidden="false" customHeight="true" outlineLevel="0" collapsed="false">
      <c r="A6" s="14" t="s">
        <v>15</v>
      </c>
      <c r="B6" s="14" t="s">
        <v>16</v>
      </c>
      <c r="C6" s="15" t="s">
        <v>17</v>
      </c>
      <c r="D6" s="15" t="s">
        <v>18</v>
      </c>
      <c r="E6" s="16" t="s">
        <v>19</v>
      </c>
      <c r="F6" s="17" t="s">
        <v>20</v>
      </c>
      <c r="G6" s="18" t="s">
        <v>21</v>
      </c>
      <c r="H6" s="15" t="s">
        <v>22</v>
      </c>
      <c r="I6" s="16" t="s">
        <v>23</v>
      </c>
      <c r="J6" s="17" t="s">
        <v>24</v>
      </c>
      <c r="K6" s="18" t="s">
        <v>25</v>
      </c>
      <c r="L6" s="15" t="s">
        <v>26</v>
      </c>
      <c r="M6" s="16" t="s">
        <v>27</v>
      </c>
      <c r="N6" s="17" t="s">
        <v>28</v>
      </c>
      <c r="O6" s="18" t="s">
        <v>29</v>
      </c>
      <c r="P6" s="15" t="s">
        <v>30</v>
      </c>
      <c r="Q6" s="16" t="s">
        <v>31</v>
      </c>
      <c r="R6" s="17" t="s">
        <v>32</v>
      </c>
      <c r="S6" s="18" t="s">
        <v>33</v>
      </c>
      <c r="T6" s="15" t="s">
        <v>34</v>
      </c>
      <c r="U6" s="16" t="s">
        <v>35</v>
      </c>
      <c r="V6" s="17" t="s">
        <v>36</v>
      </c>
      <c r="W6" s="18" t="s">
        <v>37</v>
      </c>
      <c r="X6" s="15" t="s">
        <v>38</v>
      </c>
      <c r="Y6" s="16" t="s">
        <v>39</v>
      </c>
      <c r="Z6" s="17" t="s">
        <v>40</v>
      </c>
      <c r="AA6" s="18" t="s">
        <v>41</v>
      </c>
    </row>
    <row r="7" s="27" customFormat="true" ht="27.2" hidden="false" customHeight="true" outlineLevel="0" collapsed="false">
      <c r="A7" s="20" t="n">
        <v>1</v>
      </c>
      <c r="B7" s="21" t="s">
        <v>42</v>
      </c>
      <c r="C7" s="22" t="n">
        <v>139</v>
      </c>
      <c r="D7" s="23" t="n">
        <v>41</v>
      </c>
      <c r="E7" s="24" t="n">
        <f aca="false">SUM(F7:G7)</f>
        <v>2131</v>
      </c>
      <c r="F7" s="25" t="n">
        <v>754</v>
      </c>
      <c r="G7" s="26" t="n">
        <v>1377</v>
      </c>
      <c r="H7" s="23" t="n">
        <v>12</v>
      </c>
      <c r="I7" s="24" t="n">
        <f aca="false">SUM(J7:K7)</f>
        <v>537</v>
      </c>
      <c r="J7" s="25" t="n">
        <v>269</v>
      </c>
      <c r="K7" s="26" t="n">
        <v>268</v>
      </c>
      <c r="L7" s="23" t="n">
        <v>65</v>
      </c>
      <c r="M7" s="24" t="n">
        <f aca="false">SUM(N7:O7)</f>
        <v>2473</v>
      </c>
      <c r="N7" s="25" t="n">
        <v>972</v>
      </c>
      <c r="O7" s="26" t="n">
        <v>1501</v>
      </c>
      <c r="P7" s="23" t="n">
        <v>13</v>
      </c>
      <c r="Q7" s="24" t="n">
        <f aca="false">SUM(R7:S7)</f>
        <v>492</v>
      </c>
      <c r="R7" s="25" t="n">
        <v>359</v>
      </c>
      <c r="S7" s="26" t="n">
        <v>133</v>
      </c>
      <c r="T7" s="23" t="n">
        <v>16</v>
      </c>
      <c r="U7" s="24" t="n">
        <f aca="false">SUM(V7:W7)</f>
        <v>731</v>
      </c>
      <c r="V7" s="25" t="n">
        <v>305</v>
      </c>
      <c r="W7" s="26" t="n">
        <v>426</v>
      </c>
      <c r="X7" s="23" t="n">
        <v>6</v>
      </c>
      <c r="Y7" s="24" t="n">
        <f aca="false">SUM(Z7:AA7)</f>
        <v>228</v>
      </c>
      <c r="Z7" s="25" t="n">
        <v>154</v>
      </c>
      <c r="AA7" s="26" t="n">
        <v>74</v>
      </c>
    </row>
    <row r="8" s="27" customFormat="true" ht="27.2" hidden="false" customHeight="true" outlineLevel="0" collapsed="false">
      <c r="A8" s="28" t="n">
        <v>2</v>
      </c>
      <c r="B8" s="29" t="s">
        <v>43</v>
      </c>
      <c r="C8" s="30" t="n">
        <v>81</v>
      </c>
      <c r="D8" s="31" t="n">
        <v>35</v>
      </c>
      <c r="E8" s="32" t="n">
        <f aca="false">SUM(F8:G8)</f>
        <v>1182</v>
      </c>
      <c r="F8" s="33" t="n">
        <v>466</v>
      </c>
      <c r="G8" s="34" t="n">
        <v>716</v>
      </c>
      <c r="H8" s="31" t="n">
        <v>15</v>
      </c>
      <c r="I8" s="32" t="n">
        <f aca="false">SUM(J8:K8)</f>
        <v>788</v>
      </c>
      <c r="J8" s="33" t="n">
        <v>381</v>
      </c>
      <c r="K8" s="34" t="n">
        <v>407</v>
      </c>
      <c r="L8" s="31" t="n">
        <v>39</v>
      </c>
      <c r="M8" s="32" t="n">
        <f aca="false">SUM(N8:O8)</f>
        <v>1315</v>
      </c>
      <c r="N8" s="33" t="n">
        <v>575</v>
      </c>
      <c r="O8" s="34" t="n">
        <v>740</v>
      </c>
      <c r="P8" s="31" t="n">
        <v>26</v>
      </c>
      <c r="Q8" s="32" t="n">
        <f aca="false">SUM(R8:S8)</f>
        <v>762</v>
      </c>
      <c r="R8" s="33" t="n">
        <v>512</v>
      </c>
      <c r="S8" s="34" t="n">
        <v>250</v>
      </c>
      <c r="T8" s="31" t="n">
        <v>21</v>
      </c>
      <c r="U8" s="32" t="n">
        <f aca="false">SUM(V8:W8)</f>
        <v>594</v>
      </c>
      <c r="V8" s="33" t="n">
        <v>254</v>
      </c>
      <c r="W8" s="34" t="n">
        <v>340</v>
      </c>
      <c r="X8" s="31" t="n">
        <v>5</v>
      </c>
      <c r="Y8" s="32" t="n">
        <f aca="false">SUM(Z8:AA8)</f>
        <v>244</v>
      </c>
      <c r="Z8" s="33" t="n">
        <v>139</v>
      </c>
      <c r="AA8" s="34" t="n">
        <v>105</v>
      </c>
    </row>
    <row r="9" s="27" customFormat="true" ht="27.2" hidden="false" customHeight="true" outlineLevel="0" collapsed="false">
      <c r="A9" s="28" t="n">
        <v>3</v>
      </c>
      <c r="B9" s="29" t="s">
        <v>44</v>
      </c>
      <c r="C9" s="30" t="n">
        <v>89</v>
      </c>
      <c r="D9" s="31" t="n">
        <v>32</v>
      </c>
      <c r="E9" s="32" t="n">
        <f aca="false">SUM(F9:G9)</f>
        <v>1177</v>
      </c>
      <c r="F9" s="33" t="n">
        <v>384</v>
      </c>
      <c r="G9" s="34" t="n">
        <v>793</v>
      </c>
      <c r="H9" s="31" t="n">
        <v>12</v>
      </c>
      <c r="I9" s="32" t="n">
        <f aca="false">SUM(J9:K9)</f>
        <v>241</v>
      </c>
      <c r="J9" s="33" t="n">
        <v>116</v>
      </c>
      <c r="K9" s="34" t="n">
        <v>125</v>
      </c>
      <c r="L9" s="31" t="n">
        <v>34</v>
      </c>
      <c r="M9" s="32" t="n">
        <f aca="false">SUM(N9:O9)</f>
        <v>3039</v>
      </c>
      <c r="N9" s="33" t="n">
        <v>1372</v>
      </c>
      <c r="O9" s="34" t="n">
        <v>1667</v>
      </c>
      <c r="P9" s="31" t="n">
        <v>39</v>
      </c>
      <c r="Q9" s="32" t="n">
        <f aca="false">SUM(R9:S9)</f>
        <v>1448</v>
      </c>
      <c r="R9" s="33" t="n">
        <v>995</v>
      </c>
      <c r="S9" s="34" t="n">
        <v>453</v>
      </c>
      <c r="T9" s="31" t="n">
        <v>25</v>
      </c>
      <c r="U9" s="32" t="n">
        <f aca="false">SUM(V9:W9)</f>
        <v>3201</v>
      </c>
      <c r="V9" s="33" t="n">
        <v>1427</v>
      </c>
      <c r="W9" s="34" t="n">
        <v>1774</v>
      </c>
      <c r="X9" s="31" t="n">
        <v>32</v>
      </c>
      <c r="Y9" s="32" t="n">
        <f aca="false">SUM(Z9:AA9)</f>
        <v>3155</v>
      </c>
      <c r="Z9" s="33" t="n">
        <v>1906</v>
      </c>
      <c r="AA9" s="34" t="n">
        <v>1249</v>
      </c>
    </row>
    <row r="10" s="27" customFormat="true" ht="27.2" hidden="false" customHeight="true" outlineLevel="0" collapsed="false">
      <c r="A10" s="28" t="n">
        <v>4</v>
      </c>
      <c r="B10" s="29" t="s">
        <v>45</v>
      </c>
      <c r="C10" s="30" t="n">
        <v>104</v>
      </c>
      <c r="D10" s="31" t="n">
        <v>26</v>
      </c>
      <c r="E10" s="32" t="n">
        <f aca="false">SUM(F10:G10)</f>
        <v>816</v>
      </c>
      <c r="F10" s="33" t="n">
        <v>278</v>
      </c>
      <c r="G10" s="34" t="n">
        <v>538</v>
      </c>
      <c r="H10" s="31" t="n">
        <v>9</v>
      </c>
      <c r="I10" s="32" t="n">
        <f aca="false">SUM(J10:K10)</f>
        <v>255</v>
      </c>
      <c r="J10" s="33" t="n">
        <v>132</v>
      </c>
      <c r="K10" s="34" t="n">
        <v>123</v>
      </c>
      <c r="L10" s="31" t="n">
        <v>53</v>
      </c>
      <c r="M10" s="32" t="n">
        <f aca="false">SUM(N10:O10)</f>
        <v>1589</v>
      </c>
      <c r="N10" s="33" t="n">
        <v>617</v>
      </c>
      <c r="O10" s="34" t="n">
        <v>972</v>
      </c>
      <c r="P10" s="31" t="n">
        <v>15</v>
      </c>
      <c r="Q10" s="32" t="n">
        <f aca="false">SUM(R10:S10)</f>
        <v>582</v>
      </c>
      <c r="R10" s="33" t="n">
        <v>467</v>
      </c>
      <c r="S10" s="34" t="n">
        <v>115</v>
      </c>
      <c r="T10" s="31" t="n">
        <v>17</v>
      </c>
      <c r="U10" s="32" t="n">
        <f aca="false">SUM(V10:W10)</f>
        <v>901</v>
      </c>
      <c r="V10" s="33" t="n">
        <v>516</v>
      </c>
      <c r="W10" s="34" t="n">
        <v>385</v>
      </c>
      <c r="X10" s="31" t="n">
        <v>15</v>
      </c>
      <c r="Y10" s="32" t="n">
        <f aca="false">SUM(Z10:AA10)</f>
        <v>423</v>
      </c>
      <c r="Z10" s="33" t="n">
        <v>384</v>
      </c>
      <c r="AA10" s="34" t="n">
        <v>39</v>
      </c>
    </row>
    <row r="11" s="27" customFormat="true" ht="27.2" hidden="false" customHeight="true" outlineLevel="0" collapsed="false">
      <c r="A11" s="28" t="n">
        <v>5</v>
      </c>
      <c r="B11" s="29" t="s">
        <v>46</v>
      </c>
      <c r="C11" s="30" t="n">
        <v>40</v>
      </c>
      <c r="D11" s="31" t="n">
        <v>16</v>
      </c>
      <c r="E11" s="32" t="n">
        <f aca="false">SUM(F11:G11)</f>
        <v>458</v>
      </c>
      <c r="F11" s="33" t="n">
        <v>103</v>
      </c>
      <c r="G11" s="34" t="n">
        <v>355</v>
      </c>
      <c r="H11" s="31" t="n">
        <v>5</v>
      </c>
      <c r="I11" s="32" t="n">
        <f aca="false">SUM(J11:K11)</f>
        <v>287</v>
      </c>
      <c r="J11" s="33" t="n">
        <v>145</v>
      </c>
      <c r="K11" s="34" t="n">
        <v>142</v>
      </c>
      <c r="L11" s="31" t="n">
        <v>28</v>
      </c>
      <c r="M11" s="32" t="n">
        <f aca="false">SUM(N11:O11)</f>
        <v>687</v>
      </c>
      <c r="N11" s="33" t="n">
        <v>276</v>
      </c>
      <c r="O11" s="34" t="n">
        <v>411</v>
      </c>
      <c r="P11" s="31" t="n">
        <v>19</v>
      </c>
      <c r="Q11" s="32" t="n">
        <f aca="false">SUM(R11:S11)</f>
        <v>867</v>
      </c>
      <c r="R11" s="33" t="n">
        <v>827</v>
      </c>
      <c r="S11" s="34" t="n">
        <v>40</v>
      </c>
      <c r="T11" s="31" t="n">
        <v>13</v>
      </c>
      <c r="U11" s="32" t="n">
        <f aca="false">SUM(V11:W11)</f>
        <v>649</v>
      </c>
      <c r="V11" s="33" t="n">
        <v>289</v>
      </c>
      <c r="W11" s="34" t="n">
        <v>360</v>
      </c>
      <c r="X11" s="31" t="n">
        <v>1</v>
      </c>
      <c r="Y11" s="32" t="n">
        <f aca="false">SUM(Z11:AA11)</f>
        <v>18</v>
      </c>
      <c r="Z11" s="33" t="n">
        <v>15</v>
      </c>
      <c r="AA11" s="34" t="n">
        <v>3</v>
      </c>
    </row>
    <row r="12" s="27" customFormat="true" ht="27.2" hidden="false" customHeight="true" outlineLevel="0" collapsed="false">
      <c r="A12" s="28" t="n">
        <v>6</v>
      </c>
      <c r="B12" s="29" t="s">
        <v>47</v>
      </c>
      <c r="C12" s="30" t="n">
        <v>78</v>
      </c>
      <c r="D12" s="31" t="n">
        <v>33</v>
      </c>
      <c r="E12" s="32" t="n">
        <f aca="false">SUM(F12:G12)</f>
        <v>1038</v>
      </c>
      <c r="F12" s="33" t="n">
        <v>442</v>
      </c>
      <c r="G12" s="34" t="n">
        <v>596</v>
      </c>
      <c r="H12" s="31" t="n">
        <v>16</v>
      </c>
      <c r="I12" s="32" t="n">
        <f aca="false">SUM(J12:K12)</f>
        <v>949</v>
      </c>
      <c r="J12" s="33" t="n">
        <v>468</v>
      </c>
      <c r="K12" s="34" t="n">
        <v>481</v>
      </c>
      <c r="L12" s="31" t="n">
        <v>43</v>
      </c>
      <c r="M12" s="32" t="n">
        <f aca="false">SUM(N12:O12)</f>
        <v>1407</v>
      </c>
      <c r="N12" s="33" t="n">
        <v>686</v>
      </c>
      <c r="O12" s="34" t="n">
        <v>721</v>
      </c>
      <c r="P12" s="31" t="n">
        <v>28</v>
      </c>
      <c r="Q12" s="32" t="n">
        <f aca="false">SUM(R12:S12)</f>
        <v>979</v>
      </c>
      <c r="R12" s="33" t="n">
        <v>751</v>
      </c>
      <c r="S12" s="34" t="n">
        <v>228</v>
      </c>
      <c r="T12" s="31" t="n">
        <v>10</v>
      </c>
      <c r="U12" s="32" t="n">
        <f aca="false">SUM(V12:W12)</f>
        <v>529</v>
      </c>
      <c r="V12" s="33" t="n">
        <v>261</v>
      </c>
      <c r="W12" s="34" t="n">
        <v>268</v>
      </c>
      <c r="X12" s="31" t="n">
        <v>4</v>
      </c>
      <c r="Y12" s="32" t="n">
        <f aca="false">SUM(Z12:AA12)</f>
        <v>92</v>
      </c>
      <c r="Z12" s="33" t="n">
        <v>43</v>
      </c>
      <c r="AA12" s="34" t="n">
        <v>49</v>
      </c>
    </row>
    <row r="13" s="27" customFormat="true" ht="27.2" hidden="false" customHeight="true" outlineLevel="0" collapsed="false">
      <c r="A13" s="28" t="n">
        <v>7</v>
      </c>
      <c r="B13" s="29" t="s">
        <v>48</v>
      </c>
      <c r="C13" s="30" t="n">
        <v>75</v>
      </c>
      <c r="D13" s="31" t="n">
        <v>34</v>
      </c>
      <c r="E13" s="32" t="n">
        <f aca="false">SUM(F13:G13)</f>
        <v>1587</v>
      </c>
      <c r="F13" s="33" t="n">
        <v>819</v>
      </c>
      <c r="G13" s="34" t="n">
        <v>768</v>
      </c>
      <c r="H13" s="31" t="n">
        <v>28</v>
      </c>
      <c r="I13" s="32" t="n">
        <f aca="false">SUM(J13:K13)</f>
        <v>1289</v>
      </c>
      <c r="J13" s="33" t="n">
        <v>611</v>
      </c>
      <c r="K13" s="34" t="n">
        <v>678</v>
      </c>
      <c r="L13" s="31" t="n">
        <v>42</v>
      </c>
      <c r="M13" s="32" t="n">
        <f aca="false">SUM(N13:O13)</f>
        <v>1832</v>
      </c>
      <c r="N13" s="33" t="n">
        <v>870</v>
      </c>
      <c r="O13" s="34" t="n">
        <v>962</v>
      </c>
      <c r="P13" s="31" t="n">
        <v>22</v>
      </c>
      <c r="Q13" s="32" t="n">
        <f aca="false">SUM(R13:S13)</f>
        <v>445</v>
      </c>
      <c r="R13" s="33" t="n">
        <v>295</v>
      </c>
      <c r="S13" s="34" t="n">
        <v>150</v>
      </c>
      <c r="T13" s="31" t="n">
        <v>25</v>
      </c>
      <c r="U13" s="32" t="n">
        <f aca="false">SUM(V13:W13)</f>
        <v>1993</v>
      </c>
      <c r="V13" s="33" t="n">
        <v>919</v>
      </c>
      <c r="W13" s="34" t="n">
        <v>1074</v>
      </c>
      <c r="X13" s="31" t="n">
        <v>1</v>
      </c>
      <c r="Y13" s="32" t="n">
        <f aca="false">SUM(Z13:AA13)</f>
        <v>20</v>
      </c>
      <c r="Z13" s="33" t="n">
        <v>0</v>
      </c>
      <c r="AA13" s="34" t="n">
        <v>20</v>
      </c>
    </row>
    <row r="14" s="27" customFormat="true" ht="27.2" hidden="false" customHeight="true" outlineLevel="0" collapsed="false">
      <c r="A14" s="35" t="n">
        <v>8</v>
      </c>
      <c r="B14" s="36" t="s">
        <v>49</v>
      </c>
      <c r="C14" s="37" t="n">
        <v>28</v>
      </c>
      <c r="D14" s="38" t="n">
        <v>17</v>
      </c>
      <c r="E14" s="39" t="n">
        <f aca="false">SUM(F14:G14)</f>
        <v>523</v>
      </c>
      <c r="F14" s="40" t="n">
        <v>252</v>
      </c>
      <c r="G14" s="41" t="n">
        <v>271</v>
      </c>
      <c r="H14" s="38" t="n">
        <v>7</v>
      </c>
      <c r="I14" s="39" t="n">
        <f aca="false">SUM(J14:K14)</f>
        <v>239</v>
      </c>
      <c r="J14" s="40" t="n">
        <v>115</v>
      </c>
      <c r="K14" s="41" t="n">
        <v>124</v>
      </c>
      <c r="L14" s="38" t="n">
        <v>19</v>
      </c>
      <c r="M14" s="39" t="n">
        <f aca="false">SUM(N14:O14)</f>
        <v>1788</v>
      </c>
      <c r="N14" s="40" t="n">
        <v>824</v>
      </c>
      <c r="O14" s="41" t="n">
        <v>964</v>
      </c>
      <c r="P14" s="38" t="n">
        <v>8</v>
      </c>
      <c r="Q14" s="39" t="n">
        <f aca="false">SUM(R14:S14)</f>
        <v>117</v>
      </c>
      <c r="R14" s="40" t="n">
        <v>82</v>
      </c>
      <c r="S14" s="41" t="n">
        <v>35</v>
      </c>
      <c r="T14" s="38" t="n">
        <v>8</v>
      </c>
      <c r="U14" s="39" t="n">
        <f aca="false">SUM(V14:W14)</f>
        <v>373</v>
      </c>
      <c r="V14" s="40" t="n">
        <v>176</v>
      </c>
      <c r="W14" s="41" t="n">
        <v>197</v>
      </c>
      <c r="X14" s="38" t="n">
        <v>1</v>
      </c>
      <c r="Y14" s="39" t="n">
        <f aca="false">SUM(Z14:AA14)</f>
        <v>175</v>
      </c>
      <c r="Z14" s="40" t="n">
        <v>140</v>
      </c>
      <c r="AA14" s="41" t="n">
        <v>35</v>
      </c>
    </row>
    <row r="15" s="27" customFormat="true" ht="27.2" hidden="false" customHeight="true" outlineLevel="0" collapsed="false">
      <c r="A15" s="42" t="s">
        <v>50</v>
      </c>
      <c r="B15" s="42"/>
      <c r="C15" s="43" t="n">
        <f aca="false">SUM(C7:C14)</f>
        <v>634</v>
      </c>
      <c r="D15" s="43" t="n">
        <f aca="false">SUM(D7:D14)</f>
        <v>234</v>
      </c>
      <c r="E15" s="44" t="n">
        <f aca="false">SUM(E7:E14)</f>
        <v>8912</v>
      </c>
      <c r="F15" s="45" t="n">
        <f aca="false">SUM(F7:F14)</f>
        <v>3498</v>
      </c>
      <c r="G15" s="46" t="n">
        <f aca="false">SUM(G7:G14)</f>
        <v>5414</v>
      </c>
      <c r="H15" s="43" t="n">
        <f aca="false">SUM(H7:H14)</f>
        <v>104</v>
      </c>
      <c r="I15" s="44" t="n">
        <f aca="false">SUM(I7:I14)</f>
        <v>4585</v>
      </c>
      <c r="J15" s="45" t="n">
        <f aca="false">SUM(J7:J14)</f>
        <v>2237</v>
      </c>
      <c r="K15" s="46" t="n">
        <f aca="false">SUM(K7:K14)</f>
        <v>2348</v>
      </c>
      <c r="L15" s="43" t="n">
        <f aca="false">SUM(L7:L14)</f>
        <v>323</v>
      </c>
      <c r="M15" s="44" t="n">
        <f aca="false">SUM(M7:M14)</f>
        <v>14130</v>
      </c>
      <c r="N15" s="45" t="n">
        <f aca="false">SUM(N7:N14)</f>
        <v>6192</v>
      </c>
      <c r="O15" s="46" t="n">
        <f aca="false">SUM(O7:O14)</f>
        <v>7938</v>
      </c>
      <c r="P15" s="43" t="n">
        <f aca="false">SUM(P7:P14)</f>
        <v>170</v>
      </c>
      <c r="Q15" s="44" t="n">
        <f aca="false">SUM(Q7:Q14)</f>
        <v>5692</v>
      </c>
      <c r="R15" s="45" t="n">
        <f aca="false">SUM(R7:R14)</f>
        <v>4288</v>
      </c>
      <c r="S15" s="46" t="n">
        <f aca="false">SUM(S7:S14)</f>
        <v>1404</v>
      </c>
      <c r="T15" s="43" t="n">
        <f aca="false">SUM(T7:T14)</f>
        <v>135</v>
      </c>
      <c r="U15" s="44" t="n">
        <f aca="false">SUM(U7:U14)</f>
        <v>8971</v>
      </c>
      <c r="V15" s="45" t="n">
        <f aca="false">SUM(V7:V14)</f>
        <v>4147</v>
      </c>
      <c r="W15" s="46" t="n">
        <f aca="false">SUM(W7:W14)</f>
        <v>4824</v>
      </c>
      <c r="X15" s="43" t="n">
        <f aca="false">SUM(X7:X14)</f>
        <v>65</v>
      </c>
      <c r="Y15" s="44" t="n">
        <f aca="false">SUM(Y7:Y14)</f>
        <v>4355</v>
      </c>
      <c r="Z15" s="45" t="n">
        <f aca="false">SUM(Z7:Z14)</f>
        <v>2781</v>
      </c>
      <c r="AA15" s="46" t="n">
        <f aca="false">SUM(AA7:AA14)</f>
        <v>1574</v>
      </c>
    </row>
    <row r="16" customFormat="false" ht="15.75" hidden="false" customHeight="true" outlineLevel="0" collapsed="false">
      <c r="A16" s="47"/>
    </row>
    <row r="17" s="27" customFormat="true" ht="18" hidden="false" customHeight="true" outlineLevel="0" collapsed="false">
      <c r="A17" s="48" t="s">
        <v>51</v>
      </c>
    </row>
    <row r="18" s="27" customFormat="true" ht="18" hidden="false" customHeight="true" outlineLevel="0" collapsed="false">
      <c r="A18" s="49" t="s">
        <v>52</v>
      </c>
    </row>
  </sheetData>
  <mergeCells count="22">
    <mergeCell ref="A3:A5"/>
    <mergeCell ref="B3:B5"/>
    <mergeCell ref="C3:C5"/>
    <mergeCell ref="D3:G3"/>
    <mergeCell ref="H3:K3"/>
    <mergeCell ref="L3:O3"/>
    <mergeCell ref="P3:S3"/>
    <mergeCell ref="T3:W3"/>
    <mergeCell ref="X3:AA3"/>
    <mergeCell ref="D4:D5"/>
    <mergeCell ref="E4:G4"/>
    <mergeCell ref="H4:H5"/>
    <mergeCell ref="I4:K4"/>
    <mergeCell ref="L4:L5"/>
    <mergeCell ref="M4:O4"/>
    <mergeCell ref="P4:P5"/>
    <mergeCell ref="Q4:S4"/>
    <mergeCell ref="T4:T5"/>
    <mergeCell ref="U4:W4"/>
    <mergeCell ref="X4:X5"/>
    <mergeCell ref="Y4:AA4"/>
    <mergeCell ref="A15:B15"/>
  </mergeCells>
  <printOptions headings="false" gridLines="false" gridLinesSet="true" horizontalCentered="false" verticalCentered="false"/>
  <pageMargins left="1.18125" right="0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4T08:00:22Z</dcterms:created>
  <dc:creator>phrae03</dc:creator>
  <dc:description/>
  <dc:language>en-US</dc:language>
  <cp:lastModifiedBy>phrae03</cp:lastModifiedBy>
  <cp:revision>0</cp:revision>
  <dc:subject/>
  <dc:title/>
</cp:coreProperties>
</file>